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nexo I" sheetId="1" state="hidden" r:id="rId2"/>
    <sheet name="Anexo II" sheetId="2" state="hidden" r:id="rId3"/>
    <sheet name="Anexo III" sheetId="3" state="hidden" r:id="rId4"/>
    <sheet name="CUADRO JULIO 2019 I" sheetId="4" state="visible" r:id="rId5"/>
    <sheet name="Anexo V" sheetId="5" state="hidden" r:id="rId6"/>
    <sheet name="CUADRO JULIO 2019 II" sheetId="6" state="visible" r:id="rId7"/>
    <sheet name="CUADRO JULIO 2019 III" sheetId="7" state="visible" r:id="rId8"/>
    <sheet name="CUADRO ENERGIA VOLCADA JULIO 19" sheetId="8" state="visible" r:id="rId9"/>
    <sheet name="COMPENSACIONES TARIFARIAS" sheetId="9" state="visible" r:id="rId10"/>
    <sheet name="CARGOS POR SERVICIO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nexo I'!$B$2:$T$106</definedName>
    <definedName function="false" hidden="false" localSheetId="1" name="_xlnm.Print_Area" vbProcedure="false">'Anexo II'!$B$2:$T$106</definedName>
    <definedName function="false" hidden="false" localSheetId="2" name="_xlnm.Print_Area" vbProcedure="false">'Anexo III'!$B$2:$T$106</definedName>
    <definedName function="false" hidden="false" localSheetId="4" name="_xlnm.Print_Area" vbProcedure="false">'Anexo V'!$B$2:$T$106</definedName>
    <definedName function="false" hidden="false" localSheetId="3" name="_xlnm.Print_Area" vbProcedure="false">'CUADRO JULIO 2019 I'!$B$2:$T$106</definedName>
    <definedName function="false" hidden="false" localSheetId="5" name="_xlnm.Print_Area" vbProcedure="false">'CUADRO JULIO 2019 II'!$B$2:$Q$22</definedName>
    <definedName function="false" hidden="false" localSheetId="6" name="_xlnm.Print_Area" vbProcedure="false">'CUADRO JULIO 2019 III'!$B$1:$Q$78</definedName>
    <definedName function="false" hidden="false" name="CDF2AT" vbProcedure="false">'[2]Base de Cálculo'!$C$83</definedName>
    <definedName function="false" hidden="false" name="CDF2ATMT" vbProcedure="false">'[2]Base de Cálculo'!$C$82</definedName>
    <definedName function="false" hidden="false" name="CDF2BT" vbProcedure="false">'[2]Base de Cálculo'!$C$78</definedName>
    <definedName function="false" hidden="false" name="CDF2BTES" vbProcedure="false">'[2]Base de Cálculo'!$C$79</definedName>
    <definedName function="false" hidden="false" name="CDF2MT" vbProcedure="false">'[2]Base de Cálculo'!$C$81</definedName>
    <definedName function="false" hidden="false" name="CDF2MTBT" vbProcedure="false">'[2]Base de Cálculo'!$C$80</definedName>
    <definedName function="false" hidden="false" name="CDFAP" vbProcedure="false">'[2]Base de Cálculo'!$C$77</definedName>
    <definedName function="false" hidden="false" name="CDFG" vbProcedure="false">'[2]Base de Cálculo'!$C$76</definedName>
    <definedName function="false" hidden="false" name="CDFR1" vbProcedure="false">'[2]Base de Cálculo'!$C$73</definedName>
    <definedName function="false" hidden="false" name="CDFR2" vbProcedure="false">'[2]Base de Cálculo'!$C$74</definedName>
    <definedName function="false" hidden="false" name="CDFR3" vbProcedure="false">'[2]Base de Cálculo'!$C$75</definedName>
    <definedName function="false" hidden="false" name="CDFRiegoBT" vbProcedure="false">'[2]Base de Cálculo'!$C$84</definedName>
    <definedName function="false" hidden="false" name="CDFRiegoMT" vbProcedure="false">'[2]Base de Cálculo'!$C$85</definedName>
    <definedName function="false" hidden="false" name="FACATMTP" vbProcedure="false">'[2]Base de Cálculo'!$C$64</definedName>
    <definedName function="false" hidden="false" name="FACATP" vbProcedure="false">'[2]Base de Cálculo'!$C$65</definedName>
    <definedName function="false" hidden="false" name="FACBTP" vbProcedure="false">'[2]Base de Cálculo'!$C$61</definedName>
    <definedName function="false" hidden="false" name="FACMTBTP" vbProcedure="false">'[2]Base de Cálculo'!$C$62</definedName>
    <definedName function="false" hidden="false" name="FACMTP" vbProcedure="false">'[2]Base de Cálculo'!$C$63</definedName>
    <definedName function="false" hidden="false" name="FAPATMTP" vbProcedure="false">'[2]Base de Cálculo'!$C$58</definedName>
    <definedName function="false" hidden="false" name="FAPATP" vbProcedure="false">'[2]Base de Cálculo'!$C$59</definedName>
    <definedName function="false" hidden="false" name="FAPBTP" vbProcedure="false">'[2]Base de Cálculo'!$C$55</definedName>
    <definedName function="false" hidden="false" name="FAPMTBTP" vbProcedure="false">'[2]Base de Cálculo'!$C$56</definedName>
    <definedName function="false" hidden="false" name="FAPMTP" vbProcedure="false">'[2]Base de Cálculo'!$C$57</definedName>
    <definedName function="false" hidden="false" name="FCTRA" vbProcedure="false">'[6]DATOS CALCULO TARIFA'!$H$276</definedName>
    <definedName function="false" hidden="false" name="FCTRABR_S" vbProcedure="false">'[6]DATOS CALCULO TARIFA'!$D$238</definedName>
    <definedName function="false" hidden="false" name="FCTRAMR_S" vbProcedure="false">'[6]DATOS CALCULO TARIFA'!$D$239</definedName>
    <definedName function="false" hidden="false" name="FCTRAMT" vbProcedure="false">'[6]DATOS CALCULO TARIFA'!$I$276</definedName>
    <definedName function="false" hidden="false" name="FIR1_AT" vbProcedure="false">#REF!</definedName>
    <definedName function="false" hidden="false" name="FITRABR_AT" vbProcedure="false">'[6]DATOS CALCULO TARIFA'!$J$213</definedName>
    <definedName function="false" hidden="false" name="FITRAMR_AT" vbProcedure="false">'[6]DATOS CALCULO TARIFA'!$J$218</definedName>
    <definedName function="false" hidden="false" name="FPEAT" vbProcedure="false">'[2]Base de Cálculo'!$C$71</definedName>
    <definedName function="false" hidden="false" name="FPEATMT" vbProcedure="false">'[2]Base de Cálculo'!$C$70</definedName>
    <definedName function="false" hidden="false" name="FPEBT" vbProcedure="false">'[2]Base de Cálculo'!$C$67</definedName>
    <definedName function="false" hidden="false" name="FPEMT" vbProcedure="false">'[2]Base de Cálculo'!$C$69</definedName>
    <definedName function="false" hidden="false" name="FPEMTBT" vbProcedure="false">'[2]Base de Cálculo'!$C$68</definedName>
    <definedName function="false" hidden="false" name="FPPAP" vbProcedure="false">'[2]Base de Cálculo'!$C$53</definedName>
    <definedName function="false" hidden="false" name="FPPAT" vbProcedure="false">'[2]Base de Cálculo'!$C$43</definedName>
    <definedName function="false" hidden="false" name="FPPAT3" vbProcedure="false">'[6]DATOS CALCULO TARIFA'!$F$115</definedName>
    <definedName function="false" hidden="false" name="FPPAT5" vbProcedure="false">'[6]DATOS CALCULO TARIFA'!$H$115</definedName>
    <definedName function="false" hidden="false" name="FPPATMT" vbProcedure="false">'[2]Base de Cálculo'!$C$42</definedName>
    <definedName function="false" hidden="false" name="FPPBT" vbProcedure="false">'[2]Base de Cálculo'!$C$39</definedName>
    <definedName function="false" hidden="false" name="FPPBTRA" vbProcedure="false">'[2]Base de Cálculo'!$C$45</definedName>
    <definedName function="false" hidden="false" name="FPPES" vbProcedure="false">'[2]Base de Cálculo'!$C$44</definedName>
    <definedName function="false" hidden="false" name="FPPG" vbProcedure="false">'[2]Base de Cálculo'!$C$52</definedName>
    <definedName function="false" hidden="false" name="FPPMT" vbProcedure="false">'[2]Base de Cálculo'!$C$41</definedName>
    <definedName function="false" hidden="false" name="FPPMTBT" vbProcedure="false">'[2]Base de Cálculo'!$C$40</definedName>
    <definedName function="false" hidden="false" name="FPPMTRA" vbProcedure="false">'[2]Base de Cálculo'!$C$46</definedName>
    <definedName function="false" hidden="false" name="FPPR1" vbProcedure="false">'[2]Base de Cálculo'!$C$49</definedName>
    <definedName function="false" hidden="false" name="FPPR2" vbProcedure="false">'[2]Base de Cálculo'!$C$50</definedName>
    <definedName function="false" hidden="false" name="FPPR3" vbProcedure="false">'[2]Base de Cálculo'!$C$51</definedName>
    <definedName function="false" hidden="false" name="FSIMRABR" vbProcedure="false">'[6]DATOS CALCULO TARIFA'!$D$250</definedName>
    <definedName function="false" hidden="false" name="FSIMRAMR" vbProcedure="false">'[6]DATOS CALCULO TARIFA'!$D$251</definedName>
    <definedName function="false" hidden="false" name="GC2AT" vbProcedure="false">'[2]Base de Cálculo'!$C$98</definedName>
    <definedName function="false" hidden="false" name="GC2ATMT" vbProcedure="false">'[2]Base de Cálculo'!$C$97</definedName>
    <definedName function="false" hidden="false" name="GC2BT" vbProcedure="false">'[2]Base de Cálculo'!$C$93</definedName>
    <definedName function="false" hidden="false" name="GC2BTES" vbProcedure="false">'[2]Base de Cálculo'!$C$94</definedName>
    <definedName function="false" hidden="false" name="GC2MT" vbProcedure="false">'[2]Base de Cálculo'!$C$96</definedName>
    <definedName function="false" hidden="false" name="GC2MTBT" vbProcedure="false">'[2]Base de Cálculo'!$C$95</definedName>
    <definedName function="false" hidden="false" name="GCAP" vbProcedure="false">'[2]Base de Cálculo'!$C$92</definedName>
    <definedName function="false" hidden="false" name="GCG" vbProcedure="false">'[2]Base de Cálculo'!$C$91</definedName>
    <definedName function="false" hidden="false" name="GCRABT" vbProcedure="false">'[2]Base de Cálculo'!$C$99</definedName>
    <definedName function="false" hidden="false" name="GCRAMT" vbProcedure="false">'[2]Base de Cálculo'!$C$100</definedName>
    <definedName function="false" hidden="false" name="KEpAP" vbProcedure="false">'[2]Base de Cálculo'!$C$114</definedName>
    <definedName function="false" hidden="false" name="KEpES" vbProcedure="false">'[2]Base de Cálculo'!$C$117</definedName>
    <definedName function="false" hidden="false" name="KEpG" vbProcedure="false">'[2]Base de Cálculo'!$C$111</definedName>
    <definedName function="false" hidden="false" name="KEpR1" vbProcedure="false">'[2]Base de Cálculo'!$C$102</definedName>
    <definedName function="false" hidden="false" name="KEpR2" vbProcedure="false">'[2]Base de Cálculo'!$C$105</definedName>
    <definedName function="false" hidden="false" name="KEpR3" vbProcedure="false">'[2]Base de Cálculo'!$C$108</definedName>
    <definedName function="false" hidden="false" name="KEPRAA" vbProcedure="false">'[2]Base de Cálculo'!$C$120</definedName>
    <definedName function="false" hidden="false" name="KErAP" vbProcedure="false">'[2]Base de Cálculo'!$C$115</definedName>
    <definedName function="false" hidden="false" name="KErES" vbProcedure="false">'[2]Base de Cálculo'!$C$118</definedName>
    <definedName function="false" hidden="false" name="KErG" vbProcedure="false">'[2]Base de Cálculo'!$C$112</definedName>
    <definedName function="false" hidden="false" name="KErR1" vbProcedure="false">'[2]Base de Cálculo'!$C$103</definedName>
    <definedName function="false" hidden="false" name="KErR2" vbProcedure="false">'[2]Base de Cálculo'!$C$106</definedName>
    <definedName function="false" hidden="false" name="KErR3" vbProcedure="false">'[2]Base de Cálculo'!$C$109</definedName>
    <definedName function="false" hidden="false" name="KERRAA" vbProcedure="false">'[2]Base de Cálculo'!$C$121</definedName>
    <definedName function="false" hidden="false" name="KERRAB" vbProcedure="false">'[2]Base de Cálculo'!$C$122</definedName>
    <definedName function="false" hidden="false" name="KEvAP" vbProcedure="false">'[2]Base de Cálculo'!$C$116</definedName>
    <definedName function="false" hidden="false" name="KEvES" vbProcedure="false">'[2]Base de Cálculo'!$C$119</definedName>
    <definedName function="false" hidden="false" name="KEvG" vbProcedure="false">'[2]Base de Cálculo'!$C$113</definedName>
    <definedName function="false" hidden="false" name="KEvR1" vbProcedure="false">'[2]Base de Cálculo'!$C$104</definedName>
    <definedName function="false" hidden="false" name="KEvR2" vbProcedure="false">'[2]Base de Cálculo'!$C$107</definedName>
    <definedName function="false" hidden="false" name="KEvR3" vbProcedure="false">'[2]Base de Cálculo'!$C$110</definedName>
    <definedName function="false" hidden="false" name="KEVRAB" vbProcedure="false">'[2]Base de Cálculo'!$C$123</definedName>
    <definedName function="false" hidden="false" name="KFVTRA" vbProcedure="false">'[6]DATOS CALCULO TARIFA'!$H$275</definedName>
    <definedName function="false" hidden="false" name="KFVTRAMT" vbProcedure="false">'[6]DATOS CALCULO TARIFA'!$I$275</definedName>
    <definedName function="false" hidden="false" name="KP2AT" vbProcedure="false">'[2]Base de Cálculo'!$A$1</definedName>
    <definedName function="false" hidden="false" name="KP2ATMT" vbProcedure="false">'[2]Base de Cálculo'!$A$1</definedName>
    <definedName function="false" hidden="false" name="KP2BT" vbProcedure="false">'[2]Base de Cálculo'!$A$1</definedName>
    <definedName function="false" hidden="false" name="KP2ES" vbProcedure="false">'[2]Base de Cálculo'!$A$1</definedName>
    <definedName function="false" hidden="false" name="KP2MT" vbProcedure="false">'[2]Base de Cálculo'!$A$1</definedName>
    <definedName function="false" hidden="false" name="KP2MTBT" vbProcedure="false">'[2]Base de Cálculo'!$A$1</definedName>
    <definedName function="false" hidden="false" name="KPAP" vbProcedure="false">'[2]Base de Cálculo'!$A$1</definedName>
    <definedName function="false" hidden="false" name="KPAPP" vbProcedure="false">'[2]Base de Cálculo'!$A$1</definedName>
    <definedName function="false" hidden="false" name="KPG" vbProcedure="false">'[2]Base de Cálculo'!$C$20</definedName>
    <definedName function="false" hidden="false" name="KPGP" vbProcedure="false">'[2]Base de Cálculo'!$C$19</definedName>
    <definedName function="false" hidden="false" name="KPR1C" vbProcedure="false">'[2]Base de Cálculo'!$A$1</definedName>
    <definedName function="false" hidden="false" name="KPR1GC" vbProcedure="false">'[2]Base de Cálculo'!$A$1</definedName>
    <definedName function="false" hidden="false" name="KPR1P" vbProcedure="false">'[2]Base de Cálculo'!$C$4</definedName>
    <definedName function="false" hidden="false" name="KPR2P" vbProcedure="false">'[2]Base de Cálculo'!$C$9</definedName>
    <definedName function="false" hidden="false" name="KPR3P" vbProcedure="false">'[2]Base de Cálculo'!$C$14</definedName>
    <definedName function="false" hidden="false" name="KPRABT" vbProcedure="false">'[2]Base de Cálculo'!$A$1</definedName>
    <definedName function="false" hidden="false" name="KPRAMT" vbProcedure="false">'[2]Base de Cálculo'!$A$1</definedName>
    <definedName function="false" hidden="false" name="KRV2BTES" vbProcedure="false">'[2]Base de Cálculo'!$A$1</definedName>
    <definedName function="false" hidden="false" name="KRV2BTop" vbProcedure="false">'[2]Base de Cálculo'!$A$1</definedName>
    <definedName function="false" hidden="false" name="KRV2ESC" vbProcedure="false">'[2]Base de Cálculo'!$C$29</definedName>
    <definedName function="false" hidden="false" name="KRV2ESP" vbProcedure="false">'[2]Base de Cálculo'!$C$28</definedName>
    <definedName function="false" hidden="false" name="KRVAP" vbProcedure="false">'[2]Base de Cálculo'!$C$24</definedName>
    <definedName function="false" hidden="false" name="KRVAPC" vbProcedure="false">'[2]Base de Cálculo'!$A$1</definedName>
    <definedName function="false" hidden="false" name="KRVAPP" vbProcedure="false">'[2]Base de Cálculo'!$A$1</definedName>
    <definedName function="false" hidden="false" name="KRVCRABT" vbProcedure="false">'[2]Base de Cálculo'!$C$32</definedName>
    <definedName function="false" hidden="false" name="KRVCRAMT" vbProcedure="false">'[2]Base de Cálculo'!$C$35</definedName>
    <definedName function="false" hidden="false" name="KRVG" vbProcedure="false">'[2]Base de Cálculo'!$A$1</definedName>
    <definedName function="false" hidden="false" name="KRVGC" vbProcedure="false">'[2]Base de Cálculo'!$C$22</definedName>
    <definedName function="false" hidden="false" name="KRVGP" vbProcedure="false">'[2]Base de Cálculo'!$C$21</definedName>
    <definedName function="false" hidden="false" name="KRVPRABTa" vbProcedure="false">'[2]Base de Cálculo'!$C$33</definedName>
    <definedName function="false" hidden="false" name="KRVPRABTb" vbProcedure="false">'[2]Base de Cálculo'!$C$34</definedName>
    <definedName function="false" hidden="false" name="KRVPRAMTa" vbProcedure="false">'[2]Base de Cálculo'!$C$36</definedName>
    <definedName function="false" hidden="false" name="KRVPRAMTb" vbProcedure="false">'[2]Base de Cálculo'!$C$37</definedName>
    <definedName function="false" hidden="false" name="KRVR1" vbProcedure="false">'[2]Base de Cálculo'!$A$1</definedName>
    <definedName function="false" hidden="false" name="KRVR1C" vbProcedure="false">'[2]Base de Cálculo'!$C$7</definedName>
    <definedName function="false" hidden="false" name="KRVR1P" vbProcedure="false">'[2]Base de Cálculo'!$C$6</definedName>
    <definedName function="false" hidden="false" name="KRVR2C" vbProcedure="false">'[2]Base de Cálculo'!$C$12</definedName>
    <definedName function="false" hidden="false" name="KRVR2P" vbProcedure="false">'[2]Base de Cálculo'!$C$11</definedName>
    <definedName function="false" hidden="false" name="KRVR3" vbProcedure="false">'[2]Base de Cálculo'!$A$1</definedName>
    <definedName function="false" hidden="false" name="KRVR3C" vbProcedure="false">'[2]Base de Cálculo'!$C$17</definedName>
    <definedName function="false" hidden="false" name="KRVR3P" vbProcedure="false">'[2]Base de Cálculo'!$C$16</definedName>
    <definedName function="false" hidden="false" name="KUTES" vbProcedure="false">'[2]Base de Cálculo'!$C$26</definedName>
    <definedName function="false" hidden="false" name="KUTESC" vbProcedure="false">'[2]Base de Cálculo'!$C$27</definedName>
    <definedName function="false" hidden="false" name="KUTG" vbProcedure="false">'[2]Base de Cálculo'!$A$1</definedName>
    <definedName function="false" hidden="false" name="KUTR1" vbProcedure="false">'[2]Base de Cálculo'!$A$1</definedName>
    <definedName function="false" hidden="false" name="KUTR1C" vbProcedure="false">'[2]Base de Cálculo'!$A$1</definedName>
    <definedName function="false" hidden="false" name="KUTR1P" vbProcedure="false">'[2]Base de Cálculo'!$A$1</definedName>
    <definedName function="false" hidden="false" name="KUTR2" vbProcedure="false">'[2]Base de Cálculo'!$A$1</definedName>
    <definedName function="false" hidden="false" name="KUTR3" vbProcedure="false">'[2]Base de Cálculo'!$A$1</definedName>
    <definedName function="false" hidden="false" name="KUTRA" vbProcedure="false">'[2]Base de Cálculo'!$C$31</definedName>
    <definedName function="false" hidden="false" name="PEpAP" vbProcedure="false">#REF!</definedName>
    <definedName function="false" hidden="false" name="PEpM3" vbProcedure="false">#REF!</definedName>
    <definedName function="false" hidden="false" name="PEpNR" vbProcedure="false">#REF!</definedName>
    <definedName function="false" hidden="false" name="PEpR" vbProcedure="false">#REF!</definedName>
    <definedName function="false" hidden="false" name="PEpS" vbProcedure="false">#REF!</definedName>
    <definedName function="false" hidden="false" name="PErAP" vbProcedure="false">#REF!</definedName>
    <definedName function="false" hidden="false" name="PErM3" vbProcedure="false">#REF!</definedName>
    <definedName function="false" hidden="false" name="PErNR" vbProcedure="false">#REF!</definedName>
    <definedName function="false" hidden="false" name="PErR" vbProcedure="false">#REF!</definedName>
    <definedName function="false" hidden="false" name="PErS" vbProcedure="false">#REF!</definedName>
    <definedName function="false" hidden="false" name="PEvAP" vbProcedure="false">#REF!</definedName>
    <definedName function="false" hidden="false" name="PEvM3" vbProcedure="false">#REF!</definedName>
    <definedName function="false" hidden="false" name="PEvNR" vbProcedure="false">#REF!</definedName>
    <definedName function="false" hidden="false" name="PEvR" vbProcedure="false">#REF!</definedName>
    <definedName function="false" hidden="false" name="PEvS" vbProcedure="false">#REF!</definedName>
    <definedName function="false" hidden="false" name="PPST" vbProcedure="false">#REF!</definedName>
    <definedName function="false" hidden="false" name="q" vbProcedure="false">'[7]Base de Cálculo'!$C$55</definedName>
    <definedName function="false" hidden="false" name="_GCR1" vbProcedure="false">'[2]Base de Cálculo'!$C$88</definedName>
    <definedName function="false" hidden="false" name="_GCR2" vbProcedure="false">'[2]Base de Cálculo'!$C$89</definedName>
    <definedName function="false" hidden="false" name="_GCR3" vbProcedure="false">'[5]Base de Cálculo'!$C$90</definedName>
    <definedName function="false" hidden="false" name="_KPR1" vbProcedure="false">'[2]Base de Cálculo'!$C$5</definedName>
    <definedName function="false" hidden="false" name="_KPR2" vbProcedure="false">'[2]Base de Cálculo'!$C$10</definedName>
    <definedName function="false" hidden="false" name="_KPR3" vbProcedure="false">'[5]Base de Cálculo'!$C$15</definedName>
    <definedName function="false" hidden="false" name="__GCR3" vbProcedure="false">'[2]Base de Cálculo'!$C$90</definedName>
    <definedName function="false" hidden="false" name="__KPR3" vbProcedure="false">'[2]Base de Cálculo'!$C$15</definedName>
    <definedName function="false" hidden="false" localSheetId="0" name="KP2AT" vbProcedure="false">'[2]Base de Cálculo'!$B$2</definedName>
    <definedName function="false" hidden="false" localSheetId="0" name="KP2ATMT" vbProcedure="false">'[2]Base de Cálculo'!$A$1</definedName>
    <definedName function="false" hidden="false" localSheetId="0" name="KP2BT" vbProcedure="false">'[2]Base de Cálculo'!$A$1</definedName>
    <definedName function="false" hidden="false" localSheetId="0" name="KP2ES" vbProcedure="false">'[2]Base de Cálculo'!$A$1</definedName>
    <definedName function="false" hidden="false" localSheetId="0" name="KP2MT" vbProcedure="false">'[2]Base de Cálculo'!$A$1</definedName>
    <definedName function="false" hidden="false" localSheetId="0" name="KP2MTBT" vbProcedure="false">'[2]Base de Cálculo'!$A$1</definedName>
    <definedName function="false" hidden="false" localSheetId="0" name="KPAP" vbProcedure="false">'[2]Base de Cálculo'!$A$1</definedName>
    <definedName function="false" hidden="false" localSheetId="0" name="KPAPP" vbProcedure="false">'[2]Base de Cálculo'!$A$1</definedName>
    <definedName function="false" hidden="false" localSheetId="0" name="KPR1C" vbProcedure="false">'[2]Base de Cálculo'!$A$1</definedName>
    <definedName function="false" hidden="false" localSheetId="0" name="KPR1GC" vbProcedure="false">'[2]Base de Cálculo'!$A$1</definedName>
    <definedName function="false" hidden="false" localSheetId="0" name="KPRABT" vbProcedure="false">'[2]Base de Cálculo'!$A$1</definedName>
    <definedName function="false" hidden="false" localSheetId="0" name="KPRAMT" vbProcedure="false">'[2]Base de Cálculo'!$A$1</definedName>
    <definedName function="false" hidden="false" localSheetId="0" name="KRV2BTES" vbProcedure="false">'[2]Base de Cálculo'!$A$1</definedName>
    <definedName function="false" hidden="false" localSheetId="0" name="KRV2BTop" vbProcedure="false">'[2]Base de Cálculo'!$A$1</definedName>
    <definedName function="false" hidden="false" localSheetId="0" name="KRVAPC" vbProcedure="false">'[2]Base de Cálculo'!$A$1</definedName>
    <definedName function="false" hidden="false" localSheetId="0" name="KRVAPP" vbProcedure="false">'[2]Base de Cálculo'!$A$1</definedName>
    <definedName function="false" hidden="false" localSheetId="0" name="KRVG" vbProcedure="false">'[2]Base de Cálculo'!$A$1</definedName>
    <definedName function="false" hidden="false" localSheetId="0" name="KRVR1" vbProcedure="false">'[2]Base de Cálculo'!$A$1</definedName>
    <definedName function="false" hidden="false" localSheetId="0" name="KRVR3" vbProcedure="false">'[2]Base de Cálculo'!$A$1</definedName>
    <definedName function="false" hidden="false" localSheetId="0" name="KUTG" vbProcedure="false">'[2]Base de Cálculo'!$A$1</definedName>
    <definedName function="false" hidden="false" localSheetId="0" name="KUTR1" vbProcedure="false">'[2]Base de Cálculo'!$A$1</definedName>
    <definedName function="false" hidden="false" localSheetId="0" name="KUTR1C" vbProcedure="false">'[2]Base de Cálculo'!$A$1</definedName>
    <definedName function="false" hidden="false" localSheetId="0" name="KUTR1P" vbProcedure="false">'[2]Base de Cálculo'!$A$1</definedName>
    <definedName function="false" hidden="false" localSheetId="0" name="KUTR2" vbProcedure="false">'[2]Base de Cálculo'!$A$1</definedName>
    <definedName function="false" hidden="false" localSheetId="0" name="KUTR3" vbProcedure="false">'[2]Base de Cálculo'!$A$1</definedName>
    <definedName function="false" hidden="false" localSheetId="1" name="CDF2AT" vbProcedure="false">'[3]Base de Cálculo'!$C$83</definedName>
    <definedName function="false" hidden="false" localSheetId="1" name="CDF2ATMT" vbProcedure="false">'[3]Base de Cálculo'!$C$82</definedName>
    <definedName function="false" hidden="false" localSheetId="1" name="CDF2BT" vbProcedure="false">'[3]Base de Cálculo'!$C$78</definedName>
    <definedName function="false" hidden="false" localSheetId="1" name="CDF2BTES" vbProcedure="false">'[3]Base de Cálculo'!$C$79</definedName>
    <definedName function="false" hidden="false" localSheetId="1" name="CDF2MT" vbProcedure="false">'[3]Base de Cálculo'!$C$81</definedName>
    <definedName function="false" hidden="false" localSheetId="1" name="CDF2MTBT" vbProcedure="false">'[3]Base de Cálculo'!$C$80</definedName>
    <definedName function="false" hidden="false" localSheetId="1" name="CDFAP" vbProcedure="false">'[3]Base de Cálculo'!$C$77</definedName>
    <definedName function="false" hidden="false" localSheetId="1" name="CDFG" vbProcedure="false">'[3]Base de Cálculo'!$C$76</definedName>
    <definedName function="false" hidden="false" localSheetId="1" name="CDFR1" vbProcedure="false">'[3]Base de Cálculo'!$C$73</definedName>
    <definedName function="false" hidden="false" localSheetId="1" name="CDFR2" vbProcedure="false">'[3]Base de Cálculo'!$C$74</definedName>
    <definedName function="false" hidden="false" localSheetId="1" name="CDFR3" vbProcedure="false">'[3]Base de Cálculo'!$C$75</definedName>
    <definedName function="false" hidden="false" localSheetId="1" name="CDFRiegoBT" vbProcedure="false">'[3]Base de Cálculo'!$C$84</definedName>
    <definedName function="false" hidden="false" localSheetId="1" name="CDFRiegoMT" vbProcedure="false">'[3]Base de Cálculo'!$C$85</definedName>
    <definedName function="false" hidden="false" localSheetId="1" name="FACATMTP" vbProcedure="false">'[3]Base de Cálculo'!$C$64</definedName>
    <definedName function="false" hidden="false" localSheetId="1" name="FACATP" vbProcedure="false">'[3]Base de Cálculo'!$C$65</definedName>
    <definedName function="false" hidden="false" localSheetId="1" name="FACBTP" vbProcedure="false">'[3]Base de Cálculo'!$C$61</definedName>
    <definedName function="false" hidden="false" localSheetId="1" name="FACMTBTP" vbProcedure="false">'[3]Base de Cálculo'!$C$62</definedName>
    <definedName function="false" hidden="false" localSheetId="1" name="FACMTP" vbProcedure="false">'[3]Base de Cálculo'!$C$63</definedName>
    <definedName function="false" hidden="false" localSheetId="1" name="FAPATMTP" vbProcedure="false">'[3]Base de Cálculo'!$C$58</definedName>
    <definedName function="false" hidden="false" localSheetId="1" name="FAPATP" vbProcedure="false">'[3]Base de Cálculo'!$C$59</definedName>
    <definedName function="false" hidden="false" localSheetId="1" name="FAPBTP" vbProcedure="false">'[3]Base de Cálculo'!$C$55</definedName>
    <definedName function="false" hidden="false" localSheetId="1" name="FAPMTBTP" vbProcedure="false">'[3]Base de Cálculo'!$C$56</definedName>
    <definedName function="false" hidden="false" localSheetId="1" name="FAPMTP" vbProcedure="false">'[3]Base de Cálculo'!$C$57</definedName>
    <definedName function="false" hidden="false" localSheetId="1" name="FPEAT" vbProcedure="false">'[3]Base de Cálculo'!$C$71</definedName>
    <definedName function="false" hidden="false" localSheetId="1" name="FPEATMT" vbProcedure="false">'[3]Base de Cálculo'!$C$70</definedName>
    <definedName function="false" hidden="false" localSheetId="1" name="FPEBT" vbProcedure="false">'[3]Base de Cálculo'!$C$67</definedName>
    <definedName function="false" hidden="false" localSheetId="1" name="FPEMT" vbProcedure="false">'[3]Base de Cálculo'!$C$69</definedName>
    <definedName function="false" hidden="false" localSheetId="1" name="FPEMTBT" vbProcedure="false">'[3]Base de Cálculo'!$C$68</definedName>
    <definedName function="false" hidden="false" localSheetId="1" name="FPPAP" vbProcedure="false">'[3]Base de Cálculo'!$C$53</definedName>
    <definedName function="false" hidden="false" localSheetId="1" name="FPPAT" vbProcedure="false">'[3]Base de Cálculo'!$C$43</definedName>
    <definedName function="false" hidden="false" localSheetId="1" name="FPPATMT" vbProcedure="false">'[3]Base de Cálculo'!$C$42</definedName>
    <definedName function="false" hidden="false" localSheetId="1" name="FPPBT" vbProcedure="false">'[3]Base de Cálculo'!$C$39</definedName>
    <definedName function="false" hidden="false" localSheetId="1" name="FPPBTRA" vbProcedure="false">'[3]Base de Cálculo'!$C$45</definedName>
    <definedName function="false" hidden="false" localSheetId="1" name="FPPES" vbProcedure="false">'[3]Base de Cálculo'!$C$44</definedName>
    <definedName function="false" hidden="false" localSheetId="1" name="FPPG" vbProcedure="false">'[3]Base de Cálculo'!$C$52</definedName>
    <definedName function="false" hidden="false" localSheetId="1" name="FPPMT" vbProcedure="false">'[3]Base de Cálculo'!$C$41</definedName>
    <definedName function="false" hidden="false" localSheetId="1" name="FPPMTBT" vbProcedure="false">'[3]Base de Cálculo'!$C$40</definedName>
    <definedName function="false" hidden="false" localSheetId="1" name="FPPMTRA" vbProcedure="false">'[3]Base de Cálculo'!$C$46</definedName>
    <definedName function="false" hidden="false" localSheetId="1" name="FPPR1" vbProcedure="false">'[3]Base de Cálculo'!$C$49</definedName>
    <definedName function="false" hidden="false" localSheetId="1" name="FPPR2" vbProcedure="false">'[3]Base de Cálculo'!$C$50</definedName>
    <definedName function="false" hidden="false" localSheetId="1" name="FPPR3" vbProcedure="false">'[3]Base de Cálculo'!$C$51</definedName>
    <definedName function="false" hidden="false" localSheetId="1" name="GC2AT" vbProcedure="false">'[3]Base de Cálculo'!$C$98</definedName>
    <definedName function="false" hidden="false" localSheetId="1" name="GC2ATMT" vbProcedure="false">'[3]Base de Cálculo'!$C$97</definedName>
    <definedName function="false" hidden="false" localSheetId="1" name="GC2BT" vbProcedure="false">'[3]Base de Cálculo'!$C$93</definedName>
    <definedName function="false" hidden="false" localSheetId="1" name="GC2BTES" vbProcedure="false">'[3]Base de Cálculo'!$C$94</definedName>
    <definedName function="false" hidden="false" localSheetId="1" name="GC2MT" vbProcedure="false">'[3]Base de Cálculo'!$C$96</definedName>
    <definedName function="false" hidden="false" localSheetId="1" name="GC2MTBT" vbProcedure="false">'[3]Base de Cálculo'!$C$95</definedName>
    <definedName function="false" hidden="false" localSheetId="1" name="GCAP" vbProcedure="false">'[3]Base de Cálculo'!$C$92</definedName>
    <definedName function="false" hidden="false" localSheetId="1" name="GCG" vbProcedure="false">'[3]Base de Cálculo'!$C$91</definedName>
    <definedName function="false" hidden="false" localSheetId="1" name="GCRABT" vbProcedure="false">'[3]Base de Cálculo'!$C$99</definedName>
    <definedName function="false" hidden="false" localSheetId="1" name="GCRAMT" vbProcedure="false">'[3]Base de Cálculo'!$C$100</definedName>
    <definedName function="false" hidden="false" localSheetId="1" name="KEpAP" vbProcedure="false">'[3]Base de Cálculo'!$C$114</definedName>
    <definedName function="false" hidden="false" localSheetId="1" name="KEpES" vbProcedure="false">'[3]Base de Cálculo'!$C$117</definedName>
    <definedName function="false" hidden="false" localSheetId="1" name="KEpG" vbProcedure="false">'[3]Base de Cálculo'!$C$111</definedName>
    <definedName function="false" hidden="false" localSheetId="1" name="KEpR1" vbProcedure="false">'[3]Base de Cálculo'!$C$102</definedName>
    <definedName function="false" hidden="false" localSheetId="1" name="KEpR2" vbProcedure="false">'[3]Base de Cálculo'!$C$105</definedName>
    <definedName function="false" hidden="false" localSheetId="1" name="KEpR3" vbProcedure="false">'[3]Base de Cálculo'!$C$108</definedName>
    <definedName function="false" hidden="false" localSheetId="1" name="KEPRAA" vbProcedure="false">'[3]Base de Cálculo'!$C$120</definedName>
    <definedName function="false" hidden="false" localSheetId="1" name="KErAP" vbProcedure="false">'[3]Base de Cálculo'!$C$115</definedName>
    <definedName function="false" hidden="false" localSheetId="1" name="KErES" vbProcedure="false">'[3]Base de Cálculo'!$C$118</definedName>
    <definedName function="false" hidden="false" localSheetId="1" name="KErG" vbProcedure="false">'[3]Base de Cálculo'!$C$112</definedName>
    <definedName function="false" hidden="false" localSheetId="1" name="KErR1" vbProcedure="false">'[3]Base de Cálculo'!$C$103</definedName>
    <definedName function="false" hidden="false" localSheetId="1" name="KErR2" vbProcedure="false">'[3]Base de Cálculo'!$C$106</definedName>
    <definedName function="false" hidden="false" localSheetId="1" name="KErR3" vbProcedure="false">'[3]Base de Cálculo'!$C$109</definedName>
    <definedName function="false" hidden="false" localSheetId="1" name="KERRAA" vbProcedure="false">'[3]Base de Cálculo'!$C$121</definedName>
    <definedName function="false" hidden="false" localSheetId="1" name="KERRAB" vbProcedure="false">'[3]Base de Cálculo'!$C$122</definedName>
    <definedName function="false" hidden="false" localSheetId="1" name="KEvAP" vbProcedure="false">'[3]Base de Cálculo'!$C$116</definedName>
    <definedName function="false" hidden="false" localSheetId="1" name="KEvES" vbProcedure="false">'[3]Base de Cálculo'!$C$119</definedName>
    <definedName function="false" hidden="false" localSheetId="1" name="KEvG" vbProcedure="false">'[3]Base de Cálculo'!$C$113</definedName>
    <definedName function="false" hidden="false" localSheetId="1" name="KEvR1" vbProcedure="false">'[3]Base de Cálculo'!$C$104</definedName>
    <definedName function="false" hidden="false" localSheetId="1" name="KEvR2" vbProcedure="false">'[3]Base de Cálculo'!$C$107</definedName>
    <definedName function="false" hidden="false" localSheetId="1" name="KEvR3" vbProcedure="false">'[3]Base de Cálculo'!$C$110</definedName>
    <definedName function="false" hidden="false" localSheetId="1" name="KEVRAB" vbProcedure="false">'[3]Base de Cálculo'!$C$123</definedName>
    <definedName function="false" hidden="false" localSheetId="1" name="KP2AT" vbProcedure="false">'[2]Base de Cálculo'!$A$1</definedName>
    <definedName function="false" hidden="false" localSheetId="1" name="KP2ATMT" vbProcedure="false">'[2]Base de Cálculo'!$A$1</definedName>
    <definedName function="false" hidden="false" localSheetId="1" name="KP2BT" vbProcedure="false">'[2]Base de Cálculo'!$A$1</definedName>
    <definedName function="false" hidden="false" localSheetId="1" name="KP2ES" vbProcedure="false">'[2]Base de Cálculo'!$A$1</definedName>
    <definedName function="false" hidden="false" localSheetId="1" name="KP2MT" vbProcedure="false">'[2]Base de Cálculo'!$A$1</definedName>
    <definedName function="false" hidden="false" localSheetId="1" name="KP2MTBT" vbProcedure="false">'[2]Base de Cálculo'!$A$1</definedName>
    <definedName function="false" hidden="false" localSheetId="1" name="KPAP" vbProcedure="false">'[2]Base de Cálculo'!$A$1</definedName>
    <definedName function="false" hidden="false" localSheetId="1" name="KPAPP" vbProcedure="false">'[2]Base de Cálculo'!$A$1</definedName>
    <definedName function="false" hidden="false" localSheetId="1" name="KPG" vbProcedure="false">'[3]Base de Cálculo'!$C$20</definedName>
    <definedName function="false" hidden="false" localSheetId="1" name="KPGP" vbProcedure="false">'[3]Base de Cálculo'!$C$19</definedName>
    <definedName function="false" hidden="false" localSheetId="1" name="KPR1C" vbProcedure="false">'[2]Base de Cálculo'!$A$1</definedName>
    <definedName function="false" hidden="false" localSheetId="1" name="KPR1GC" vbProcedure="false">'[2]Base de Cálculo'!$A$1</definedName>
    <definedName function="false" hidden="false" localSheetId="1" name="KPR1P" vbProcedure="false">'[3]Base de Cálculo'!$C$4</definedName>
    <definedName function="false" hidden="false" localSheetId="1" name="KPR2P" vbProcedure="false">'[3]Base de Cálculo'!$C$9</definedName>
    <definedName function="false" hidden="false" localSheetId="1" name="KPR3P" vbProcedure="false">'[3]Base de Cálculo'!$C$14</definedName>
    <definedName function="false" hidden="false" localSheetId="1" name="KPRABT" vbProcedure="false">'[2]Base de Cálculo'!$A$1</definedName>
    <definedName function="false" hidden="false" localSheetId="1" name="KPRAMT" vbProcedure="false">'[2]Base de Cálculo'!$A$1</definedName>
    <definedName function="false" hidden="false" localSheetId="1" name="KRV2BTES" vbProcedure="false">'[2]Base de Cálculo'!$A$1</definedName>
    <definedName function="false" hidden="false" localSheetId="1" name="KRV2BTop" vbProcedure="false">'[2]Base de Cálculo'!$A$1</definedName>
    <definedName function="false" hidden="false" localSheetId="1" name="KRV2ESC" vbProcedure="false">'[3]Base de Cálculo'!$C$29</definedName>
    <definedName function="false" hidden="false" localSheetId="1" name="KRV2ESP" vbProcedure="false">'[3]Base de Cálculo'!$C$28</definedName>
    <definedName function="false" hidden="false" localSheetId="1" name="KRVAP" vbProcedure="false">'[3]Base de Cálculo'!$C$24</definedName>
    <definedName function="false" hidden="false" localSheetId="1" name="KRVAPC" vbProcedure="false">'[2]Base de Cálculo'!$A$1</definedName>
    <definedName function="false" hidden="false" localSheetId="1" name="KRVAPP" vbProcedure="false">'[2]Base de Cálculo'!$A$1</definedName>
    <definedName function="false" hidden="false" localSheetId="1" name="KRVCRABT" vbProcedure="false">'[3]Base de Cálculo'!$C$32</definedName>
    <definedName function="false" hidden="false" localSheetId="1" name="KRVCRAMT" vbProcedure="false">'[3]Base de Cálculo'!$C$35</definedName>
    <definedName function="false" hidden="false" localSheetId="1" name="KRVG" vbProcedure="false">'[2]Base de Cálculo'!$A$1</definedName>
    <definedName function="false" hidden="false" localSheetId="1" name="KRVGC" vbProcedure="false">'[3]Base de Cálculo'!$C$22</definedName>
    <definedName function="false" hidden="false" localSheetId="1" name="KRVGP" vbProcedure="false">'[3]Base de Cálculo'!$C$21</definedName>
    <definedName function="false" hidden="false" localSheetId="1" name="KRVPRABTa" vbProcedure="false">'[3]Base de Cálculo'!$C$33</definedName>
    <definedName function="false" hidden="false" localSheetId="1" name="KRVPRABTb" vbProcedure="false">'[3]Base de Cálculo'!$C$34</definedName>
    <definedName function="false" hidden="false" localSheetId="1" name="KRVPRAMTa" vbProcedure="false">'[3]Base de Cálculo'!$C$36</definedName>
    <definedName function="false" hidden="false" localSheetId="1" name="KRVPRAMTb" vbProcedure="false">'[3]Base de Cálculo'!$C$37</definedName>
    <definedName function="false" hidden="false" localSheetId="1" name="KRVR1" vbProcedure="false">'[2]Base de Cálculo'!$A$1</definedName>
    <definedName function="false" hidden="false" localSheetId="1" name="KRVR1C" vbProcedure="false">'[3]Base de Cálculo'!$C$7</definedName>
    <definedName function="false" hidden="false" localSheetId="1" name="KRVR1P" vbProcedure="false">'[3]Base de Cálculo'!$C$6</definedName>
    <definedName function="false" hidden="false" localSheetId="1" name="KRVR2C" vbProcedure="false">'[3]Base de Cálculo'!$C$12</definedName>
    <definedName function="false" hidden="false" localSheetId="1" name="KRVR2P" vbProcedure="false">'[3]Base de Cálculo'!$C$11</definedName>
    <definedName function="false" hidden="false" localSheetId="1" name="KRVR3" vbProcedure="false">'[2]Base de Cálculo'!$A$1</definedName>
    <definedName function="false" hidden="false" localSheetId="1" name="KRVR3C" vbProcedure="false">'[3]Base de Cálculo'!$C$17</definedName>
    <definedName function="false" hidden="false" localSheetId="1" name="KRVR3P" vbProcedure="false">'[3]Base de Cálculo'!$C$16</definedName>
    <definedName function="false" hidden="false" localSheetId="1" name="KUTES" vbProcedure="false">'[3]Base de Cálculo'!$C$26</definedName>
    <definedName function="false" hidden="false" localSheetId="1" name="KUTESC" vbProcedure="false">'[3]Base de Cálculo'!$C$27</definedName>
    <definedName function="false" hidden="false" localSheetId="1" name="KUTG" vbProcedure="false">'[2]Base de Cálculo'!$A$1</definedName>
    <definedName function="false" hidden="false" localSheetId="1" name="KUTR1" vbProcedure="false">'[2]Base de Cálculo'!$A$1</definedName>
    <definedName function="false" hidden="false" localSheetId="1" name="KUTR1C" vbProcedure="false">'[2]Base de Cálculo'!$A$1</definedName>
    <definedName function="false" hidden="false" localSheetId="1" name="KUTR1P" vbProcedure="false">'[2]Base de Cálculo'!$A$1</definedName>
    <definedName function="false" hidden="false" localSheetId="1" name="KUTR2" vbProcedure="false">'[2]Base de Cálculo'!$A$1</definedName>
    <definedName function="false" hidden="false" localSheetId="1" name="KUTR3" vbProcedure="false">'[2]Base de Cálculo'!$A$1</definedName>
    <definedName function="false" hidden="false" localSheetId="1" name="KUTRA" vbProcedure="false">'[3]Base de Cálculo'!$C$31</definedName>
    <definedName function="false" hidden="false" localSheetId="1" name="PEpAP" vbProcedure="false">#REF!</definedName>
    <definedName function="false" hidden="false" localSheetId="1" name="PEpM3" vbProcedure="false">#REF!</definedName>
    <definedName function="false" hidden="false" localSheetId="1" name="PEpNR" vbProcedure="false">#REF!</definedName>
    <definedName function="false" hidden="false" localSheetId="1" name="PEpR" vbProcedure="false">#REF!</definedName>
    <definedName function="false" hidden="false" localSheetId="1" name="PEpS" vbProcedure="false">#REF!</definedName>
    <definedName function="false" hidden="false" localSheetId="1" name="PErAP" vbProcedure="false">#REF!</definedName>
    <definedName function="false" hidden="false" localSheetId="1" name="PErM3" vbProcedure="false">#REF!</definedName>
    <definedName function="false" hidden="false" localSheetId="1" name="PErNR" vbProcedure="false">#REF!</definedName>
    <definedName function="false" hidden="false" localSheetId="1" name="PErR" vbProcedure="false">#REF!</definedName>
    <definedName function="false" hidden="false" localSheetId="1" name="PErS" vbProcedure="false">#REF!</definedName>
    <definedName function="false" hidden="false" localSheetId="1" name="PEvAP" vbProcedure="false">#REF!</definedName>
    <definedName function="false" hidden="false" localSheetId="1" name="PEvM3" vbProcedure="false">#REF!</definedName>
    <definedName function="false" hidden="false" localSheetId="1" name="PEvNR" vbProcedure="false">#REF!</definedName>
    <definedName function="false" hidden="false" localSheetId="1" name="PEvR" vbProcedure="false">#REF!</definedName>
    <definedName function="false" hidden="false" localSheetId="1" name="PEvS" vbProcedure="false">#REF!</definedName>
    <definedName function="false" hidden="false" localSheetId="1" name="PPST" vbProcedure="false">#REF!</definedName>
    <definedName function="false" hidden="false" localSheetId="1" name="_GCR1" vbProcedure="false">'[3]Base de Cálculo'!$C$88</definedName>
    <definedName function="false" hidden="false" localSheetId="1" name="_GCR2" vbProcedure="false">'[3]Base de Cálculo'!$C$89</definedName>
    <definedName function="false" hidden="false" localSheetId="1" name="_GCR3" vbProcedure="false">'[3]Base de Cálculo'!$C$90</definedName>
    <definedName function="false" hidden="false" localSheetId="1" name="_KPR1" vbProcedure="false">'[3]Base de Cálculo'!$C$5</definedName>
    <definedName function="false" hidden="false" localSheetId="1" name="_KPR2" vbProcedure="false">'[3]Base de Cálculo'!$C$10</definedName>
    <definedName function="false" hidden="false" localSheetId="1" name="_KPR3" vbProcedure="false">'[3]Base de Cálculo'!$C$15</definedName>
    <definedName function="false" hidden="false" localSheetId="2" name="CDF2AT" vbProcedure="false">'[4]Base de Cálculo'!$C$83</definedName>
    <definedName function="false" hidden="false" localSheetId="2" name="CDF2ATMT" vbProcedure="false">'[4]Base de Cálculo'!$C$82</definedName>
    <definedName function="false" hidden="false" localSheetId="2" name="CDF2BT" vbProcedure="false">'[4]Base de Cálculo'!$C$78</definedName>
    <definedName function="false" hidden="false" localSheetId="2" name="CDF2BTES" vbProcedure="false">'[4]Base de Cálculo'!$C$79</definedName>
    <definedName function="false" hidden="false" localSheetId="2" name="CDF2MT" vbProcedure="false">'[4]Base de Cálculo'!$C$81</definedName>
    <definedName function="false" hidden="false" localSheetId="2" name="CDF2MTBT" vbProcedure="false">'[4]Base de Cálculo'!$C$80</definedName>
    <definedName function="false" hidden="false" localSheetId="2" name="CDFAP" vbProcedure="false">'[4]Base de Cálculo'!$C$77</definedName>
    <definedName function="false" hidden="false" localSheetId="2" name="CDFG" vbProcedure="false">'[4]Base de Cálculo'!$C$76</definedName>
    <definedName function="false" hidden="false" localSheetId="2" name="CDFR1" vbProcedure="false">'[4]Base de Cálculo'!$C$73</definedName>
    <definedName function="false" hidden="false" localSheetId="2" name="CDFR2" vbProcedure="false">'[4]Base de Cálculo'!$C$74</definedName>
    <definedName function="false" hidden="false" localSheetId="2" name="CDFR3" vbProcedure="false">'[4]Base de Cálculo'!$C$75</definedName>
    <definedName function="false" hidden="false" localSheetId="2" name="CDFRiegoBT" vbProcedure="false">'[4]Base de Cálculo'!$C$84</definedName>
    <definedName function="false" hidden="false" localSheetId="2" name="CDFRiegoMT" vbProcedure="false">'[4]Base de Cálculo'!$C$85</definedName>
    <definedName function="false" hidden="false" localSheetId="2" name="FACATMTP" vbProcedure="false">'[4]Base de Cálculo'!$C$64</definedName>
    <definedName function="false" hidden="false" localSheetId="2" name="FACATP" vbProcedure="false">'[4]Base de Cálculo'!$C$65</definedName>
    <definedName function="false" hidden="false" localSheetId="2" name="FACBTP" vbProcedure="false">'[4]Base de Cálculo'!$C$61</definedName>
    <definedName function="false" hidden="false" localSheetId="2" name="FACMTBTP" vbProcedure="false">'[4]Base de Cálculo'!$C$62</definedName>
    <definedName function="false" hidden="false" localSheetId="2" name="FACMTP" vbProcedure="false">'[4]Base de Cálculo'!$C$63</definedName>
    <definedName function="false" hidden="false" localSheetId="2" name="FAPATMTP" vbProcedure="false">'[4]Base de Cálculo'!$C$58</definedName>
    <definedName function="false" hidden="false" localSheetId="2" name="FAPATP" vbProcedure="false">'[4]Base de Cálculo'!$C$59</definedName>
    <definedName function="false" hidden="false" localSheetId="2" name="FAPBTP" vbProcedure="false">'[4]Base de Cálculo'!$C$55</definedName>
    <definedName function="false" hidden="false" localSheetId="2" name="FAPMTBTP" vbProcedure="false">'[4]Base de Cálculo'!$C$56</definedName>
    <definedName function="false" hidden="false" localSheetId="2" name="FAPMTP" vbProcedure="false">'[4]Base de Cálculo'!$C$57</definedName>
    <definedName function="false" hidden="false" localSheetId="2" name="FPEAT" vbProcedure="false">'[4]Base de Cálculo'!$C$71</definedName>
    <definedName function="false" hidden="false" localSheetId="2" name="FPEATMT" vbProcedure="false">'[4]Base de Cálculo'!$C$70</definedName>
    <definedName function="false" hidden="false" localSheetId="2" name="FPEBT" vbProcedure="false">'[4]Base de Cálculo'!$C$67</definedName>
    <definedName function="false" hidden="false" localSheetId="2" name="FPEMT" vbProcedure="false">'[4]Base de Cálculo'!$C$69</definedName>
    <definedName function="false" hidden="false" localSheetId="2" name="FPEMTBT" vbProcedure="false">'[4]Base de Cálculo'!$C$68</definedName>
    <definedName function="false" hidden="false" localSheetId="2" name="FPPAP" vbProcedure="false">'[4]Base de Cálculo'!$C$53</definedName>
    <definedName function="false" hidden="false" localSheetId="2" name="FPPAT" vbProcedure="false">'[4]Base de Cálculo'!$C$43</definedName>
    <definedName function="false" hidden="false" localSheetId="2" name="FPPATMT" vbProcedure="false">'[4]Base de Cálculo'!$C$42</definedName>
    <definedName function="false" hidden="false" localSheetId="2" name="FPPBT" vbProcedure="false">'[4]Base de Cálculo'!$C$39</definedName>
    <definedName function="false" hidden="false" localSheetId="2" name="FPPBTRA" vbProcedure="false">'[4]Base de Cálculo'!$C$45</definedName>
    <definedName function="false" hidden="false" localSheetId="2" name="FPPES" vbProcedure="false">'[4]Base de Cálculo'!$C$44</definedName>
    <definedName function="false" hidden="false" localSheetId="2" name="FPPG" vbProcedure="false">'[4]Base de Cálculo'!$C$52</definedName>
    <definedName function="false" hidden="false" localSheetId="2" name="FPPMT" vbProcedure="false">'[4]Base de Cálculo'!$C$41</definedName>
    <definedName function="false" hidden="false" localSheetId="2" name="FPPMTBT" vbProcedure="false">'[4]Base de Cálculo'!$C$40</definedName>
    <definedName function="false" hidden="false" localSheetId="2" name="FPPMTRA" vbProcedure="false">'[4]Base de Cálculo'!$C$46</definedName>
    <definedName function="false" hidden="false" localSheetId="2" name="FPPR1" vbProcedure="false">'[4]Base de Cálculo'!$C$49</definedName>
    <definedName function="false" hidden="false" localSheetId="2" name="FPPR2" vbProcedure="false">'[4]Base de Cálculo'!$C$50</definedName>
    <definedName function="false" hidden="false" localSheetId="2" name="FPPR3" vbProcedure="false">'[4]Base de Cálculo'!$C$51</definedName>
    <definedName function="false" hidden="false" localSheetId="2" name="GC2AT" vbProcedure="false">'[4]Base de Cálculo'!$C$98</definedName>
    <definedName function="false" hidden="false" localSheetId="2" name="GC2ATMT" vbProcedure="false">'[4]Base de Cálculo'!$C$97</definedName>
    <definedName function="false" hidden="false" localSheetId="2" name="GC2BT" vbProcedure="false">'[4]Base de Cálculo'!$C$93</definedName>
    <definedName function="false" hidden="false" localSheetId="2" name="GC2BTES" vbProcedure="false">'[4]Base de Cálculo'!$C$94</definedName>
    <definedName function="false" hidden="false" localSheetId="2" name="GC2MT" vbProcedure="false">'[4]Base de Cálculo'!$C$96</definedName>
    <definedName function="false" hidden="false" localSheetId="2" name="GC2MTBT" vbProcedure="false">'[4]Base de Cálculo'!$C$95</definedName>
    <definedName function="false" hidden="false" localSheetId="2" name="GCAP" vbProcedure="false">'[4]Base de Cálculo'!$C$92</definedName>
    <definedName function="false" hidden="false" localSheetId="2" name="GCG" vbProcedure="false">'[4]Base de Cálculo'!$C$91</definedName>
    <definedName function="false" hidden="false" localSheetId="2" name="GCRABT" vbProcedure="false">'[4]Base de Cálculo'!$C$99</definedName>
    <definedName function="false" hidden="false" localSheetId="2" name="GCRAMT" vbProcedure="false">'[4]Base de Cálculo'!$C$100</definedName>
    <definedName function="false" hidden="false" localSheetId="2" name="KEpAP" vbProcedure="false">'[4]Base de Cálculo'!$C$114</definedName>
    <definedName function="false" hidden="false" localSheetId="2" name="KEpES" vbProcedure="false">'[4]Base de Cálculo'!$C$117</definedName>
    <definedName function="false" hidden="false" localSheetId="2" name="KEpG" vbProcedure="false">'[4]Base de Cálculo'!$C$111</definedName>
    <definedName function="false" hidden="false" localSheetId="2" name="KEpR1" vbProcedure="false">'[4]Base de Cálculo'!$C$102</definedName>
    <definedName function="false" hidden="false" localSheetId="2" name="KEpR2" vbProcedure="false">'[4]Base de Cálculo'!$C$105</definedName>
    <definedName function="false" hidden="false" localSheetId="2" name="KEpR3" vbProcedure="false">'[4]Base de Cálculo'!$C$108</definedName>
    <definedName function="false" hidden="false" localSheetId="2" name="KEPRAA" vbProcedure="false">'[4]Base de Cálculo'!$C$120</definedName>
    <definedName function="false" hidden="false" localSheetId="2" name="KErAP" vbProcedure="false">'[4]Base de Cálculo'!$C$115</definedName>
    <definedName function="false" hidden="false" localSheetId="2" name="KErES" vbProcedure="false">'[4]Base de Cálculo'!$C$118</definedName>
    <definedName function="false" hidden="false" localSheetId="2" name="KErG" vbProcedure="false">'[4]Base de Cálculo'!$C$112</definedName>
    <definedName function="false" hidden="false" localSheetId="2" name="KErR1" vbProcedure="false">'[4]Base de Cálculo'!$C$103</definedName>
    <definedName function="false" hidden="false" localSheetId="2" name="KErR2" vbProcedure="false">'[4]Base de Cálculo'!$C$106</definedName>
    <definedName function="false" hidden="false" localSheetId="2" name="KErR3" vbProcedure="false">'[4]Base de Cálculo'!$C$109</definedName>
    <definedName function="false" hidden="false" localSheetId="2" name="KERRAA" vbProcedure="false">'[4]Base de Cálculo'!$C$121</definedName>
    <definedName function="false" hidden="false" localSheetId="2" name="KERRAB" vbProcedure="false">'[4]Base de Cálculo'!$C$122</definedName>
    <definedName function="false" hidden="false" localSheetId="2" name="KEvAP" vbProcedure="false">'[4]Base de Cálculo'!$C$116</definedName>
    <definedName function="false" hidden="false" localSheetId="2" name="KEvES" vbProcedure="false">'[4]Base de Cálculo'!$C$119</definedName>
    <definedName function="false" hidden="false" localSheetId="2" name="KEvG" vbProcedure="false">'[4]Base de Cálculo'!$C$113</definedName>
    <definedName function="false" hidden="false" localSheetId="2" name="KEvR1" vbProcedure="false">'[4]Base de Cálculo'!$C$104</definedName>
    <definedName function="false" hidden="false" localSheetId="2" name="KEvR2" vbProcedure="false">'[4]Base de Cálculo'!$C$107</definedName>
    <definedName function="false" hidden="false" localSheetId="2" name="KEvR3" vbProcedure="false">'[4]Base de Cálculo'!$C$110</definedName>
    <definedName function="false" hidden="false" localSheetId="2" name="KEVRAB" vbProcedure="false">'[4]Base de Cálculo'!$C$123</definedName>
    <definedName function="false" hidden="false" localSheetId="2" name="KP2AT" vbProcedure="false">'[2]Base de Cálculo'!$A$2049</definedName>
    <definedName function="false" hidden="false" localSheetId="2" name="KP2ATMT" vbProcedure="false">'[2]Base de Cálculo'!$A$1</definedName>
    <definedName function="false" hidden="false" localSheetId="2" name="KP2BT" vbProcedure="false">'[2]Base de Cálculo'!$A$1</definedName>
    <definedName function="false" hidden="false" localSheetId="2" name="KP2ES" vbProcedure="false">'[2]Base de Cálculo'!$A$1</definedName>
    <definedName function="false" hidden="false" localSheetId="2" name="KP2MT" vbProcedure="false">'[2]Base de Cálculo'!$A$1</definedName>
    <definedName function="false" hidden="false" localSheetId="2" name="KP2MTBT" vbProcedure="false">'[2]Base de Cálculo'!$A$1</definedName>
    <definedName function="false" hidden="false" localSheetId="2" name="KPAP" vbProcedure="false">'[2]Base de Cálculo'!$A$1</definedName>
    <definedName function="false" hidden="false" localSheetId="2" name="KPAPP" vbProcedure="false">'[2]Base de Cálculo'!$A$1</definedName>
    <definedName function="false" hidden="false" localSheetId="2" name="KPG" vbProcedure="false">'[4]Base de Cálculo'!$C$20</definedName>
    <definedName function="false" hidden="false" localSheetId="2" name="KPGP" vbProcedure="false">'[4]Base de Cálculo'!$C$19</definedName>
    <definedName function="false" hidden="false" localSheetId="2" name="KPR1C" vbProcedure="false">'[2]Base de Cálculo'!$A$513</definedName>
    <definedName function="false" hidden="false" localSheetId="2" name="KPR1GC" vbProcedure="false">'[2]Base de Cálculo'!$A$1</definedName>
    <definedName function="false" hidden="false" localSheetId="2" name="KPR1P" vbProcedure="false">'[4]Base de Cálculo'!$C$4</definedName>
    <definedName function="false" hidden="false" localSheetId="2" name="KPR2P" vbProcedure="false">'[4]Base de Cálculo'!$C$9</definedName>
    <definedName function="false" hidden="false" localSheetId="2" name="KPR3P" vbProcedure="false">'[4]Base de Cálculo'!$C$14</definedName>
    <definedName function="false" hidden="false" localSheetId="2" name="KPRABT" vbProcedure="false">'[2]Base de Cálculo'!$A$513</definedName>
    <definedName function="false" hidden="false" localSheetId="2" name="KPRAMT" vbProcedure="false">'[2]Base de Cálculo'!$A$1</definedName>
    <definedName function="false" hidden="false" localSheetId="2" name="KRV2BTES" vbProcedure="false">'[2]Base de Cálculo'!$A$1</definedName>
    <definedName function="false" hidden="false" localSheetId="2" name="KRV2BTop" vbProcedure="false">'[2]Base de Cálculo'!$A$1</definedName>
    <definedName function="false" hidden="false" localSheetId="2" name="KRV2ESC" vbProcedure="false">'[4]Base de Cálculo'!$C$29</definedName>
    <definedName function="false" hidden="false" localSheetId="2" name="KRV2ESP" vbProcedure="false">'[4]Base de Cálculo'!$C$28</definedName>
    <definedName function="false" hidden="false" localSheetId="2" name="KRVAP" vbProcedure="false">'[4]Base de Cálculo'!$C$24</definedName>
    <definedName function="false" hidden="false" localSheetId="2" name="KRVAPC" vbProcedure="false">'[2]Base de Cálculo'!$A$513</definedName>
    <definedName function="false" hidden="false" localSheetId="2" name="KRVAPP" vbProcedure="false">'[2]Base de Cálculo'!$A$1</definedName>
    <definedName function="false" hidden="false" localSheetId="2" name="KRVCRABT" vbProcedure="false">'[4]Base de Cálculo'!$C$32</definedName>
    <definedName function="false" hidden="false" localSheetId="2" name="KRVCRAMT" vbProcedure="false">'[4]Base de Cálculo'!$C$35</definedName>
    <definedName function="false" hidden="false" localSheetId="2" name="KRVG" vbProcedure="false">'[2]Base de Cálculo'!$A$513</definedName>
    <definedName function="false" hidden="false" localSheetId="2" name="KRVGC" vbProcedure="false">'[4]Base de Cálculo'!$C$22</definedName>
    <definedName function="false" hidden="false" localSheetId="2" name="KRVGP" vbProcedure="false">'[4]Base de Cálculo'!$C$21</definedName>
    <definedName function="false" hidden="false" localSheetId="2" name="KRVPRABTa" vbProcedure="false">'[4]Base de Cálculo'!$C$33</definedName>
    <definedName function="false" hidden="false" localSheetId="2" name="KRVPRABTb" vbProcedure="false">'[4]Base de Cálculo'!$C$34</definedName>
    <definedName function="false" hidden="false" localSheetId="2" name="KRVPRAMTa" vbProcedure="false">'[4]Base de Cálculo'!$C$36</definedName>
    <definedName function="false" hidden="false" localSheetId="2" name="KRVPRAMTb" vbProcedure="false">'[4]Base de Cálculo'!$C$37</definedName>
    <definedName function="false" hidden="false" localSheetId="2" name="KRVR1" vbProcedure="false">'[2]Base de Cálculo'!$A$513</definedName>
    <definedName function="false" hidden="false" localSheetId="2" name="KRVR1C" vbProcedure="false">'[4]Base de Cálculo'!$C$7</definedName>
    <definedName function="false" hidden="false" localSheetId="2" name="KRVR1P" vbProcedure="false">'[4]Base de Cálculo'!$C$6</definedName>
    <definedName function="false" hidden="false" localSheetId="2" name="KRVR2C" vbProcedure="false">'[4]Base de Cálculo'!$C$12</definedName>
    <definedName function="false" hidden="false" localSheetId="2" name="KRVR2P" vbProcedure="false">'[4]Base de Cálculo'!$C$11</definedName>
    <definedName function="false" hidden="false" localSheetId="2" name="KRVR3" vbProcedure="false">'[2]Base de Cálculo'!$A$513</definedName>
    <definedName function="false" hidden="false" localSheetId="2" name="KRVR3C" vbProcedure="false">'[4]Base de Cálculo'!$C$17</definedName>
    <definedName function="false" hidden="false" localSheetId="2" name="KRVR3P" vbProcedure="false">'[4]Base de Cálculo'!$C$16</definedName>
    <definedName function="false" hidden="false" localSheetId="2" name="KUTES" vbProcedure="false">'[4]Base de Cálculo'!$C$26</definedName>
    <definedName function="false" hidden="false" localSheetId="2" name="KUTESC" vbProcedure="false">'[4]Base de Cálculo'!$C$27</definedName>
    <definedName function="false" hidden="false" localSheetId="2" name="KUTG" vbProcedure="false">'[2]Base de Cálculo'!$A$513</definedName>
    <definedName function="false" hidden="false" localSheetId="2" name="KUTR1" vbProcedure="false">'[2]Base de Cálculo'!$A$1</definedName>
    <definedName function="false" hidden="false" localSheetId="2" name="KUTR1C" vbProcedure="false">'[2]Base de Cálculo'!$A$1</definedName>
    <definedName function="false" hidden="false" localSheetId="2" name="KUTR1P" vbProcedure="false">'[2]Base de Cálculo'!$A$1</definedName>
    <definedName function="false" hidden="false" localSheetId="2" name="KUTR2" vbProcedure="false">'[2]Base de Cálculo'!$A$1</definedName>
    <definedName function="false" hidden="false" localSheetId="2" name="KUTR3" vbProcedure="false">'[2]Base de Cálculo'!$A$1</definedName>
    <definedName function="false" hidden="false" localSheetId="2" name="KUTRA" vbProcedure="false">'[4]Base de Cálculo'!$C$31</definedName>
    <definedName function="false" hidden="false" localSheetId="2" name="PEpAP" vbProcedure="false">#REF!</definedName>
    <definedName function="false" hidden="false" localSheetId="2" name="PEpM3" vbProcedure="false">#REF!</definedName>
    <definedName function="false" hidden="false" localSheetId="2" name="PEpNR" vbProcedure="false">#REF!</definedName>
    <definedName function="false" hidden="false" localSheetId="2" name="PEpR" vbProcedure="false">#REF!</definedName>
    <definedName function="false" hidden="false" localSheetId="2" name="PEpS" vbProcedure="false">#REF!</definedName>
    <definedName function="false" hidden="false" localSheetId="2" name="PErAP" vbProcedure="false">#REF!</definedName>
    <definedName function="false" hidden="false" localSheetId="2" name="PErM3" vbProcedure="false">#REF!</definedName>
    <definedName function="false" hidden="false" localSheetId="2" name="PErNR" vbProcedure="false">#REF!</definedName>
    <definedName function="false" hidden="false" localSheetId="2" name="PErR" vbProcedure="false">#REF!</definedName>
    <definedName function="false" hidden="false" localSheetId="2" name="PErS" vbProcedure="false">#REF!</definedName>
    <definedName function="false" hidden="false" localSheetId="2" name="PEvAP" vbProcedure="false">#REF!</definedName>
    <definedName function="false" hidden="false" localSheetId="2" name="PEvM3" vbProcedure="false">#REF!</definedName>
    <definedName function="false" hidden="false" localSheetId="2" name="PEvNR" vbProcedure="false">#REF!</definedName>
    <definedName function="false" hidden="false" localSheetId="2" name="PEvR" vbProcedure="false">#REF!</definedName>
    <definedName function="false" hidden="false" localSheetId="2" name="PEvS" vbProcedure="false">#REF!</definedName>
    <definedName function="false" hidden="false" localSheetId="2" name="PPST" vbProcedure="false">#REF!</definedName>
    <definedName function="false" hidden="false" localSheetId="2" name="_GCR1" vbProcedure="false">'[4]Base de Cálculo'!$C$88</definedName>
    <definedName function="false" hidden="false" localSheetId="2" name="_GCR2" vbProcedure="false">'[4]Base de Cálculo'!$C$89</definedName>
    <definedName function="false" hidden="false" localSheetId="2" name="_GCR3" vbProcedure="false">'[4]Base de Cálculo'!$C$90</definedName>
    <definedName function="false" hidden="false" localSheetId="2" name="_KPR1" vbProcedure="false">'[4]Base de Cálculo'!$C$5</definedName>
    <definedName function="false" hidden="false" localSheetId="2" name="_KPR2" vbProcedure="false">'[4]Base de Cálculo'!$C$10</definedName>
    <definedName function="false" hidden="false" localSheetId="2" name="_KPR3" vbProcedure="false">'[4]Base de Cálculo'!$C$15</definedName>
    <definedName function="false" hidden="false" localSheetId="4" name="FIR1_AT" vbProcedure="false">#REF!</definedName>
    <definedName function="false" hidden="false" localSheetId="4" name="KP2AT" vbProcedure="false">'[2]Base de Cálculo'!$I$9</definedName>
    <definedName function="false" hidden="false" localSheetId="4" name="KP2ATMT" vbProcedure="false">'[2]Base de Cálculo'!$A$1</definedName>
    <definedName function="false" hidden="false" localSheetId="4" name="KP2BT" vbProcedure="false">'[2]Base de Cálculo'!$A$1</definedName>
    <definedName function="false" hidden="false" localSheetId="4" name="KP2ES" vbProcedure="false">'[2]Base de Cálculo'!$A$1</definedName>
    <definedName function="false" hidden="false" localSheetId="4" name="KP2MT" vbProcedure="false">'[2]Base de Cálculo'!$A$1</definedName>
    <definedName function="false" hidden="false" localSheetId="4" name="KP2MTBT" vbProcedure="false">'[2]Base de Cálculo'!$A$1</definedName>
    <definedName function="false" hidden="false" localSheetId="4" name="KPAP" vbProcedure="false">'[2]Base de Cálculo'!$A$1</definedName>
    <definedName function="false" hidden="false" localSheetId="4" name="KPAPP" vbProcedure="false">'[2]Base de Cálculo'!$A$1</definedName>
    <definedName function="false" hidden="false" localSheetId="4" name="KPR1C" vbProcedure="false">'[2]Base de Cálculo'!$C$3</definedName>
    <definedName function="false" hidden="false" localSheetId="4" name="KPR1GC" vbProcedure="false">'[2]Base de Cálculo'!$A$1</definedName>
    <definedName function="false" hidden="false" localSheetId="4" name="KPRABT" vbProcedure="false">'[2]Base de Cálculo'!$C$3</definedName>
    <definedName function="false" hidden="false" localSheetId="4" name="KPRAMT" vbProcedure="false">'[2]Base de Cálculo'!$A$1</definedName>
    <definedName function="false" hidden="false" localSheetId="4" name="KRV2BTES" vbProcedure="false">'[2]Base de Cálculo'!$A$1</definedName>
    <definedName function="false" hidden="false" localSheetId="4" name="KRV2BTop" vbProcedure="false">'[2]Base de Cálculo'!$A$1</definedName>
    <definedName function="false" hidden="false" localSheetId="4" name="KRVAPC" vbProcedure="false">'[2]Base de Cálculo'!$C$3</definedName>
    <definedName function="false" hidden="false" localSheetId="4" name="KRVAPP" vbProcedure="false">'[2]Base de Cálculo'!$A$1</definedName>
    <definedName function="false" hidden="false" localSheetId="4" name="KRVG" vbProcedure="false">'[2]Base de Cálculo'!$C$3</definedName>
    <definedName function="false" hidden="false" localSheetId="4" name="KRVR1" vbProcedure="false">'[2]Base de Cálculo'!$C$3</definedName>
    <definedName function="false" hidden="false" localSheetId="4" name="KRVR3" vbProcedure="false">'[2]Base de Cálculo'!$C$3</definedName>
    <definedName function="false" hidden="false" localSheetId="4" name="KUTG" vbProcedure="false">'[2]Base de Cálculo'!$C$3</definedName>
    <definedName function="false" hidden="false" localSheetId="4" name="KUTR1" vbProcedure="false">'[2]Base de Cálculo'!$A$1</definedName>
    <definedName function="false" hidden="false" localSheetId="4" name="KUTR1C" vbProcedure="false">'[2]Base de Cálculo'!$A$1</definedName>
    <definedName function="false" hidden="false" localSheetId="4" name="KUTR1P" vbProcedure="false">'[2]Base de Cálculo'!$A$1</definedName>
    <definedName function="false" hidden="false" localSheetId="4" name="KUTR2" vbProcedure="false">'[2]Base de Cálculo'!$A$1</definedName>
    <definedName function="false" hidden="false" localSheetId="4" name="KUTR3" vbProcedure="false">'[2]Base de Cálculo'!$A$1</definedName>
    <definedName function="false" hidden="false" localSheetId="4" name="PEpAP" vbProcedure="false">#REF!</definedName>
    <definedName function="false" hidden="false" localSheetId="4" name="PEpM3" vbProcedure="false">#REF!</definedName>
    <definedName function="false" hidden="false" localSheetId="4" name="PEpNR" vbProcedure="false">#REF!</definedName>
    <definedName function="false" hidden="false" localSheetId="4" name="PEpR" vbProcedure="false">#REF!</definedName>
    <definedName function="false" hidden="false" localSheetId="4" name="PEpS" vbProcedure="false">#REF!</definedName>
    <definedName function="false" hidden="false" localSheetId="4" name="PErAP" vbProcedure="false">#REF!</definedName>
    <definedName function="false" hidden="false" localSheetId="4" name="PErM3" vbProcedure="false">#REF!</definedName>
    <definedName function="false" hidden="false" localSheetId="4" name="PErNR" vbProcedure="false">#REF!</definedName>
    <definedName function="false" hidden="false" localSheetId="4" name="PErR" vbProcedure="false">#REF!</definedName>
    <definedName function="false" hidden="false" localSheetId="4" name="PErS" vbProcedure="false">#REF!</definedName>
    <definedName function="false" hidden="false" localSheetId="4" name="PEvAP" vbProcedure="false">#REF!</definedName>
    <definedName function="false" hidden="false" localSheetId="4" name="PEvM3" vbProcedure="false">#REF!</definedName>
    <definedName function="false" hidden="false" localSheetId="4" name="PEvNR" vbProcedure="false">#REF!</definedName>
    <definedName function="false" hidden="false" localSheetId="4" name="PEvR" vbProcedure="false">#REF!</definedName>
    <definedName function="false" hidden="false" localSheetId="4" name="PEvS" vbProcedure="false">#REF!</definedName>
    <definedName function="false" hidden="false" localSheetId="4" name="PPST" vbProcedure="false">#REF!</definedName>
    <definedName function="false" hidden="false" localSheetId="5" name="CDF2AT" vbProcedure="false">'[1]Base de Cálculo'!$C$83</definedName>
    <definedName function="false" hidden="false" localSheetId="5" name="CDF2ATMT" vbProcedure="false">'[1]Base de Cálculo'!$C$82</definedName>
    <definedName function="false" hidden="false" localSheetId="5" name="CDF2BT" vbProcedure="false">'[1]Base de Cálculo'!$C$78</definedName>
    <definedName function="false" hidden="false" localSheetId="5" name="CDF2BTES" vbProcedure="false">'[1]Base de Cálculo'!$C$79</definedName>
    <definedName function="false" hidden="false" localSheetId="5" name="CDF2MT" vbProcedure="false">'[1]Base de Cálculo'!$C$81</definedName>
    <definedName function="false" hidden="false" localSheetId="5" name="CDF2MTBT" vbProcedure="false">'[1]Base de Cálculo'!$C$80</definedName>
    <definedName function="false" hidden="false" localSheetId="5" name="CDFAP" vbProcedure="false">'[1]Base de Cálculo'!$C$77</definedName>
    <definedName function="false" hidden="false" localSheetId="5" name="CDFG" vbProcedure="false">'[1]Base de Cálculo'!$C$76</definedName>
    <definedName function="false" hidden="false" localSheetId="5" name="CDFR1" vbProcedure="false">'[1]Base de Cálculo'!$C$73</definedName>
    <definedName function="false" hidden="false" localSheetId="5" name="CDFR2" vbProcedure="false">'[1]Base de Cálculo'!$C$74</definedName>
    <definedName function="false" hidden="false" localSheetId="5" name="CDFR3" vbProcedure="false">'[1]Base de Cálculo'!$C$75</definedName>
    <definedName function="false" hidden="false" localSheetId="5" name="CDFRiegoBT" vbProcedure="false">'[1]Base de Cálculo'!$C$84</definedName>
    <definedName function="false" hidden="false" localSheetId="5" name="CDFRiegoMT" vbProcedure="false">'[1]Base de Cálculo'!$C$85</definedName>
    <definedName function="false" hidden="false" localSheetId="5" name="FACATMTP" vbProcedure="false">'[1]Base de Cálculo'!$C$64</definedName>
    <definedName function="false" hidden="false" localSheetId="5" name="FACATP" vbProcedure="false">'[1]Base de Cálculo'!$C$65</definedName>
    <definedName function="false" hidden="false" localSheetId="5" name="FACBTP" vbProcedure="false">'[1]Base de Cálculo'!$C$61</definedName>
    <definedName function="false" hidden="false" localSheetId="5" name="FACMTBTP" vbProcedure="false">'[1]Base de Cálculo'!$C$62</definedName>
    <definedName function="false" hidden="false" localSheetId="5" name="FACMTP" vbProcedure="false">'[1]Base de Cálculo'!$C$63</definedName>
    <definedName function="false" hidden="false" localSheetId="5" name="FAPATMTP" vbProcedure="false">'[1]Base de Cálculo'!$C$58</definedName>
    <definedName function="false" hidden="false" localSheetId="5" name="FAPATP" vbProcedure="false">'[1]Base de Cálculo'!$C$59</definedName>
    <definedName function="false" hidden="false" localSheetId="5" name="FAPBTP" vbProcedure="false">'[1]Base de Cálculo'!$C$55</definedName>
    <definedName function="false" hidden="false" localSheetId="5" name="FAPMTBTP" vbProcedure="false">'[1]Base de Cálculo'!$C$56</definedName>
    <definedName function="false" hidden="false" localSheetId="5" name="FAPMTP" vbProcedure="false">'[1]Base de Cálculo'!$C$57</definedName>
    <definedName function="false" hidden="false" localSheetId="5" name="FIR1_AT" vbProcedure="false">#REF!</definedName>
    <definedName function="false" hidden="false" localSheetId="5" name="FPEAT" vbProcedure="false">'[1]Base de Cálculo'!$C$71</definedName>
    <definedName function="false" hidden="false" localSheetId="5" name="FPEATMT" vbProcedure="false">'[1]Base de Cálculo'!$C$70</definedName>
    <definedName function="false" hidden="false" localSheetId="5" name="FPEBT" vbProcedure="false">'[1]Base de Cálculo'!$C$67</definedName>
    <definedName function="false" hidden="false" localSheetId="5" name="FPEMT" vbProcedure="false">'[1]Base de Cálculo'!$C$69</definedName>
    <definedName function="false" hidden="false" localSheetId="5" name="FPEMTBT" vbProcedure="false">'[1]Base de Cálculo'!$C$68</definedName>
    <definedName function="false" hidden="false" localSheetId="5" name="FPPAP" vbProcedure="false">'[1]Base de Cálculo'!$C$53</definedName>
    <definedName function="false" hidden="false" localSheetId="5" name="FPPAT" vbProcedure="false">'[1]Base de Cálculo'!$C$43</definedName>
    <definedName function="false" hidden="false" localSheetId="5" name="FPPATMT" vbProcedure="false">'[1]Base de Cálculo'!$C$42</definedName>
    <definedName function="false" hidden="false" localSheetId="5" name="FPPBT" vbProcedure="false">'[1]Base de Cálculo'!$C$39</definedName>
    <definedName function="false" hidden="false" localSheetId="5" name="FPPBTRA" vbProcedure="false">'[1]Base de Cálculo'!$C$45</definedName>
    <definedName function="false" hidden="false" localSheetId="5" name="FPPES" vbProcedure="false">'[1]Base de Cálculo'!$C$44</definedName>
    <definedName function="false" hidden="false" localSheetId="5" name="FPPG" vbProcedure="false">'[1]Base de Cálculo'!$C$52</definedName>
    <definedName function="false" hidden="false" localSheetId="5" name="FPPMT" vbProcedure="false">'[1]Base de Cálculo'!$C$41</definedName>
    <definedName function="false" hidden="false" localSheetId="5" name="FPPMTBT" vbProcedure="false">'[1]Base de Cálculo'!$C$40</definedName>
    <definedName function="false" hidden="false" localSheetId="5" name="FPPMTRA" vbProcedure="false">'[1]Base de Cálculo'!$C$46</definedName>
    <definedName function="false" hidden="false" localSheetId="5" name="FPPR1" vbProcedure="false">'[1]Base de Cálculo'!$C$49</definedName>
    <definedName function="false" hidden="false" localSheetId="5" name="FPPR2" vbProcedure="false">'[1]Base de Cálculo'!$C$50</definedName>
    <definedName function="false" hidden="false" localSheetId="5" name="FPPR3" vbProcedure="false">'[1]Base de Cálculo'!$C$51</definedName>
    <definedName function="false" hidden="false" localSheetId="5" name="GC2AT" vbProcedure="false">'[1]Base de Cálculo'!$C$98</definedName>
    <definedName function="false" hidden="false" localSheetId="5" name="GC2ATMT" vbProcedure="false">'[1]Base de Cálculo'!$C$97</definedName>
    <definedName function="false" hidden="false" localSheetId="5" name="GC2BT" vbProcedure="false">'[1]Base de Cálculo'!$C$93</definedName>
    <definedName function="false" hidden="false" localSheetId="5" name="GC2BTES" vbProcedure="false">'[1]Base de Cálculo'!$C$94</definedName>
    <definedName function="false" hidden="false" localSheetId="5" name="GC2MT" vbProcedure="false">'[1]Base de Cálculo'!$C$96</definedName>
    <definedName function="false" hidden="false" localSheetId="5" name="GC2MTBT" vbProcedure="false">'[1]Base de Cálculo'!$C$95</definedName>
    <definedName function="false" hidden="false" localSheetId="5" name="GCAP" vbProcedure="false">'[1]Base de Cálculo'!$C$92</definedName>
    <definedName function="false" hidden="false" localSheetId="5" name="GCG" vbProcedure="false">'[1]Base de Cálculo'!$C$91</definedName>
    <definedName function="false" hidden="false" localSheetId="5" name="GCRABT" vbProcedure="false">'[1]Base de Cálculo'!$C$99</definedName>
    <definedName function="false" hidden="false" localSheetId="5" name="GCRAMT" vbProcedure="false">'[1]Base de Cálculo'!$C$100</definedName>
    <definedName function="false" hidden="false" localSheetId="5" name="KEpAP" vbProcedure="false">'[1]Base de Cálculo'!$C$114</definedName>
    <definedName function="false" hidden="false" localSheetId="5" name="KEpES" vbProcedure="false">'[1]Base de Cálculo'!$C$117</definedName>
    <definedName function="false" hidden="false" localSheetId="5" name="KEpG" vbProcedure="false">'[1]Base de Cálculo'!$C$111</definedName>
    <definedName function="false" hidden="false" localSheetId="5" name="KEpR1" vbProcedure="false">'[1]Base de Cálculo'!$C$102</definedName>
    <definedName function="false" hidden="false" localSheetId="5" name="KEpR2" vbProcedure="false">'[1]Base de Cálculo'!$C$105</definedName>
    <definedName function="false" hidden="false" localSheetId="5" name="KEpR3" vbProcedure="false">'[1]Base de Cálculo'!$C$108</definedName>
    <definedName function="false" hidden="false" localSheetId="5" name="KEPRAA" vbProcedure="false">'[1]Base de Cálculo'!$C$120</definedName>
    <definedName function="false" hidden="false" localSheetId="5" name="KErAP" vbProcedure="false">'[1]Base de Cálculo'!$C$115</definedName>
    <definedName function="false" hidden="false" localSheetId="5" name="KErES" vbProcedure="false">'[1]Base de Cálculo'!$C$118</definedName>
    <definedName function="false" hidden="false" localSheetId="5" name="KErG" vbProcedure="false">'[1]Base de Cálculo'!$C$112</definedName>
    <definedName function="false" hidden="false" localSheetId="5" name="KErR1" vbProcedure="false">'[1]Base de Cálculo'!$C$103</definedName>
    <definedName function="false" hidden="false" localSheetId="5" name="KErR2" vbProcedure="false">'[1]Base de Cálculo'!$C$106</definedName>
    <definedName function="false" hidden="false" localSheetId="5" name="KErR3" vbProcedure="false">'[1]Base de Cálculo'!$C$109</definedName>
    <definedName function="false" hidden="false" localSheetId="5" name="KERRAA" vbProcedure="false">'[1]Base de Cálculo'!$C$121</definedName>
    <definedName function="false" hidden="false" localSheetId="5" name="KERRAB" vbProcedure="false">'[1]Base de Cálculo'!$C$122</definedName>
    <definedName function="false" hidden="false" localSheetId="5" name="KEvAP" vbProcedure="false">'[1]Base de Cálculo'!$C$116</definedName>
    <definedName function="false" hidden="false" localSheetId="5" name="KEvES" vbProcedure="false">'[1]Base de Cálculo'!$C$119</definedName>
    <definedName function="false" hidden="false" localSheetId="5" name="KEvG" vbProcedure="false">'[1]Base de Cálculo'!$C$113</definedName>
    <definedName function="false" hidden="false" localSheetId="5" name="KEvR1" vbProcedure="false">'[1]Base de Cálculo'!$C$104</definedName>
    <definedName function="false" hidden="false" localSheetId="5" name="KEvR2" vbProcedure="false">'[1]Base de Cálculo'!$C$107</definedName>
    <definedName function="false" hidden="false" localSheetId="5" name="KEvR3" vbProcedure="false">'[1]Base de Cálculo'!$C$110</definedName>
    <definedName function="false" hidden="false" localSheetId="5" name="KEVRAB" vbProcedure="false">'[1]Base de Cálculo'!$C$123</definedName>
    <definedName function="false" hidden="false" localSheetId="5" name="KP2AT" vbProcedure="false">'[1]Base de Cálculo'!$A$1</definedName>
    <definedName function="false" hidden="false" localSheetId="5" name="KP2ATMT" vbProcedure="false">'[1]Base de Cálculo'!$A$1</definedName>
    <definedName function="false" hidden="false" localSheetId="5" name="KP2BT" vbProcedure="false">'[1]Base de Cálculo'!$A$1</definedName>
    <definedName function="false" hidden="false" localSheetId="5" name="KP2ES" vbProcedure="false">'[1]Base de Cálculo'!$A$1</definedName>
    <definedName function="false" hidden="false" localSheetId="5" name="KP2MT" vbProcedure="false">'[1]Base de Cálculo'!$A$1</definedName>
    <definedName function="false" hidden="false" localSheetId="5" name="KP2MTBT" vbProcedure="false">'[1]Base de Cálculo'!$A$1</definedName>
    <definedName function="false" hidden="false" localSheetId="5" name="KPAP" vbProcedure="false">'[1]Base de Cálculo'!$A$1</definedName>
    <definedName function="false" hidden="false" localSheetId="5" name="KPAPP" vbProcedure="false">'[1]Base de Cálculo'!$A$1</definedName>
    <definedName function="false" hidden="false" localSheetId="5" name="KPG" vbProcedure="false">'[1]Base de Cálculo'!$C$20</definedName>
    <definedName function="false" hidden="false" localSheetId="5" name="KPGP" vbProcedure="false">'[1]Base de Cálculo'!$C$19</definedName>
    <definedName function="false" hidden="false" localSheetId="5" name="KPR1C" vbProcedure="false">'[1]Base de Cálculo'!$A$1</definedName>
    <definedName function="false" hidden="false" localSheetId="5" name="KPR1GC" vbProcedure="false">'[1]Base de Cálculo'!$A$1</definedName>
    <definedName function="false" hidden="false" localSheetId="5" name="KPR1P" vbProcedure="false">'[1]Base de Cálculo'!$C$4</definedName>
    <definedName function="false" hidden="false" localSheetId="5" name="KPR2P" vbProcedure="false">'[1]Base de Cálculo'!$C$9</definedName>
    <definedName function="false" hidden="false" localSheetId="5" name="KPR3P" vbProcedure="false">'[1]Base de Cálculo'!$C$14</definedName>
    <definedName function="false" hidden="false" localSheetId="5" name="KPRABT" vbProcedure="false">'[1]Base de Cálculo'!$A$1</definedName>
    <definedName function="false" hidden="false" localSheetId="5" name="KPRAMT" vbProcedure="false">'[1]Base de Cálculo'!$A$1</definedName>
    <definedName function="false" hidden="false" localSheetId="5" name="KRV2BTES" vbProcedure="false">'[1]Base de Cálculo'!$A$1</definedName>
    <definedName function="false" hidden="false" localSheetId="5" name="KRV2BTop" vbProcedure="false">'[1]Base de Cálculo'!$A$1</definedName>
    <definedName function="false" hidden="false" localSheetId="5" name="KRV2ESC" vbProcedure="false">'[1]Base de Cálculo'!$C$29</definedName>
    <definedName function="false" hidden="false" localSheetId="5" name="KRV2ESP" vbProcedure="false">'[1]Base de Cálculo'!$C$28</definedName>
    <definedName function="false" hidden="false" localSheetId="5" name="KRVAP" vbProcedure="false">'[1]Base de Cálculo'!$C$24</definedName>
    <definedName function="false" hidden="false" localSheetId="5" name="KRVAPC" vbProcedure="false">'[1]Base de Cálculo'!$A$1</definedName>
    <definedName function="false" hidden="false" localSheetId="5" name="KRVAPP" vbProcedure="false">'[1]Base de Cálculo'!$A$1</definedName>
    <definedName function="false" hidden="false" localSheetId="5" name="KRVCRABT" vbProcedure="false">'[1]Base de Cálculo'!$C$32</definedName>
    <definedName function="false" hidden="false" localSheetId="5" name="KRVCRAMT" vbProcedure="false">'[1]Base de Cálculo'!$C$35</definedName>
    <definedName function="false" hidden="false" localSheetId="5" name="KRVG" vbProcedure="false">'[1]Base de Cálculo'!$A$1</definedName>
    <definedName function="false" hidden="false" localSheetId="5" name="KRVGC" vbProcedure="false">'[1]Base de Cálculo'!$C$22</definedName>
    <definedName function="false" hidden="false" localSheetId="5" name="KRVGP" vbProcedure="false">'[1]Base de Cálculo'!$C$21</definedName>
    <definedName function="false" hidden="false" localSheetId="5" name="KRVPRABTa" vbProcedure="false">'[1]Base de Cálculo'!$C$33</definedName>
    <definedName function="false" hidden="false" localSheetId="5" name="KRVPRABTb" vbProcedure="false">'[1]Base de Cálculo'!$C$34</definedName>
    <definedName function="false" hidden="false" localSheetId="5" name="KRVPRAMTa" vbProcedure="false">'[1]Base de Cálculo'!$C$36</definedName>
    <definedName function="false" hidden="false" localSheetId="5" name="KRVPRAMTb" vbProcedure="false">'[1]Base de Cálculo'!$C$37</definedName>
    <definedName function="false" hidden="false" localSheetId="5" name="KRVR1" vbProcedure="false">'[1]Base de Cálculo'!$A$1</definedName>
    <definedName function="false" hidden="false" localSheetId="5" name="KRVR1C" vbProcedure="false">'[1]Base de Cálculo'!$C$7</definedName>
    <definedName function="false" hidden="false" localSheetId="5" name="KRVR1P" vbProcedure="false">'[1]Base de Cálculo'!$C$6</definedName>
    <definedName function="false" hidden="false" localSheetId="5" name="KRVR2C" vbProcedure="false">'[1]Base de Cálculo'!$C$12</definedName>
    <definedName function="false" hidden="false" localSheetId="5" name="KRVR2P" vbProcedure="false">'[1]Base de Cálculo'!$C$11</definedName>
    <definedName function="false" hidden="false" localSheetId="5" name="KRVR3" vbProcedure="false">'[1]Base de Cálculo'!$A$1</definedName>
    <definedName function="false" hidden="false" localSheetId="5" name="KRVR3C" vbProcedure="false">'[1]Base de Cálculo'!$C$17</definedName>
    <definedName function="false" hidden="false" localSheetId="5" name="KRVR3P" vbProcedure="false">'[1]Base de Cálculo'!$C$16</definedName>
    <definedName function="false" hidden="false" localSheetId="5" name="KUTES" vbProcedure="false">'[1]Base de Cálculo'!$C$26</definedName>
    <definedName function="false" hidden="false" localSheetId="5" name="KUTESC" vbProcedure="false">'[1]Base de Cálculo'!$C$27</definedName>
    <definedName function="false" hidden="false" localSheetId="5" name="KUTG" vbProcedure="false">'[1]Base de Cálculo'!$A$1</definedName>
    <definedName function="false" hidden="false" localSheetId="5" name="KUTR1" vbProcedure="false">'[1]Base de Cálculo'!$A$1</definedName>
    <definedName function="false" hidden="false" localSheetId="5" name="KUTR1C" vbProcedure="false">'[1]Base de Cálculo'!$A$1</definedName>
    <definedName function="false" hidden="false" localSheetId="5" name="KUTR1P" vbProcedure="false">'[1]Base de Cálculo'!$A$1</definedName>
    <definedName function="false" hidden="false" localSheetId="5" name="KUTR2" vbProcedure="false">'[1]Base de Cálculo'!$A$1</definedName>
    <definedName function="false" hidden="false" localSheetId="5" name="KUTR3" vbProcedure="false">'[1]Base de Cálculo'!$A$1</definedName>
    <definedName function="false" hidden="false" localSheetId="5" name="KUTRA" vbProcedure="false">'[1]Base de Cálculo'!$C$31</definedName>
    <definedName function="false" hidden="false" localSheetId="5" name="PEpAP" vbProcedure="false">#REF!</definedName>
    <definedName function="false" hidden="false" localSheetId="5" name="PEpM3" vbProcedure="false">#REF!</definedName>
    <definedName function="false" hidden="false" localSheetId="5" name="PEpNR" vbProcedure="false">#REF!</definedName>
    <definedName function="false" hidden="false" localSheetId="5" name="PEpR" vbProcedure="false">#REF!</definedName>
    <definedName function="false" hidden="false" localSheetId="5" name="PEpS" vbProcedure="false">#REF!</definedName>
    <definedName function="false" hidden="false" localSheetId="5" name="PErAP" vbProcedure="false">#REF!</definedName>
    <definedName function="false" hidden="false" localSheetId="5" name="PErM3" vbProcedure="false">#REF!</definedName>
    <definedName function="false" hidden="false" localSheetId="5" name="PErNR" vbProcedure="false">#REF!</definedName>
    <definedName function="false" hidden="false" localSheetId="5" name="PErR" vbProcedure="false">#REF!</definedName>
    <definedName function="false" hidden="false" localSheetId="5" name="PErS" vbProcedure="false">#REF!</definedName>
    <definedName function="false" hidden="false" localSheetId="5" name="PEvAP" vbProcedure="false">#REF!</definedName>
    <definedName function="false" hidden="false" localSheetId="5" name="PEvM3" vbProcedure="false">#REF!</definedName>
    <definedName function="false" hidden="false" localSheetId="5" name="PEvNR" vbProcedure="false">#REF!</definedName>
    <definedName function="false" hidden="false" localSheetId="5" name="PEvR" vbProcedure="false">#REF!</definedName>
    <definedName function="false" hidden="false" localSheetId="5" name="PEvS" vbProcedure="false">#REF!</definedName>
    <definedName function="false" hidden="false" localSheetId="5" name="PPST" vbProcedure="false">#REF!</definedName>
    <definedName function="false" hidden="false" localSheetId="5" name="_GCR1" vbProcedure="false">'[1]Base de Cálculo'!$C$88</definedName>
    <definedName function="false" hidden="false" localSheetId="5" name="_GCR2" vbProcedure="false">'[1]Base de Cálculo'!$C$89</definedName>
    <definedName function="false" hidden="false" localSheetId="5" name="_KPR1" vbProcedure="false">'[1]Base de Cálculo'!$C$5</definedName>
    <definedName function="false" hidden="false" localSheetId="5" name="_KPR2" vbProcedure="false">'[1]Base de Cálculo'!$C$10</definedName>
    <definedName function="false" hidden="false" localSheetId="5" name="__GCR3" vbProcedure="false">'[1]Base de Cálculo'!$C$90</definedName>
    <definedName function="false" hidden="false" localSheetId="5" name="__KPR3" vbProcedure="false">'[1]Base de Cálculo'!$C$15</definedName>
    <definedName function="false" hidden="false" localSheetId="6" name="CDF2ATMT" vbProcedure="false">'[1]Base de Cálculo'!$C$82</definedName>
    <definedName function="false" hidden="false" localSheetId="6" name="CDF2BT" vbProcedure="false">'[1]Base de Cálculo'!$C$78</definedName>
    <definedName function="false" hidden="false" localSheetId="6" name="CDF2BTES" vbProcedure="false">'[1]Base de Cálculo'!$C$79</definedName>
    <definedName function="false" hidden="false" localSheetId="6" name="CDF2MT" vbProcedure="false">'[1]Base de Cálculo'!$C$81</definedName>
    <definedName function="false" hidden="false" localSheetId="6" name="CDF2MTBT" vbProcedure="false">'[1]Base de Cálculo'!$C$80</definedName>
    <definedName function="false" hidden="false" localSheetId="6" name="CDFAP" vbProcedure="false">'[1]Base de Cálculo'!$C$77</definedName>
    <definedName function="false" hidden="false" localSheetId="6" name="CDFG" vbProcedure="false">'[1]Base de Cálculo'!$C$76</definedName>
    <definedName function="false" hidden="false" localSheetId="6" name="CDFR1" vbProcedure="false">'[1]Base de Cálculo'!$C$73</definedName>
    <definedName function="false" hidden="false" localSheetId="6" name="CDFR2" vbProcedure="false">'[1]Base de Cálculo'!$C$74</definedName>
    <definedName function="false" hidden="false" localSheetId="6" name="CDFR3" vbProcedure="false">'[1]Base de Cálculo'!$C$75</definedName>
    <definedName function="false" hidden="false" localSheetId="6" name="CDFRiegoBT" vbProcedure="false">'[1]Base de Cálculo'!$C$84</definedName>
    <definedName function="false" hidden="false" localSheetId="6" name="CDFRiegoMT" vbProcedure="false">'[1]Base de Cálculo'!$C$85</definedName>
    <definedName function="false" hidden="false" localSheetId="6" name="FACATMTP" vbProcedure="false">'[1]Base de Cálculo'!$C$64</definedName>
    <definedName function="false" hidden="false" localSheetId="6" name="FACATP" vbProcedure="false">'[1]Base de Cálculo'!$C$65</definedName>
    <definedName function="false" hidden="false" localSheetId="6" name="FACBTP" vbProcedure="false">'[1]Base de Cálculo'!$C$61</definedName>
    <definedName function="false" hidden="false" localSheetId="6" name="FACMTBTP" vbProcedure="false">'[1]Base de Cálculo'!$C$62</definedName>
    <definedName function="false" hidden="false" localSheetId="6" name="FACMTP" vbProcedure="false">'[1]Base de Cálculo'!$C$63</definedName>
    <definedName function="false" hidden="false" localSheetId="6" name="FAPATMTP" vbProcedure="false">'[1]Base de Cálculo'!$C$58</definedName>
    <definedName function="false" hidden="false" localSheetId="6" name="FAPATP" vbProcedure="false">'[1]Base de Cálculo'!$C$59</definedName>
    <definedName function="false" hidden="false" localSheetId="6" name="FAPBTP" vbProcedure="false">'[1]Base de Cálculo'!$C$55</definedName>
    <definedName function="false" hidden="false" localSheetId="6" name="FAPMTBTP" vbProcedure="false">'[1]Base de Cálculo'!$C$56</definedName>
    <definedName function="false" hidden="false" localSheetId="6" name="FAPMTP" vbProcedure="false">'[1]Base de Cálculo'!$C$57</definedName>
    <definedName function="false" hidden="false" localSheetId="6" name="FIR1_AT" vbProcedure="false">#REF!</definedName>
    <definedName function="false" hidden="false" localSheetId="6" name="FPEAT" vbProcedure="false">'[1]Base de Cálculo'!$C$71</definedName>
    <definedName function="false" hidden="false" localSheetId="6" name="FPEATMT" vbProcedure="false">'[1]Base de Cálculo'!$C$70</definedName>
    <definedName function="false" hidden="false" localSheetId="6" name="FPEBT" vbProcedure="false">'[1]Base de Cálculo'!$C$67</definedName>
    <definedName function="false" hidden="false" localSheetId="6" name="FPEMT" vbProcedure="false">'[1]Base de Cálculo'!$C$69</definedName>
    <definedName function="false" hidden="false" localSheetId="6" name="FPEMTBT" vbProcedure="false">'[1]Base de Cálculo'!$C$68</definedName>
    <definedName function="false" hidden="false" localSheetId="6" name="FPPAP" vbProcedure="false">'[1]Base de Cálculo'!$C$53</definedName>
    <definedName function="false" hidden="false" localSheetId="6" name="FPPAT" vbProcedure="false">'[1]Base de Cálculo'!$C$43</definedName>
    <definedName function="false" hidden="false" localSheetId="6" name="FPPATMT" vbProcedure="false">'[1]Base de Cálculo'!$C$42</definedName>
    <definedName function="false" hidden="false" localSheetId="6" name="FPPBT" vbProcedure="false">'[1]Base de Cálculo'!$C$39</definedName>
    <definedName function="false" hidden="false" localSheetId="6" name="FPPBTRA" vbProcedure="false">'[1]Base de Cálculo'!$C$45</definedName>
    <definedName function="false" hidden="false" localSheetId="6" name="FPPES" vbProcedure="false">'[1]Base de Cálculo'!$C$44</definedName>
    <definedName function="false" hidden="false" localSheetId="6" name="FPPG" vbProcedure="false">'[1]Base de Cálculo'!$C$52</definedName>
    <definedName function="false" hidden="false" localSheetId="6" name="FPPMT" vbProcedure="false">'[1]Base de Cálculo'!$C$41</definedName>
    <definedName function="false" hidden="false" localSheetId="6" name="FPPMTBT" vbProcedure="false">'[1]Base de Cálculo'!$C$40</definedName>
    <definedName function="false" hidden="false" localSheetId="6" name="FPPMTRA" vbProcedure="false">'[1]Base de Cálculo'!$C$46</definedName>
    <definedName function="false" hidden="false" localSheetId="6" name="FPPR1" vbProcedure="false">'[1]Base de Cálculo'!$C$49</definedName>
    <definedName function="false" hidden="false" localSheetId="6" name="FPPR2" vbProcedure="false">'[1]Base de Cálculo'!$C$50</definedName>
    <definedName function="false" hidden="false" localSheetId="6" name="FPPR3" vbProcedure="false">'[1]Base de Cálculo'!$C$51</definedName>
    <definedName function="false" hidden="false" localSheetId="6" name="GC2AT" vbProcedure="false">'[1]Base de Cálculo'!$C$98</definedName>
    <definedName function="false" hidden="false" localSheetId="6" name="GC2ATMT" vbProcedure="false">'[1]Base de Cálculo'!$C$97</definedName>
    <definedName function="false" hidden="false" localSheetId="6" name="GC2BT" vbProcedure="false">'[1]Base de Cálculo'!$C$93</definedName>
    <definedName function="false" hidden="false" localSheetId="6" name="GC2BTES" vbProcedure="false">'[1]Base de Cálculo'!$C$94</definedName>
    <definedName function="false" hidden="false" localSheetId="6" name="GC2MT" vbProcedure="false">'[1]Base de Cálculo'!$C$96</definedName>
    <definedName function="false" hidden="false" localSheetId="6" name="GC2MTBT" vbProcedure="false">'[1]Base de Cálculo'!$C$95</definedName>
    <definedName function="false" hidden="false" localSheetId="6" name="GCAP" vbProcedure="false">'[1]Base de Cálculo'!$C$92</definedName>
    <definedName function="false" hidden="false" localSheetId="6" name="GCG" vbProcedure="false">'[1]Base de Cálculo'!$C$91</definedName>
    <definedName function="false" hidden="false" localSheetId="6" name="GCRABT" vbProcedure="false">'[1]Base de Cálculo'!$C$99</definedName>
    <definedName function="false" hidden="false" localSheetId="6" name="GCRAMT" vbProcedure="false">'[1]Base de Cálculo'!$C$100</definedName>
    <definedName function="false" hidden="false" localSheetId="6" name="KEpAP" vbProcedure="false">'[1]Base de Cálculo'!$C$114</definedName>
    <definedName function="false" hidden="false" localSheetId="6" name="KEpES" vbProcedure="false">'[1]Base de Cálculo'!$C$117</definedName>
    <definedName function="false" hidden="false" localSheetId="6" name="KEpG" vbProcedure="false">'[1]Base de Cálculo'!$C$111</definedName>
    <definedName function="false" hidden="false" localSheetId="6" name="KEpR1" vbProcedure="false">'[1]Base de Cálculo'!$C$102</definedName>
    <definedName function="false" hidden="false" localSheetId="6" name="KEpR2" vbProcedure="false">'[1]Base de Cálculo'!$C$105</definedName>
    <definedName function="false" hidden="false" localSheetId="6" name="KEpR3" vbProcedure="false">'[1]Base de Cálculo'!$C$108</definedName>
    <definedName function="false" hidden="false" localSheetId="6" name="KEPRAA" vbProcedure="false">'[1]Base de Cálculo'!$C$120</definedName>
    <definedName function="false" hidden="false" localSheetId="6" name="KErAP" vbProcedure="false">'[1]Base de Cálculo'!$C$115</definedName>
    <definedName function="false" hidden="false" localSheetId="6" name="KErES" vbProcedure="false">'[1]Base de Cálculo'!$C$118</definedName>
    <definedName function="false" hidden="false" localSheetId="6" name="KErG" vbProcedure="false">'[1]Base de Cálculo'!$C$112</definedName>
    <definedName function="false" hidden="false" localSheetId="6" name="KErR1" vbProcedure="false">'[1]Base de Cálculo'!$C$103</definedName>
    <definedName function="false" hidden="false" localSheetId="6" name="KErR2" vbProcedure="false">'[1]Base de Cálculo'!$C$106</definedName>
    <definedName function="false" hidden="false" localSheetId="6" name="KErR3" vbProcedure="false">'[1]Base de Cálculo'!$C$109</definedName>
    <definedName function="false" hidden="false" localSheetId="6" name="KERRAA" vbProcedure="false">'[1]Base de Cálculo'!$C$121</definedName>
    <definedName function="false" hidden="false" localSheetId="6" name="KERRAB" vbProcedure="false">'[1]Base de Cálculo'!$C$122</definedName>
    <definedName function="false" hidden="false" localSheetId="6" name="KEvAP" vbProcedure="false">'[1]Base de Cálculo'!$C$116</definedName>
    <definedName function="false" hidden="false" localSheetId="6" name="KEvES" vbProcedure="false">'[1]Base de Cálculo'!$C$119</definedName>
    <definedName function="false" hidden="false" localSheetId="6" name="KEvG" vbProcedure="false">'[1]Base de Cálculo'!$C$113</definedName>
    <definedName function="false" hidden="false" localSheetId="6" name="KEvR1" vbProcedure="false">'[1]Base de Cálculo'!$C$104</definedName>
    <definedName function="false" hidden="false" localSheetId="6" name="KEvR2" vbProcedure="false">'[1]Base de Cálculo'!$C$107</definedName>
    <definedName function="false" hidden="false" localSheetId="6" name="KEvR3" vbProcedure="false">'[1]Base de Cálculo'!$C$110</definedName>
    <definedName function="false" hidden="false" localSheetId="6" name="KEVRAB" vbProcedure="false">'[1]Base de Cálculo'!$C$123</definedName>
    <definedName function="false" hidden="false" localSheetId="6" name="KPG" vbProcedure="false">'[1]Base de Cálculo'!$C$20</definedName>
    <definedName function="false" hidden="false" localSheetId="6" name="KPGP" vbProcedure="false">'[1]Base de Cálculo'!$C$19</definedName>
    <definedName function="false" hidden="false" localSheetId="6" name="KPR1P" vbProcedure="false">'[1]Base de Cálculo'!$C$4</definedName>
    <definedName function="false" hidden="false" localSheetId="6" name="KPR2P" vbProcedure="false">'[1]Base de Cálculo'!$C$9</definedName>
    <definedName function="false" hidden="false" localSheetId="6" name="KPR3P" vbProcedure="false">'[1]Base de Cálculo'!$C$14</definedName>
    <definedName function="false" hidden="false" localSheetId="6" name="KRV2ESC" vbProcedure="false">'[1]Base de Cálculo'!$C$29</definedName>
    <definedName function="false" hidden="false" localSheetId="6" name="KRV2ESP" vbProcedure="false">'[1]Base de Cálculo'!$C$28</definedName>
    <definedName function="false" hidden="false" localSheetId="6" name="KRVAP" vbProcedure="false">'[1]Base de Cálculo'!$C$24</definedName>
    <definedName function="false" hidden="false" localSheetId="6" name="KRVCRABT" vbProcedure="false">'[1]Base de Cálculo'!$C$32</definedName>
    <definedName function="false" hidden="false" localSheetId="6" name="KRVCRAMT" vbProcedure="false">'[1]Base de Cálculo'!$C$35</definedName>
    <definedName function="false" hidden="false" localSheetId="6" name="KRVGC" vbProcedure="false">'[1]Base de Cálculo'!$C$22</definedName>
    <definedName function="false" hidden="false" localSheetId="6" name="KRVGP" vbProcedure="false">'[1]Base de Cálculo'!$C$21</definedName>
    <definedName function="false" hidden="false" localSheetId="6" name="KRVPRABTa" vbProcedure="false">'[1]Base de Cálculo'!$C$33</definedName>
    <definedName function="false" hidden="false" localSheetId="6" name="KRVPRABTb" vbProcedure="false">'[1]Base de Cálculo'!$C$34</definedName>
    <definedName function="false" hidden="false" localSheetId="6" name="KRVPRAMTa" vbProcedure="false">'[1]Base de Cálculo'!$C$36</definedName>
    <definedName function="false" hidden="false" localSheetId="6" name="KRVPRAMTb" vbProcedure="false">'[1]Base de Cálculo'!$C$37</definedName>
    <definedName function="false" hidden="false" localSheetId="6" name="KRVR1C" vbProcedure="false">'[1]Base de Cálculo'!$C$7</definedName>
    <definedName function="false" hidden="false" localSheetId="6" name="KRVR1P" vbProcedure="false">'[1]Base de Cálculo'!$C$6</definedName>
    <definedName function="false" hidden="false" localSheetId="6" name="KRVR2C" vbProcedure="false">'[1]Base de Cálculo'!$C$12</definedName>
    <definedName function="false" hidden="false" localSheetId="6" name="KRVR2P" vbProcedure="false">'[1]Base de Cálculo'!$C$11</definedName>
    <definedName function="false" hidden="false" localSheetId="6" name="KRVR3C" vbProcedure="false">'[1]Base de Cálculo'!$C$17</definedName>
    <definedName function="false" hidden="false" localSheetId="6" name="KRVR3P" vbProcedure="false">'[1]Base de Cálculo'!$C$16</definedName>
    <definedName function="false" hidden="false" localSheetId="6" name="KUTES" vbProcedure="false">'[1]Base de Cálculo'!$C$26</definedName>
    <definedName function="false" hidden="false" localSheetId="6" name="KUTESC" vbProcedure="false">'[1]Base de Cálculo'!$C$27</definedName>
    <definedName function="false" hidden="false" localSheetId="6" name="KUTRA" vbProcedure="false">'[1]Base de Cálculo'!$C$31</definedName>
    <definedName function="false" hidden="false" localSheetId="6" name="PEpAP" vbProcedure="false">#REF!</definedName>
    <definedName function="false" hidden="false" localSheetId="6" name="PEpM3" vbProcedure="false">#REF!</definedName>
    <definedName function="false" hidden="false" localSheetId="6" name="PEpNR" vbProcedure="false">#REF!</definedName>
    <definedName function="false" hidden="false" localSheetId="6" name="PEpR" vbProcedure="false">#REF!</definedName>
    <definedName function="false" hidden="false" localSheetId="6" name="PEpS" vbProcedure="false">#REF!</definedName>
    <definedName function="false" hidden="false" localSheetId="6" name="PErAP" vbProcedure="false">#REF!</definedName>
    <definedName function="false" hidden="false" localSheetId="6" name="PErM3" vbProcedure="false">#REF!</definedName>
    <definedName function="false" hidden="false" localSheetId="6" name="PErNR" vbProcedure="false">#REF!</definedName>
    <definedName function="false" hidden="false" localSheetId="6" name="PErR" vbProcedure="false">#REF!</definedName>
    <definedName function="false" hidden="false" localSheetId="6" name="PErS" vbProcedure="false">#REF!</definedName>
    <definedName function="false" hidden="false" localSheetId="6" name="PEvAP" vbProcedure="false">#REF!</definedName>
    <definedName function="false" hidden="false" localSheetId="6" name="PEvM3" vbProcedure="false">#REF!</definedName>
    <definedName function="false" hidden="false" localSheetId="6" name="PEvNR" vbProcedure="false">#REF!</definedName>
    <definedName function="false" hidden="false" localSheetId="6" name="PEvR" vbProcedure="false">#REF!</definedName>
    <definedName function="false" hidden="false" localSheetId="6" name="PEvS" vbProcedure="false">#REF!</definedName>
    <definedName function="false" hidden="false" localSheetId="6" name="PPST" vbProcedure="false">#REF!</definedName>
    <definedName function="false" hidden="false" localSheetId="6" name="_GCR1" vbProcedure="false">'[1]Base de Cálculo'!$C$88</definedName>
    <definedName function="false" hidden="false" localSheetId="6" name="_GCR2" vbProcedure="false">'[1]Base de Cálculo'!$C$89</definedName>
    <definedName function="false" hidden="false" localSheetId="6" name="_KPR1" vbProcedure="false">'[1]Base de Cálculo'!$C$5</definedName>
    <definedName function="false" hidden="false" localSheetId="6" name="_KPR2" vbProcedure="false">'[1]Base de Cálculo'!$C$10</definedName>
    <definedName function="false" hidden="false" localSheetId="6" name="__GCR3" vbProcedure="false">'[1]Base de Cálculo'!$C$90</definedName>
    <definedName function="false" hidden="false" localSheetId="6" name="__KPR3" vbProcedure="false">'[1]Base de Cálculo'!$C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64">
  <si>
    <t xml:space="preserve">ANEXO I - RESOLUCIÓN EPRE N° 206/19</t>
  </si>
  <si>
    <t xml:space="preserve">CUADRO TARIFARIO EDEMSA con costos de abastecimiento propio </t>
  </si>
  <si>
    <t xml:space="preserve">Vigencia: 04 de Julio al 31 de Julio de 2019</t>
  </si>
  <si>
    <t xml:space="preserve">Tarifa 1 (T1) - PEQUEÑAS DEMANDAS (Potencias hasta 10 kW)</t>
  </si>
  <si>
    <t xml:space="preserve">RESIDENCIAL (R)</t>
  </si>
  <si>
    <t xml:space="preserve">Residencial 1 (Hasta 299 kWh/Bim)</t>
  </si>
  <si>
    <t xml:space="preserve">Residencial 2 (entre 300 y 599 kWh/Bim)</t>
  </si>
  <si>
    <t xml:space="preserve">Residencial 3 (mayor igual a 600 kWh/Bim)</t>
  </si>
  <si>
    <t xml:space="preserve">Electrodependiente salud &lt;300 kWh/bim</t>
  </si>
  <si>
    <t xml:space="preserve">Electrodependiente salud &lt;600 kWh/bim</t>
  </si>
  <si>
    <t xml:space="preserve">Electrodependiente salud &gt;=600 kWh/bim</t>
  </si>
  <si>
    <t xml:space="preserve">Cargo Fijo</t>
  </si>
  <si>
    <t xml:space="preserve">$/Bim</t>
  </si>
  <si>
    <t xml:space="preserve">Cargo Variable </t>
  </si>
  <si>
    <t xml:space="preserve">$/kWh</t>
  </si>
  <si>
    <t xml:space="preserve">Facturación Mínima: 45 kWh/Bim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Uso de Red</t>
  </si>
  <si>
    <t xml:space="preserve">$/kW-mes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CARGO FIJO</t>
  </si>
  <si>
    <t xml:space="preserve">---------</t>
  </si>
  <si>
    <t xml:space="preserve">Energía Alta (de 14 a 23hs.)</t>
  </si>
  <si>
    <t xml:space="preserve">Energía Baja (de 23 a 14hs.)</t>
  </si>
  <si>
    <t xml:space="preserve">(1) - La factura mínima es la equivalente a un consumo de 250 kWh en baja en el nivel de tensión que corresponda de la Tarifa Pago Distribuidora</t>
  </si>
  <si>
    <t xml:space="preserve">(2) - La "Tarifa de Referencia" es la que paga el usuario.</t>
  </si>
  <si>
    <t xml:space="preserve">(3) - La "Tarifa Pago a Distribuidora" es la que recibe la distribuidora por prestar el servicio eléctrico.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t xml:space="preserve">BT:  Baja Tensión;  MT: Media Tensión; AT: Alta Tensión.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</t>
  </si>
  <si>
    <t xml:space="preserve">Pot. &gt;=10 y menor a 300 kW</t>
  </si>
  <si>
    <t xml:space="preserve">Pot. mayor o igual  a 300 kW</t>
  </si>
  <si>
    <t xml:space="preserve">Sin Estímulo</t>
  </si>
  <si>
    <t xml:space="preserve">Electrodep.- Dem. Residencial &lt; 10 kW </t>
  </si>
  <si>
    <t xml:space="preserve">ANEXO II - RESOLUCIÓN EPRE N° 206/19</t>
  </si>
  <si>
    <t xml:space="preserve">CUADRO TARIFARIO EDESTE SA con costos de abastecimiento propio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 </t>
    </r>
  </si>
  <si>
    <t xml:space="preserve">ANEXO III - RESOLUCIÓN EPRE N° 206/19</t>
  </si>
  <si>
    <t xml:space="preserve">CUADRO TARIFARIO LA COOP. EMPRESA ELÉCTRICA DE GODOY CRUZ LTDA. con costo de abastecimiento propio</t>
  </si>
  <si>
    <t xml:space="preserve">ANEXO IV - RESOLUCIÓN EPRE N° 206/19 </t>
  </si>
  <si>
    <t xml:space="preserve">CUADRO TARIFARIO A USUARIO FINAL con Subsidio Estado Nacional</t>
  </si>
  <si>
    <t xml:space="preserve">Residencial 1 (Hasta 149 kWh/Men</t>
  </si>
  <si>
    <t xml:space="preserve">Residencial 2 (entre 150 y 299 kWh/Men</t>
  </si>
  <si>
    <t xml:space="preserve">Residencial 3 (mayor igual a 300 kWh/Men</t>
  </si>
  <si>
    <t xml:space="preserve">Residencial 1 (Hasta 149 kWh/Men)</t>
  </si>
  <si>
    <t xml:space="preserve">Electrodependiente salud &lt;150 kWh/Men</t>
  </si>
  <si>
    <t xml:space="preserve">Residencial 2 (entre 150 y 299 kWh/Men)</t>
  </si>
  <si>
    <t xml:space="preserve">Electrodependiente salud &lt;300 kWh/Men</t>
  </si>
  <si>
    <t xml:space="preserve">Residencial 3 (mayor igual a 300 kWh/Men)</t>
  </si>
  <si>
    <t xml:space="preserve">Electrodependiente salud &gt;=300 kWh/Men</t>
  </si>
  <si>
    <t xml:space="preserve">$/Men</t>
  </si>
  <si>
    <t xml:space="preserve">Facturación Mínima: 23 kWh/Men</t>
  </si>
  <si>
    <t xml:space="preserve">ANEXO V - RESOLUCIÓN EPRE N° 206/19 </t>
  </si>
  <si>
    <t xml:space="preserve">CUADRO TARIFARIO A USUARIO FINAL </t>
  </si>
  <si>
    <t xml:space="preserve">ANEXO VI RES. EPRE N° 206/19</t>
  </si>
  <si>
    <t xml:space="preserve">TARIFAS DE REFERENCIA PARA EL CÁLCULO DE TARIFA SOCIAL Y PLAN ESTÍMULO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C. Var. hasta 150 kWh men</t>
  </si>
  <si>
    <t xml:space="preserve">C. Var. kWh exced. hasta 299 kWh men</t>
  </si>
  <si>
    <t xml:space="preserve">Con Ahorro &gt;= 20% (Plan Estímulo)</t>
  </si>
  <si>
    <t xml:space="preserve">C. Var. exced. hasta 300 kWh men</t>
  </si>
  <si>
    <t xml:space="preserve">C. Var. exced. a partir de 301 kWh men</t>
  </si>
  <si>
    <t xml:space="preserve">ANEXO VI RES. EPRE Nº 206/ 19</t>
  </si>
  <si>
    <t xml:space="preserve">Plan Estímulo: Dem. Residencial &lt; 10 kW y reducción  &gt;= 20%</t>
  </si>
  <si>
    <t xml:space="preserve">TARIFA SOCIAL - Demanda Residencial y menor a 150 kWh/mes</t>
  </si>
  <si>
    <t xml:space="preserve">TARIFA SOCIAL - Demanda Excedente de 150 kWh/mes hasta 299 kwh mes con Plan Estímulo</t>
  </si>
  <si>
    <t xml:space="preserve">TARIFA SOCIAL - Demanda Excedente de 150 kWh/mes hasta 299 kwh mes sin Plan Estímulo</t>
  </si>
  <si>
    <t xml:space="preserve">TARIFA SOCIAL - Demanda Excedente de 150 kWh/mes a partir de 299 kwh mes con Plan Estímulo</t>
  </si>
  <si>
    <t xml:space="preserve">TARIFA SOCIAL - Demanda Excedente de 150 kWh/mes a partir de 299 kwh mes sin Plan Estímulo</t>
  </si>
  <si>
    <t xml:space="preserve">CARGO COMERCIALIZACIÓN</t>
  </si>
  <si>
    <t xml:space="preserve">USO DE RED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RANSP. DE OTROS AGENTES</t>
  </si>
  <si>
    <t xml:space="preserve">ANEXO V - RESOLUCIÓN EPRE N° 146/19</t>
  </si>
  <si>
    <t xml:space="preserve">CUADRO TARIFARIO ENERGÍA VOLCADA</t>
  </si>
  <si>
    <t xml:space="preserve">Vigencia: 1° de Mayo al 31 de Julio de 2019</t>
  </si>
  <si>
    <t xml:space="preserve">ANEXO IV - RES. EPRE Nº 205 / 19</t>
  </si>
  <si>
    <t xml:space="preserve">Vigencia: a partir del 04 de Julio de 2019</t>
  </si>
  <si>
    <t xml:space="preserve">Tarifas de Referencia de RIEGO AGRÍCOLA </t>
  </si>
  <si>
    <t xml:space="preserve">Según instrucción Ley 9033 y Decreto Nº 1481/19</t>
  </si>
  <si>
    <t xml:space="preserve">Tarifa de Referencia para Riego Agrícola </t>
  </si>
  <si>
    <t xml:space="preserve">Riego Agrícola BT Pot. hasta 300 kW - ALTA</t>
  </si>
  <si>
    <t xml:space="preserve">Riego Agrícola BT Pot.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300 kW - ALTA</t>
  </si>
  <si>
    <t xml:space="preserve">Riego Agrícola MT Pot.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(art. 36 Ley 6498), Decreto 1569/09 y Decreto 1742/16".</t>
  </si>
  <si>
    <t xml:space="preserve">Tarifa de Referencia para Riego Agrícol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  <si>
    <t xml:space="preserve">ANEXO V RES. EPRE Nº 205/19</t>
  </si>
  <si>
    <t xml:space="preserve">CARGOS POR SERVICIOS</t>
  </si>
  <si>
    <t xml:space="preserve">Según instrucción Decreto Nº 1481/19</t>
  </si>
  <si>
    <t xml:space="preserve">I) CARGOS POR CONEXIÓN</t>
  </si>
  <si>
    <t xml:space="preserve">CONEXIÓN MONOFÁSICA AÉREA</t>
  </si>
  <si>
    <t xml:space="preserve">CRUCE DE CALLE</t>
  </si>
  <si>
    <t xml:space="preserve">SI</t>
  </si>
  <si>
    <t xml:space="preserve">NO</t>
  </si>
  <si>
    <t xml:space="preserve">SECCION CONDUCTOR</t>
  </si>
  <si>
    <t xml:space="preserve">2 x 6</t>
  </si>
  <si>
    <t xml:space="preserve">2 x 10</t>
  </si>
  <si>
    <t xml:space="preserve">VALOR EN $</t>
  </si>
  <si>
    <t xml:space="preserve">CONEXIÓN TRIFÁSICA AÉREA - CLIENTES TARIFA T1</t>
  </si>
  <si>
    <t xml:space="preserve">4 x 10</t>
  </si>
  <si>
    <t xml:space="preserve">4 x 16</t>
  </si>
  <si>
    <t xml:space="preserve">II) CARGO POR AVISO DE SUSPENSIÓN DEL SUMINISTRO</t>
  </si>
  <si>
    <t xml:space="preserve">Total</t>
  </si>
  <si>
    <t xml:space="preserve">III) CARGO POR REANUDACIÓN DEL SUMINISTRO</t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ATEGORIAS R1 - R2 - R3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ATEGORIAS G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ATEGORIA GRANDES DEMANDAS BT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ATEGORIA GRANDES DEMANDAS MT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ATEGORIA GRANDES DEMANDAS AT</t>
    </r>
  </si>
  <si>
    <t xml:space="preserve">IV) CARGO POR REHABILITACIÓN DEL SUMINISTRO</t>
  </si>
  <si>
    <t xml:space="preserve">V) FACTOR DE POTENCIA</t>
  </si>
  <si>
    <t xml:space="preserve">CARGO POR BAJO FACTOR DE POTENCIA</t>
  </si>
  <si>
    <r>
      <rPr>
        <b val="true"/>
        <sz val="11"/>
        <rFont val="Arial"/>
        <family val="2"/>
      </rPr>
      <t xml:space="preserve">2.15 </t>
    </r>
    <r>
      <rPr>
        <b val="true"/>
        <sz val="9"/>
        <rFont val="Arial"/>
        <family val="2"/>
      </rPr>
      <t xml:space="preserve">$/kVArh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"/>
    <numFmt numFmtId="167" formatCode="mmmm\-yy"/>
    <numFmt numFmtId="168" formatCode="[$-409]mmm\-yy"/>
    <numFmt numFmtId="169" formatCode="0.00"/>
    <numFmt numFmtId="170" formatCode="0.000"/>
    <numFmt numFmtId="171" formatCode="0.00000"/>
    <numFmt numFmtId="172" formatCode="[$$-2C0A]\ #,##0.00"/>
    <numFmt numFmtId="173" formatCode="[$$-2C0A]\ #,##0.0"/>
    <numFmt numFmtId="174" formatCode="[$$/kVArh-2C0A]\ 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6"/>
      <name val="Albertus Extra Bold"/>
      <family val="2"/>
    </font>
    <font>
      <b val="true"/>
      <sz val="14"/>
      <name val="Albertus Extra Bold"/>
      <family val="0"/>
    </font>
    <font>
      <b val="true"/>
      <sz val="14"/>
      <color rgb="FFFF0000"/>
      <name val="Arial"/>
      <family val="2"/>
    </font>
    <font>
      <b val="true"/>
      <sz val="9"/>
      <name val="Albertus Extra Bold"/>
      <family val="2"/>
    </font>
    <font>
      <b val="true"/>
      <sz val="12"/>
      <color rgb="FFFF0000"/>
      <name val="Albertus Extra Bold"/>
      <family val="2"/>
    </font>
    <font>
      <b val="true"/>
      <sz val="14"/>
      <name val="Arial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8"/>
      <name val="Calibri"/>
      <family val="2"/>
    </font>
    <font>
      <b val="true"/>
      <sz val="11"/>
      <name val="Arial"/>
      <family val="2"/>
    </font>
    <font>
      <b val="true"/>
      <sz val="16"/>
      <color rgb="FFFF0000"/>
      <name val="Albertus Extra Bold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3"/>
      <color rgb="FF000000"/>
      <name val="Calibri"/>
      <family val="2"/>
    </font>
    <font>
      <b val="true"/>
      <sz val="13.5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1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-------- ANEXO CARGOS POR SERVICIO" xfId="20"/>
    <cellStyle name="Normal 2" xfId="21"/>
    <cellStyle name="Normal 2 2" xfId="22"/>
    <cellStyle name="Normal 2 2 2 2" xfId="23"/>
    <cellStyle name="Normal 2 2 3" xfId="24"/>
    <cellStyle name="Normal 2 6" xfId="25"/>
    <cellStyle name="Normal 5" xfId="26"/>
    <cellStyle name="Normal_MENDOZA#" xfId="27"/>
    <cellStyle name="Normal_MENDOZA# 2" xfId="28"/>
    <cellStyle name="Normal_MENDOZA# 2 2" xfId="29"/>
    <cellStyle name="Porcentual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EDEMSA%20Base%20de%20C&#225;lculo%20Cuadro%20Tarifario%20(aj.parci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VEGAV~1.EPR/CONFIG~1/Temp/EDESTESA%20Feb16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83&#186;%20Febrero%202019/Cuadros/Impactos%20Febrero/EDESTE%20Feb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83&#186;%20Febrero%202019/Cuadros/Impactos%20Febrero/GC%20Feb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LanuttiR/AppData/Local/Temp/notesC4A9C8/Transf/Tarifas/Cuadros%20Tarifarios/C&#225;lculo%20Cuadros/83&#186;%20Febrero%202019/Cuadros/Impactos%20Febrero/EDEMSA%20Feb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UF Int"/>
      <sheetName val="CT simpl SIN SEN"/>
      <sheetName val="CT simpl CO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UF Int"/>
      <sheetName val="CT simpl SIN SEN"/>
      <sheetName val="CT simpl CO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T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2" width="23.99"/>
    <col collapsed="false" customWidth="true" hidden="false" outlineLevel="0" max="4" min="4" style="1" width="8.41"/>
    <col collapsed="false" customWidth="true" hidden="false" outlineLevel="0" max="5" min="5" style="3" width="10.99"/>
    <col collapsed="false" customWidth="true" hidden="false" outlineLevel="0" max="6" min="6" style="1" width="11.13"/>
    <col collapsed="false" customWidth="fals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9" min="18" style="1" width="10.41"/>
    <col collapsed="false" customWidth="true" hidden="false" outlineLevel="0" max="20" min="20" style="1" width="17.85"/>
    <col collapsed="false" customWidth="false" hidden="false" outlineLevel="0" max="257" min="21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95" hidden="false" customHeight="true" outlineLevel="0" collapsed="false"/>
    <row r="4" customFormat="false" ht="21" hidden="false" customHeight="true" outlineLevel="0" collapsed="false">
      <c r="B4" s="6"/>
      <c r="C4" s="7" t="s">
        <v>1</v>
      </c>
      <c r="D4" s="8"/>
      <c r="E4" s="8"/>
      <c r="F4" s="8"/>
      <c r="G4" s="8"/>
      <c r="H4" s="8"/>
      <c r="I4" s="8"/>
      <c r="J4" s="8"/>
      <c r="K4" s="9"/>
      <c r="L4" s="10"/>
      <c r="M4" s="11"/>
      <c r="N4" s="12"/>
      <c r="O4" s="12"/>
      <c r="P4" s="11"/>
      <c r="Q4" s="11"/>
      <c r="R4" s="11"/>
      <c r="S4" s="11"/>
      <c r="T4" s="13"/>
    </row>
    <row r="5" customFormat="false" ht="16.5" hidden="false" customHeight="true" outlineLevel="0" collapsed="false">
      <c r="A5" s="14"/>
      <c r="B5" s="15"/>
      <c r="C5" s="16" t="s">
        <v>2</v>
      </c>
      <c r="D5" s="17"/>
      <c r="E5" s="18"/>
      <c r="F5" s="16"/>
      <c r="G5" s="16"/>
      <c r="H5" s="16"/>
      <c r="I5" s="16"/>
      <c r="J5" s="16"/>
      <c r="K5" s="16"/>
      <c r="L5" s="16"/>
      <c r="M5" s="19"/>
      <c r="N5" s="19"/>
      <c r="O5" s="20"/>
      <c r="P5" s="21"/>
      <c r="Q5" s="19"/>
      <c r="R5" s="19"/>
      <c r="S5" s="19"/>
      <c r="T5" s="22"/>
    </row>
    <row r="6" customFormat="false" ht="5.45" hidden="false" customHeight="true" outlineLevel="0" collapsed="false">
      <c r="B6" s="23"/>
      <c r="C6" s="24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  <c r="T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4"/>
    </row>
    <row r="9" customFormat="false" ht="15.75" hidden="false" customHeight="false" outlineLevel="0" collapsed="false">
      <c r="B9" s="35"/>
      <c r="C9" s="36" t="s">
        <v>5</v>
      </c>
      <c r="D9" s="37"/>
      <c r="E9" s="36"/>
      <c r="F9" s="36"/>
      <c r="G9" s="0"/>
      <c r="H9" s="36" t="s">
        <v>6</v>
      </c>
      <c r="I9" s="36"/>
      <c r="J9" s="36"/>
      <c r="K9" s="36"/>
      <c r="M9" s="36" t="s">
        <v>7</v>
      </c>
      <c r="N9" s="36"/>
      <c r="O9" s="36"/>
      <c r="P9" s="36"/>
      <c r="Q9" s="36"/>
      <c r="R9" s="0"/>
      <c r="S9" s="0"/>
      <c r="T9" s="14"/>
    </row>
    <row r="10" customFormat="false" ht="53.25" hidden="false" customHeight="true" outlineLevel="0" collapsed="false">
      <c r="B10" s="38"/>
      <c r="C10" s="39"/>
      <c r="D10" s="40"/>
      <c r="E10" s="41" t="s">
        <v>5</v>
      </c>
      <c r="F10" s="42" t="s">
        <v>8</v>
      </c>
      <c r="G10" s="0"/>
      <c r="H10" s="43"/>
      <c r="I10" s="43"/>
      <c r="J10" s="41" t="s">
        <v>6</v>
      </c>
      <c r="K10" s="42" t="s">
        <v>9</v>
      </c>
      <c r="M10" s="43"/>
      <c r="N10" s="43"/>
      <c r="O10" s="41" t="s">
        <v>7</v>
      </c>
      <c r="P10" s="42" t="s">
        <v>10</v>
      </c>
      <c r="Q10" s="0"/>
      <c r="R10" s="0"/>
      <c r="S10" s="0"/>
      <c r="T10" s="44"/>
    </row>
    <row r="11" customFormat="false" ht="14.25" hidden="false" customHeight="false" outlineLevel="0" collapsed="false">
      <c r="B11" s="45"/>
      <c r="C11" s="46" t="s">
        <v>11</v>
      </c>
      <c r="D11" s="47" t="s">
        <v>12</v>
      </c>
      <c r="E11" s="48" t="n">
        <v>39.501</v>
      </c>
      <c r="F11" s="48" t="n">
        <v>33.002</v>
      </c>
      <c r="G11" s="0"/>
      <c r="H11" s="49" t="s">
        <v>11</v>
      </c>
      <c r="I11" s="47" t="s">
        <v>12</v>
      </c>
      <c r="J11" s="48" t="n">
        <v>83.292</v>
      </c>
      <c r="K11" s="48" t="n">
        <v>66.267</v>
      </c>
      <c r="M11" s="50" t="s">
        <v>11</v>
      </c>
      <c r="N11" s="47" t="s">
        <v>12</v>
      </c>
      <c r="O11" s="48" t="n">
        <v>557.909</v>
      </c>
      <c r="P11" s="48" t="n">
        <v>420.193</v>
      </c>
      <c r="Q11" s="0"/>
      <c r="R11" s="0"/>
      <c r="S11" s="0"/>
      <c r="T11" s="14"/>
    </row>
    <row r="12" customFormat="false" ht="14.25" hidden="false" customHeight="false" outlineLevel="0" collapsed="false">
      <c r="B12" s="51"/>
      <c r="C12" s="46" t="s">
        <v>13</v>
      </c>
      <c r="D12" s="40" t="s">
        <v>14</v>
      </c>
      <c r="E12" s="52" t="n">
        <v>3.2149</v>
      </c>
      <c r="F12" s="52" t="n">
        <v>0.6484</v>
      </c>
      <c r="G12" s="0"/>
      <c r="H12" s="53" t="s">
        <v>13</v>
      </c>
      <c r="I12" s="40" t="s">
        <v>14</v>
      </c>
      <c r="J12" s="52" t="n">
        <v>3.6915</v>
      </c>
      <c r="K12" s="52" t="n">
        <v>1.2077</v>
      </c>
      <c r="M12" s="46" t="s">
        <v>13</v>
      </c>
      <c r="N12" s="40" t="s">
        <v>14</v>
      </c>
      <c r="O12" s="52" t="n">
        <v>3.5839</v>
      </c>
      <c r="P12" s="52" t="n">
        <v>1.2293</v>
      </c>
      <c r="Q12" s="0"/>
      <c r="R12" s="0"/>
      <c r="S12" s="0"/>
      <c r="T12" s="14"/>
    </row>
    <row r="13" customFormat="false" ht="11.25" hidden="false" customHeight="true" outlineLevel="0" collapsed="false">
      <c r="B13" s="51"/>
      <c r="C13" s="39" t="s">
        <v>15</v>
      </c>
      <c r="D13" s="43"/>
      <c r="E13" s="40"/>
      <c r="F13" s="52"/>
      <c r="G13" s="52"/>
      <c r="H13" s="52"/>
      <c r="I13" s="52"/>
      <c r="J13" s="46"/>
      <c r="K13" s="40"/>
      <c r="L13" s="52"/>
      <c r="M13" s="0"/>
      <c r="N13" s="0"/>
      <c r="O13" s="0"/>
      <c r="P13" s="0"/>
      <c r="Q13" s="0"/>
      <c r="R13" s="0"/>
      <c r="S13" s="0"/>
      <c r="T13" s="14"/>
    </row>
    <row r="14" customFormat="false" ht="9" hidden="false" customHeight="true" outlineLevel="0" collapsed="false">
      <c r="B14" s="51"/>
      <c r="C14" s="39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14"/>
    </row>
    <row r="15" customFormat="false" ht="15.75" hidden="false" customHeight="false" outlineLevel="0" collapsed="false">
      <c r="B15" s="35" t="s">
        <v>16</v>
      </c>
      <c r="C15" s="39"/>
      <c r="D15" s="43"/>
      <c r="E15" s="54"/>
      <c r="F15" s="43"/>
      <c r="G15" s="43"/>
      <c r="H15" s="55" t="s">
        <v>17</v>
      </c>
      <c r="I15" s="43"/>
      <c r="J15" s="54"/>
      <c r="K15" s="40"/>
      <c r="L15" s="52"/>
      <c r="M15" s="52"/>
      <c r="N15" s="52"/>
      <c r="O15" s="43"/>
      <c r="R15" s="52"/>
      <c r="S15" s="52"/>
      <c r="T15" s="14"/>
    </row>
    <row r="16" customFormat="false" ht="14.25" hidden="false" customHeight="false" outlineLevel="0" collapsed="false">
      <c r="B16" s="51"/>
      <c r="C16" s="39"/>
      <c r="D16" s="43"/>
      <c r="E16" s="56" t="s">
        <v>18</v>
      </c>
      <c r="F16" s="43"/>
      <c r="G16" s="43"/>
      <c r="H16" s="43"/>
      <c r="I16" s="43"/>
      <c r="J16" s="56" t="s">
        <v>19</v>
      </c>
      <c r="K16" s="40"/>
      <c r="L16" s="52"/>
      <c r="M16" s="52"/>
      <c r="N16" s="52"/>
      <c r="O16" s="43"/>
      <c r="R16" s="52"/>
      <c r="S16" s="52"/>
      <c r="T16" s="14"/>
    </row>
    <row r="17" customFormat="false" ht="14.25" hidden="false" customHeight="false" outlineLevel="0" collapsed="false">
      <c r="B17" s="51"/>
      <c r="C17" s="53" t="s">
        <v>11</v>
      </c>
      <c r="D17" s="57" t="s">
        <v>12</v>
      </c>
      <c r="E17" s="48" t="n">
        <v>262.259</v>
      </c>
      <c r="F17" s="43"/>
      <c r="G17" s="43"/>
      <c r="H17" s="53" t="s">
        <v>13</v>
      </c>
      <c r="I17" s="58" t="s">
        <v>14</v>
      </c>
      <c r="J17" s="52" t="n">
        <v>3.9336</v>
      </c>
      <c r="K17" s="40"/>
      <c r="L17" s="52"/>
      <c r="M17" s="52"/>
      <c r="N17" s="52"/>
      <c r="O17" s="43"/>
      <c r="R17" s="52"/>
      <c r="S17" s="52"/>
      <c r="T17" s="14"/>
    </row>
    <row r="18" customFormat="false" ht="14.25" hidden="false" customHeight="false" outlineLevel="0" collapsed="false">
      <c r="B18" s="51"/>
      <c r="C18" s="53" t="s">
        <v>13</v>
      </c>
      <c r="D18" s="58" t="s">
        <v>14</v>
      </c>
      <c r="E18" s="52" t="n">
        <v>4.6979</v>
      </c>
      <c r="F18" s="43"/>
      <c r="G18" s="59"/>
      <c r="H18" s="43"/>
      <c r="I18" s="59"/>
      <c r="J18" s="43"/>
      <c r="K18" s="40"/>
      <c r="L18" s="52"/>
      <c r="M18" s="52"/>
      <c r="N18" s="52"/>
      <c r="O18" s="43"/>
      <c r="R18" s="52"/>
      <c r="S18" s="52"/>
      <c r="T18" s="14"/>
    </row>
    <row r="19" customFormat="false" ht="3.95" hidden="false" customHeight="true" outlineLevel="0" collapsed="false">
      <c r="B19" s="60"/>
      <c r="C19" s="61"/>
      <c r="D19" s="62"/>
      <c r="E19" s="63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4"/>
      <c r="S19" s="64"/>
      <c r="T19" s="65"/>
    </row>
    <row r="20" customFormat="false" ht="3.95" hidden="false" customHeight="true" outlineLevel="0" collapsed="false">
      <c r="B20" s="32"/>
      <c r="C20" s="39"/>
      <c r="D20" s="43"/>
      <c r="E20" s="4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32"/>
    </row>
    <row r="21" s="43" customFormat="true" ht="16.5" hidden="false" customHeight="true" outlineLevel="0" collapsed="false">
      <c r="B21" s="66" t="s">
        <v>20</v>
      </c>
      <c r="C21" s="39"/>
      <c r="E21" s="40"/>
      <c r="O21" s="52"/>
      <c r="P21" s="52"/>
      <c r="T21" s="62"/>
    </row>
    <row r="22" customFormat="false" ht="15.75" hidden="false" customHeight="false" outlineLevel="0" collapsed="false">
      <c r="B22" s="30" t="s">
        <v>21</v>
      </c>
      <c r="C22" s="67"/>
      <c r="D22" s="32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68"/>
      <c r="P22" s="68"/>
      <c r="Q22" s="32"/>
      <c r="R22" s="32"/>
      <c r="S22" s="32"/>
      <c r="T22" s="34"/>
    </row>
    <row r="23" customFormat="false" ht="3.75" hidden="false" customHeight="true" outlineLevel="0" collapsed="false">
      <c r="B23" s="51"/>
      <c r="C23" s="39"/>
      <c r="D23" s="43"/>
      <c r="E23" s="40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14"/>
    </row>
    <row r="24" customFormat="false" ht="15.75" hidden="false" customHeight="true" outlineLevel="0" collapsed="false">
      <c r="B24" s="51"/>
      <c r="C24" s="39"/>
      <c r="D24" s="43"/>
      <c r="E24" s="69" t="s">
        <v>22</v>
      </c>
      <c r="F24" s="69"/>
      <c r="G24" s="69" t="s">
        <v>23</v>
      </c>
      <c r="H24" s="69"/>
      <c r="I24" s="69" t="s">
        <v>24</v>
      </c>
      <c r="J24" s="69"/>
      <c r="K24" s="70" t="s">
        <v>25</v>
      </c>
      <c r="L24" s="70"/>
      <c r="M24" s="69" t="s">
        <v>26</v>
      </c>
      <c r="N24" s="69"/>
      <c r="O24" s="43"/>
      <c r="P24" s="40"/>
      <c r="Q24" s="43"/>
      <c r="R24" s="69" t="s">
        <v>27</v>
      </c>
      <c r="S24" s="71"/>
      <c r="T24" s="14"/>
    </row>
    <row r="25" customFormat="false" ht="22.5" hidden="false" customHeight="false" outlineLevel="0" collapsed="false">
      <c r="B25" s="51"/>
      <c r="C25" s="39"/>
      <c r="D25" s="43"/>
      <c r="E25" s="72" t="s">
        <v>28</v>
      </c>
      <c r="F25" s="72" t="s">
        <v>29</v>
      </c>
      <c r="G25" s="72" t="s">
        <v>28</v>
      </c>
      <c r="H25" s="72" t="s">
        <v>29</v>
      </c>
      <c r="I25" s="72" t="s">
        <v>28</v>
      </c>
      <c r="J25" s="72" t="s">
        <v>29</v>
      </c>
      <c r="K25" s="72" t="s">
        <v>28</v>
      </c>
      <c r="L25" s="72" t="s">
        <v>29</v>
      </c>
      <c r="M25" s="72" t="s">
        <v>28</v>
      </c>
      <c r="N25" s="72" t="s">
        <v>29</v>
      </c>
      <c r="O25" s="43"/>
      <c r="P25" s="43"/>
      <c r="Q25" s="43"/>
      <c r="R25" s="72" t="s">
        <v>30</v>
      </c>
      <c r="S25" s="73"/>
      <c r="T25" s="14"/>
    </row>
    <row r="26" s="74" customFormat="true" ht="14.25" hidden="false" customHeight="false" outlineLevel="0" collapsed="false">
      <c r="B26" s="75"/>
      <c r="C26" s="76" t="s">
        <v>31</v>
      </c>
      <c r="D26" s="77" t="s">
        <v>32</v>
      </c>
      <c r="E26" s="78" t="n">
        <v>551.894</v>
      </c>
      <c r="F26" s="79" t="n">
        <v>551.894</v>
      </c>
      <c r="G26" s="78" t="n">
        <v>815.943</v>
      </c>
      <c r="H26" s="79" t="n">
        <v>815.943</v>
      </c>
      <c r="I26" s="78" t="n">
        <v>8124.616</v>
      </c>
      <c r="J26" s="79" t="n">
        <v>8124.616</v>
      </c>
      <c r="K26" s="78" t="n">
        <v>10967.319</v>
      </c>
      <c r="L26" s="79" t="n">
        <v>10967.319</v>
      </c>
      <c r="M26" s="78" t="n">
        <v>35793.459</v>
      </c>
      <c r="N26" s="80" t="n">
        <v>35793.459</v>
      </c>
      <c r="O26" s="81"/>
      <c r="P26" s="53" t="s">
        <v>31</v>
      </c>
      <c r="Q26" s="82" t="s">
        <v>32</v>
      </c>
      <c r="R26" s="83" t="n">
        <v>288.241</v>
      </c>
      <c r="S26" s="83"/>
      <c r="T26" s="84"/>
    </row>
    <row r="27" s="74" customFormat="true" ht="14.25" hidden="false" customHeight="false" outlineLevel="0" collapsed="false">
      <c r="B27" s="75"/>
      <c r="C27" s="76" t="s">
        <v>33</v>
      </c>
      <c r="D27" s="77" t="s">
        <v>34</v>
      </c>
      <c r="E27" s="85" t="n">
        <v>818.205</v>
      </c>
      <c r="F27" s="48" t="n">
        <v>818.205</v>
      </c>
      <c r="G27" s="85" t="n">
        <v>688.248</v>
      </c>
      <c r="H27" s="48" t="n">
        <v>688.248</v>
      </c>
      <c r="I27" s="85" t="n">
        <v>641.68</v>
      </c>
      <c r="J27" s="48" t="n">
        <v>641.68</v>
      </c>
      <c r="K27" s="85" t="n">
        <v>493.747</v>
      </c>
      <c r="L27" s="48" t="n">
        <v>493.747</v>
      </c>
      <c r="M27" s="85" t="n">
        <v>353.837</v>
      </c>
      <c r="N27" s="86" t="n">
        <v>353.837</v>
      </c>
      <c r="O27" s="81"/>
      <c r="P27" s="49" t="s">
        <v>11</v>
      </c>
      <c r="Q27" s="82" t="s">
        <v>32</v>
      </c>
      <c r="R27" s="83" t="n">
        <v>117.81</v>
      </c>
      <c r="S27" s="83"/>
      <c r="T27" s="84"/>
    </row>
    <row r="28" s="74" customFormat="true" ht="14.25" hidden="false" customHeight="false" outlineLevel="0" collapsed="false">
      <c r="B28" s="75"/>
      <c r="C28" s="76" t="s">
        <v>35</v>
      </c>
      <c r="D28" s="77" t="s">
        <v>34</v>
      </c>
      <c r="E28" s="85" t="n">
        <v>112.821</v>
      </c>
      <c r="F28" s="48" t="n">
        <v>112.821</v>
      </c>
      <c r="G28" s="85" t="n">
        <v>110.438</v>
      </c>
      <c r="H28" s="48" t="n">
        <v>110.438</v>
      </c>
      <c r="I28" s="85" t="n">
        <v>108.329</v>
      </c>
      <c r="J28" s="48" t="n">
        <v>108.329</v>
      </c>
      <c r="K28" s="85" t="n">
        <v>105.561</v>
      </c>
      <c r="L28" s="48" t="n">
        <v>105.561</v>
      </c>
      <c r="M28" s="85" t="n">
        <v>103.966</v>
      </c>
      <c r="N28" s="86" t="n">
        <v>103.966</v>
      </c>
      <c r="O28" s="81"/>
      <c r="P28" s="53" t="s">
        <v>13</v>
      </c>
      <c r="Q28" s="82" t="s">
        <v>14</v>
      </c>
      <c r="R28" s="87" t="n">
        <v>5.123</v>
      </c>
      <c r="S28" s="87"/>
      <c r="T28" s="84"/>
    </row>
    <row r="29" s="74" customFormat="true" ht="14.25" hidden="false" customHeight="false" outlineLevel="0" collapsed="false">
      <c r="B29" s="75"/>
      <c r="C29" s="76" t="s">
        <v>36</v>
      </c>
      <c r="D29" s="77" t="s">
        <v>14</v>
      </c>
      <c r="E29" s="88" t="n">
        <v>2.4807</v>
      </c>
      <c r="F29" s="52" t="n">
        <v>3.5268</v>
      </c>
      <c r="G29" s="88" t="n">
        <v>2.3465</v>
      </c>
      <c r="H29" s="52" t="n">
        <v>3.336</v>
      </c>
      <c r="I29" s="88" t="n">
        <v>2.3195</v>
      </c>
      <c r="J29" s="52" t="n">
        <v>3.2977</v>
      </c>
      <c r="K29" s="88" t="n">
        <v>2.2602</v>
      </c>
      <c r="L29" s="52" t="n">
        <v>3.2134</v>
      </c>
      <c r="M29" s="88" t="n">
        <v>2.2285</v>
      </c>
      <c r="N29" s="89" t="n">
        <v>3.1683</v>
      </c>
      <c r="O29" s="81"/>
      <c r="P29" s="81"/>
      <c r="Q29" s="81"/>
      <c r="R29" s="90"/>
      <c r="S29" s="90"/>
      <c r="T29" s="84"/>
    </row>
    <row r="30" s="74" customFormat="true" ht="14.25" hidden="false" customHeight="false" outlineLevel="0" collapsed="false">
      <c r="B30" s="75"/>
      <c r="C30" s="76" t="s">
        <v>37</v>
      </c>
      <c r="D30" s="77" t="s">
        <v>14</v>
      </c>
      <c r="E30" s="88" t="n">
        <v>2.3746</v>
      </c>
      <c r="F30" s="52" t="n">
        <v>3.3774</v>
      </c>
      <c r="G30" s="88" t="n">
        <v>2.2461</v>
      </c>
      <c r="H30" s="52" t="n">
        <v>3.1946</v>
      </c>
      <c r="I30" s="88" t="n">
        <v>2.2203</v>
      </c>
      <c r="J30" s="52" t="n">
        <v>3.1579</v>
      </c>
      <c r="K30" s="88" t="n">
        <v>2.1636</v>
      </c>
      <c r="L30" s="52" t="n">
        <v>3.0772</v>
      </c>
      <c r="M30" s="88" t="n">
        <v>2.1332</v>
      </c>
      <c r="N30" s="89" t="n">
        <v>3.0341</v>
      </c>
      <c r="O30" s="81"/>
      <c r="P30" s="81"/>
      <c r="Q30" s="81"/>
      <c r="R30" s="90"/>
      <c r="S30" s="90"/>
      <c r="T30" s="84"/>
    </row>
    <row r="31" s="74" customFormat="true" ht="14.25" hidden="false" customHeight="false" outlineLevel="0" collapsed="false">
      <c r="B31" s="75"/>
      <c r="C31" s="76" t="s">
        <v>38</v>
      </c>
      <c r="D31" s="77" t="s">
        <v>14</v>
      </c>
      <c r="E31" s="91" t="n">
        <v>2.2697</v>
      </c>
      <c r="F31" s="92" t="n">
        <v>3.2268</v>
      </c>
      <c r="G31" s="91" t="n">
        <v>2.1469</v>
      </c>
      <c r="H31" s="92" t="n">
        <v>3.0522</v>
      </c>
      <c r="I31" s="91" t="n">
        <v>2.1222</v>
      </c>
      <c r="J31" s="92" t="n">
        <v>3.0171</v>
      </c>
      <c r="K31" s="91" t="n">
        <v>2.0679</v>
      </c>
      <c r="L31" s="92" t="n">
        <v>2.94</v>
      </c>
      <c r="M31" s="91" t="n">
        <v>2.0389</v>
      </c>
      <c r="N31" s="93" t="n">
        <v>2.8988</v>
      </c>
      <c r="O31" s="81"/>
      <c r="P31" s="81"/>
      <c r="Q31" s="81"/>
      <c r="R31" s="90"/>
      <c r="S31" s="90"/>
      <c r="T31" s="84"/>
    </row>
    <row r="32" s="74" customFormat="true" ht="4.5" hidden="false" customHeight="true" outlineLevel="0" collapsed="false">
      <c r="B32" s="94"/>
      <c r="C32" s="95"/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9"/>
      <c r="P32" s="99"/>
      <c r="Q32" s="98"/>
      <c r="R32" s="98"/>
      <c r="S32" s="98"/>
      <c r="T32" s="100"/>
    </row>
    <row r="33" customFormat="false" ht="5.45" hidden="false" customHeight="true" outlineLevel="0" collapsed="false">
      <c r="B33" s="101"/>
      <c r="C33" s="39"/>
      <c r="D33" s="39"/>
      <c r="E33" s="102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104"/>
      <c r="Q33" s="39"/>
      <c r="R33" s="39"/>
      <c r="S33" s="39"/>
      <c r="T33" s="43"/>
    </row>
    <row r="34" customFormat="false" ht="15.95" hidden="false" customHeight="true" outlineLevel="0" collapsed="false">
      <c r="A34" s="43"/>
      <c r="B34" s="105" t="s">
        <v>39</v>
      </c>
      <c r="C34" s="39"/>
      <c r="D34" s="39"/>
      <c r="E34" s="102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104"/>
      <c r="Q34" s="39"/>
      <c r="R34" s="39"/>
      <c r="S34" s="39"/>
      <c r="T34" s="43"/>
    </row>
    <row r="35" customFormat="false" ht="9" hidden="false" customHeight="true" outlineLevel="0" collapsed="false">
      <c r="B35" s="30"/>
      <c r="C35" s="67"/>
      <c r="D35" s="67"/>
      <c r="E35" s="33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34"/>
    </row>
    <row r="36" customFormat="false" ht="16.5" hidden="false" customHeight="true" outlineLevel="0" collapsed="false">
      <c r="B36" s="106"/>
      <c r="C36" s="39"/>
      <c r="D36" s="39"/>
      <c r="E36" s="107" t="s">
        <v>40</v>
      </c>
      <c r="F36" s="107"/>
      <c r="G36" s="107"/>
      <c r="H36" s="107"/>
      <c r="I36" s="107" t="s">
        <v>41</v>
      </c>
      <c r="J36" s="107"/>
      <c r="K36" s="107"/>
      <c r="L36" s="107"/>
      <c r="M36" s="43"/>
      <c r="N36" s="43"/>
      <c r="O36" s="108"/>
      <c r="P36" s="108"/>
      <c r="Q36" s="43"/>
      <c r="R36" s="43"/>
      <c r="S36" s="43"/>
      <c r="T36" s="14"/>
    </row>
    <row r="37" customFormat="false" ht="12.75" hidden="false" customHeight="false" outlineLevel="0" collapsed="false">
      <c r="B37" s="106"/>
      <c r="C37" s="39"/>
      <c r="D37" s="39"/>
      <c r="E37" s="56" t="s">
        <v>42</v>
      </c>
      <c r="F37" s="56"/>
      <c r="G37" s="56" t="s">
        <v>43</v>
      </c>
      <c r="H37" s="56"/>
      <c r="I37" s="56" t="s">
        <v>42</v>
      </c>
      <c r="J37" s="56"/>
      <c r="K37" s="56" t="s">
        <v>43</v>
      </c>
      <c r="L37" s="56"/>
      <c r="M37" s="43"/>
      <c r="N37" s="43"/>
      <c r="O37" s="108"/>
      <c r="P37" s="108"/>
      <c r="Q37" s="43"/>
      <c r="R37" s="43"/>
      <c r="S37" s="43"/>
      <c r="T37" s="14"/>
    </row>
    <row r="38" s="109" customFormat="true" ht="27" hidden="false" customHeight="true" outlineLevel="0" collapsed="false">
      <c r="B38" s="110"/>
      <c r="C38" s="111"/>
      <c r="D38" s="112"/>
      <c r="E38" s="72" t="s">
        <v>28</v>
      </c>
      <c r="F38" s="72" t="s">
        <v>29</v>
      </c>
      <c r="G38" s="72" t="s">
        <v>28</v>
      </c>
      <c r="H38" s="72" t="s">
        <v>29</v>
      </c>
      <c r="I38" s="72" t="s">
        <v>28</v>
      </c>
      <c r="J38" s="72" t="s">
        <v>29</v>
      </c>
      <c r="K38" s="72" t="s">
        <v>28</v>
      </c>
      <c r="L38" s="72" t="s">
        <v>29</v>
      </c>
      <c r="M38" s="112"/>
      <c r="N38" s="112"/>
      <c r="O38" s="112"/>
      <c r="P38" s="112"/>
      <c r="Q38" s="112"/>
      <c r="R38" s="112"/>
      <c r="S38" s="112"/>
      <c r="T38" s="113"/>
    </row>
    <row r="39" customFormat="false" ht="14.25" hidden="false" customHeight="false" outlineLevel="0" collapsed="false">
      <c r="B39" s="106"/>
      <c r="C39" s="39" t="s">
        <v>44</v>
      </c>
      <c r="D39" s="40" t="s">
        <v>32</v>
      </c>
      <c r="E39" s="88" t="s">
        <v>45</v>
      </c>
      <c r="F39" s="52" t="s">
        <v>45</v>
      </c>
      <c r="G39" s="88" t="s">
        <v>45</v>
      </c>
      <c r="H39" s="52" t="s">
        <v>45</v>
      </c>
      <c r="I39" s="85" t="n">
        <v>644.908</v>
      </c>
      <c r="J39" s="86" t="n">
        <v>644.908</v>
      </c>
      <c r="K39" s="48" t="n">
        <v>6051.97</v>
      </c>
      <c r="L39" s="86" t="n">
        <v>6051.97</v>
      </c>
      <c r="M39" s="43"/>
      <c r="N39" s="43"/>
      <c r="O39" s="43"/>
      <c r="P39" s="43"/>
      <c r="Q39" s="43"/>
      <c r="R39" s="43"/>
      <c r="S39" s="43"/>
      <c r="T39" s="14"/>
    </row>
    <row r="40" customFormat="false" ht="14.25" hidden="false" customHeight="false" outlineLevel="0" collapsed="false">
      <c r="B40" s="106"/>
      <c r="C40" s="76" t="s">
        <v>33</v>
      </c>
      <c r="D40" s="40" t="s">
        <v>34</v>
      </c>
      <c r="E40" s="88" t="s">
        <v>45</v>
      </c>
      <c r="F40" s="52" t="s">
        <v>45</v>
      </c>
      <c r="G40" s="88" t="s">
        <v>45</v>
      </c>
      <c r="H40" s="52" t="s">
        <v>45</v>
      </c>
      <c r="I40" s="85" t="n">
        <v>80.408</v>
      </c>
      <c r="J40" s="86" t="n">
        <v>80.408</v>
      </c>
      <c r="K40" s="48" t="n">
        <v>52.024</v>
      </c>
      <c r="L40" s="86" t="n">
        <v>52.024</v>
      </c>
      <c r="M40" s="43"/>
      <c r="N40" s="43"/>
      <c r="O40" s="43"/>
      <c r="P40" s="43"/>
      <c r="Q40" s="43"/>
      <c r="R40" s="43"/>
      <c r="S40" s="43"/>
      <c r="T40" s="14"/>
    </row>
    <row r="41" customFormat="false" ht="14.25" hidden="false" customHeight="false" outlineLevel="0" collapsed="false">
      <c r="B41" s="106"/>
      <c r="C41" s="39" t="s">
        <v>46</v>
      </c>
      <c r="D41" s="40" t="s">
        <v>14</v>
      </c>
      <c r="E41" s="88"/>
      <c r="F41" s="52"/>
      <c r="G41" s="88"/>
      <c r="H41" s="52"/>
      <c r="I41" s="88" t="n">
        <v>3.7479</v>
      </c>
      <c r="J41" s="89" t="n">
        <v>4.7773</v>
      </c>
      <c r="K41" s="52" t="n">
        <v>3.0472</v>
      </c>
      <c r="L41" s="89" t="n">
        <v>4.0098</v>
      </c>
      <c r="M41" s="43"/>
      <c r="N41" s="43"/>
      <c r="O41" s="43"/>
      <c r="P41" s="43"/>
      <c r="Q41" s="43"/>
      <c r="R41" s="43"/>
      <c r="S41" s="43"/>
      <c r="T41" s="14"/>
    </row>
    <row r="42" customFormat="false" ht="14.25" hidden="false" customHeight="false" outlineLevel="0" collapsed="false">
      <c r="B42" s="106"/>
      <c r="C42" s="39" t="s">
        <v>47</v>
      </c>
      <c r="D42" s="40" t="s">
        <v>14</v>
      </c>
      <c r="E42" s="91"/>
      <c r="F42" s="92"/>
      <c r="G42" s="91"/>
      <c r="H42" s="92"/>
      <c r="I42" s="91" t="n">
        <v>2.3849</v>
      </c>
      <c r="J42" s="93" t="n">
        <v>3.3701</v>
      </c>
      <c r="K42" s="92" t="n">
        <v>2.2244</v>
      </c>
      <c r="L42" s="93" t="n">
        <v>3.1456</v>
      </c>
      <c r="M42" s="43"/>
      <c r="N42" s="43"/>
      <c r="O42" s="43"/>
      <c r="P42" s="43"/>
      <c r="Q42" s="43"/>
      <c r="R42" s="43"/>
      <c r="S42" s="43"/>
      <c r="T42" s="14"/>
    </row>
    <row r="43" customFormat="false" ht="15" hidden="false" customHeight="false" outlineLevel="0" collapsed="false">
      <c r="B43" s="114"/>
      <c r="C43" s="39"/>
      <c r="D43" s="39"/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104"/>
      <c r="R43" s="39"/>
      <c r="S43" s="39"/>
      <c r="T43" s="14"/>
    </row>
    <row r="44" customFormat="false" ht="12.95" hidden="false" customHeight="true" outlineLevel="0" collapsed="false">
      <c r="B44" s="115" t="s">
        <v>48</v>
      </c>
      <c r="C44" s="54"/>
      <c r="D44" s="116"/>
      <c r="E44" s="40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14"/>
    </row>
    <row r="45" customFormat="false" ht="13.5" hidden="false" customHeight="false" outlineLevel="0" collapsed="false">
      <c r="B45" s="117" t="s">
        <v>49</v>
      </c>
      <c r="C45" s="118"/>
      <c r="D45" s="119"/>
      <c r="E45" s="120"/>
      <c r="F45" s="121"/>
      <c r="G45" s="121"/>
      <c r="H45" s="121"/>
      <c r="I45" s="121"/>
      <c r="J45" s="121"/>
      <c r="K45" s="121"/>
      <c r="L45" s="122" t="s">
        <v>50</v>
      </c>
      <c r="M45" s="121"/>
      <c r="N45" s="121"/>
      <c r="O45" s="61"/>
      <c r="P45" s="61"/>
      <c r="Q45" s="121"/>
      <c r="R45" s="61"/>
      <c r="S45" s="61"/>
      <c r="T45" s="65"/>
    </row>
    <row r="46" customFormat="false" ht="9.75" hidden="false" customHeight="true" outlineLevel="0" collapsed="false">
      <c r="B46" s="123"/>
      <c r="C46" s="39"/>
      <c r="D46" s="39"/>
      <c r="E46" s="124"/>
      <c r="F46" s="104"/>
      <c r="G46" s="104"/>
      <c r="H46" s="104"/>
      <c r="I46" s="104"/>
      <c r="J46" s="104"/>
      <c r="K46" s="104"/>
      <c r="L46" s="123"/>
      <c r="M46" s="104"/>
      <c r="N46" s="104"/>
      <c r="O46" s="39"/>
      <c r="P46" s="39"/>
      <c r="Q46" s="104"/>
      <c r="R46" s="39"/>
      <c r="S46" s="39"/>
      <c r="T46" s="43"/>
    </row>
    <row r="47" customFormat="false" ht="15" hidden="false" customHeight="true" outlineLevel="0" collapsed="false">
      <c r="B47" s="105" t="s">
        <v>51</v>
      </c>
      <c r="C47" s="39"/>
      <c r="D47" s="39"/>
      <c r="E47" s="4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43"/>
    </row>
    <row r="48" customFormat="false" ht="15.75" hidden="false" customHeight="false" outlineLevel="0" collapsed="false">
      <c r="B48" s="30" t="s">
        <v>21</v>
      </c>
      <c r="C48" s="67"/>
      <c r="D48" s="67"/>
      <c r="E48" s="33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34"/>
    </row>
    <row r="49" customFormat="false" ht="12.75" hidden="false" customHeight="false" outlineLevel="0" collapsed="false">
      <c r="B49" s="106"/>
      <c r="C49" s="39"/>
      <c r="D49" s="39"/>
      <c r="E49" s="69" t="s">
        <v>52</v>
      </c>
      <c r="F49" s="69"/>
      <c r="G49" s="69" t="s">
        <v>53</v>
      </c>
      <c r="H49" s="69"/>
      <c r="I49" s="69" t="s">
        <v>54</v>
      </c>
      <c r="J49" s="69"/>
      <c r="K49" s="69" t="s">
        <v>55</v>
      </c>
      <c r="L49" s="69"/>
      <c r="M49" s="69" t="s">
        <v>56</v>
      </c>
      <c r="N49" s="69"/>
      <c r="O49" s="43"/>
      <c r="P49" s="43"/>
      <c r="Q49" s="43"/>
      <c r="R49" s="43"/>
      <c r="S49" s="43"/>
      <c r="T49" s="14"/>
    </row>
    <row r="50" s="125" customFormat="true" ht="34.5" hidden="false" customHeight="true" outlineLevel="0" collapsed="false">
      <c r="B50" s="126"/>
      <c r="C50" s="111"/>
      <c r="D50" s="127"/>
      <c r="E50" s="72" t="s">
        <v>28</v>
      </c>
      <c r="F50" s="72" t="s">
        <v>29</v>
      </c>
      <c r="G50" s="72" t="s">
        <v>28</v>
      </c>
      <c r="H50" s="72" t="s">
        <v>29</v>
      </c>
      <c r="I50" s="72" t="s">
        <v>28</v>
      </c>
      <c r="J50" s="72" t="s">
        <v>29</v>
      </c>
      <c r="K50" s="72" t="s">
        <v>28</v>
      </c>
      <c r="L50" s="72" t="s">
        <v>29</v>
      </c>
      <c r="M50" s="72" t="s">
        <v>28</v>
      </c>
      <c r="N50" s="72" t="s">
        <v>29</v>
      </c>
      <c r="O50" s="127"/>
      <c r="P50" s="127"/>
      <c r="Q50" s="127"/>
      <c r="R50" s="127"/>
      <c r="S50" s="127"/>
      <c r="T50" s="128"/>
    </row>
    <row r="51" customFormat="false" ht="14.25" hidden="false" customHeight="false" outlineLevel="0" collapsed="false">
      <c r="B51" s="106"/>
      <c r="C51" s="76" t="s">
        <v>33</v>
      </c>
      <c r="D51" s="40" t="s">
        <v>34</v>
      </c>
      <c r="E51" s="78" t="n">
        <v>818.205</v>
      </c>
      <c r="F51" s="80" t="n">
        <v>818.205</v>
      </c>
      <c r="G51" s="79" t="n">
        <v>688.248</v>
      </c>
      <c r="H51" s="80" t="n">
        <v>688.248</v>
      </c>
      <c r="I51" s="79" t="n">
        <v>641.68</v>
      </c>
      <c r="J51" s="80" t="n">
        <v>641.68</v>
      </c>
      <c r="K51" s="79" t="n">
        <v>493.747</v>
      </c>
      <c r="L51" s="80" t="n">
        <v>493.747</v>
      </c>
      <c r="M51" s="48" t="n">
        <v>353.837</v>
      </c>
      <c r="N51" s="80" t="n">
        <v>353.837</v>
      </c>
      <c r="O51" s="43"/>
      <c r="P51" s="43"/>
      <c r="Q51" s="43"/>
      <c r="R51" s="43"/>
      <c r="S51" s="43"/>
      <c r="T51" s="14"/>
    </row>
    <row r="52" customFormat="false" ht="14.25" hidden="false" customHeight="false" outlineLevel="0" collapsed="false">
      <c r="B52" s="106"/>
      <c r="C52" s="76" t="s">
        <v>35</v>
      </c>
      <c r="D52" s="40" t="s">
        <v>34</v>
      </c>
      <c r="E52" s="85" t="n">
        <v>14.649</v>
      </c>
      <c r="F52" s="86" t="n">
        <v>14.649</v>
      </c>
      <c r="G52" s="48" t="n">
        <v>8.547</v>
      </c>
      <c r="H52" s="86" t="n">
        <v>8.547</v>
      </c>
      <c r="I52" s="48" t="n">
        <v>7.054</v>
      </c>
      <c r="J52" s="86" t="n">
        <v>7.054</v>
      </c>
      <c r="K52" s="48" t="n">
        <v>4.557</v>
      </c>
      <c r="L52" s="86" t="n">
        <v>4.557</v>
      </c>
      <c r="M52" s="48" t="n">
        <v>2.963</v>
      </c>
      <c r="N52" s="86" t="n">
        <v>2.963</v>
      </c>
      <c r="O52" s="43"/>
      <c r="P52" s="43"/>
      <c r="Q52" s="43"/>
      <c r="R52" s="43"/>
      <c r="S52" s="43"/>
      <c r="T52" s="14"/>
    </row>
    <row r="53" customFormat="false" ht="14.25" hidden="false" customHeight="false" outlineLevel="0" collapsed="false">
      <c r="B53" s="106"/>
      <c r="C53" s="39" t="s">
        <v>57</v>
      </c>
      <c r="D53" s="40" t="s">
        <v>34</v>
      </c>
      <c r="E53" s="85" t="n">
        <v>25.936</v>
      </c>
      <c r="F53" s="86" t="n">
        <v>25.936</v>
      </c>
      <c r="G53" s="48" t="n">
        <v>23.954</v>
      </c>
      <c r="H53" s="86" t="n">
        <v>23.954</v>
      </c>
      <c r="I53" s="48" t="n">
        <v>24.904</v>
      </c>
      <c r="J53" s="86" t="n">
        <v>24.904</v>
      </c>
      <c r="K53" s="83" t="n">
        <v>24.293</v>
      </c>
      <c r="L53" s="129" t="n">
        <v>24.293</v>
      </c>
      <c r="M53" s="48" t="n">
        <v>23.926</v>
      </c>
      <c r="N53" s="86" t="n">
        <v>23.926</v>
      </c>
      <c r="O53" s="43"/>
      <c r="P53" s="43"/>
      <c r="Q53" s="43"/>
      <c r="R53" s="43"/>
      <c r="S53" s="43"/>
      <c r="T53" s="14"/>
    </row>
    <row r="54" customFormat="false" ht="14.25" hidden="false" customHeight="false" outlineLevel="0" collapsed="false">
      <c r="B54" s="106"/>
      <c r="C54" s="76" t="s">
        <v>36</v>
      </c>
      <c r="D54" s="40" t="s">
        <v>58</v>
      </c>
      <c r="E54" s="88" t="n">
        <v>306.1578</v>
      </c>
      <c r="F54" s="89" t="n">
        <v>435.2641</v>
      </c>
      <c r="G54" s="52" t="n">
        <v>171.941</v>
      </c>
      <c r="H54" s="89" t="n">
        <v>244.4483</v>
      </c>
      <c r="I54" s="52" t="n">
        <v>144.9829</v>
      </c>
      <c r="J54" s="89" t="n">
        <v>206.122</v>
      </c>
      <c r="K54" s="52" t="n">
        <v>85.692</v>
      </c>
      <c r="L54" s="89" t="n">
        <v>121.8282</v>
      </c>
      <c r="M54" s="52" t="n">
        <v>54.0034</v>
      </c>
      <c r="N54" s="89" t="n">
        <v>76.7765</v>
      </c>
      <c r="O54" s="43"/>
      <c r="P54" s="43"/>
      <c r="Q54" s="43"/>
      <c r="R54" s="43"/>
      <c r="S54" s="43"/>
      <c r="T54" s="14"/>
    </row>
    <row r="55" customFormat="false" ht="14.25" hidden="false" customHeight="false" outlineLevel="0" collapsed="false">
      <c r="B55" s="106"/>
      <c r="C55" s="76" t="s">
        <v>37</v>
      </c>
      <c r="D55" s="40" t="s">
        <v>58</v>
      </c>
      <c r="E55" s="88" t="n">
        <v>293.0642</v>
      </c>
      <c r="F55" s="89" t="n">
        <v>416.8203</v>
      </c>
      <c r="G55" s="52" t="n">
        <v>164.5875</v>
      </c>
      <c r="H55" s="89" t="n">
        <v>234.0901</v>
      </c>
      <c r="I55" s="52" t="n">
        <v>138.7823</v>
      </c>
      <c r="J55" s="89" t="n">
        <v>197.3878</v>
      </c>
      <c r="K55" s="52" t="n">
        <v>82.0271</v>
      </c>
      <c r="L55" s="89" t="n">
        <v>116.6659</v>
      </c>
      <c r="M55" s="52" t="n">
        <v>51.6938</v>
      </c>
      <c r="N55" s="89" t="n">
        <v>73.5232</v>
      </c>
      <c r="O55" s="43"/>
      <c r="P55" s="43"/>
      <c r="Q55" s="43"/>
      <c r="R55" s="43"/>
      <c r="S55" s="43"/>
      <c r="T55" s="14"/>
    </row>
    <row r="56" customFormat="false" ht="14.25" hidden="false" customHeight="false" outlineLevel="0" collapsed="false">
      <c r="B56" s="106"/>
      <c r="C56" s="76" t="s">
        <v>38</v>
      </c>
      <c r="D56" s="40" t="s">
        <v>58</v>
      </c>
      <c r="E56" s="91" t="n">
        <v>280.1113</v>
      </c>
      <c r="F56" s="93" t="n">
        <v>398.2358</v>
      </c>
      <c r="G56" s="92" t="n">
        <v>157.3131</v>
      </c>
      <c r="H56" s="93" t="n">
        <v>223.6528</v>
      </c>
      <c r="I56" s="92" t="n">
        <v>132.6484</v>
      </c>
      <c r="J56" s="93" t="n">
        <v>188.587</v>
      </c>
      <c r="K56" s="92" t="n">
        <v>78.4017</v>
      </c>
      <c r="L56" s="93" t="n">
        <v>111.4641</v>
      </c>
      <c r="M56" s="92" t="n">
        <v>49.409</v>
      </c>
      <c r="N56" s="93" t="n">
        <v>70.2451</v>
      </c>
      <c r="O56" s="43"/>
      <c r="P56" s="43"/>
      <c r="Q56" s="43"/>
      <c r="R56" s="43"/>
      <c r="S56" s="43"/>
      <c r="T56" s="14"/>
    </row>
    <row r="57" customFormat="false" ht="7.5" hidden="false" customHeight="true" outlineLevel="0" collapsed="false">
      <c r="B57" s="130"/>
      <c r="C57" s="61"/>
      <c r="D57" s="61"/>
      <c r="E57" s="63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5"/>
    </row>
    <row r="58" customFormat="false" ht="12.75" hidden="false" customHeight="true" outlineLevel="0" collapsed="false">
      <c r="B58" s="116" t="s">
        <v>59</v>
      </c>
      <c r="C58" s="54"/>
      <c r="D58" s="116"/>
      <c r="E58" s="116"/>
      <c r="F58" s="116"/>
      <c r="G58" s="116"/>
      <c r="H58" s="116"/>
      <c r="I58" s="116"/>
      <c r="J58" s="116"/>
      <c r="K58" s="116"/>
      <c r="L58" s="39"/>
      <c r="M58" s="39"/>
      <c r="N58" s="39"/>
      <c r="O58" s="39"/>
      <c r="P58" s="39"/>
      <c r="Q58" s="39"/>
      <c r="R58" s="39"/>
      <c r="S58" s="39"/>
    </row>
    <row r="59" customFormat="false" ht="8.25" hidden="false" customHeight="true" outlineLevel="0" collapsed="false">
      <c r="L59" s="2"/>
      <c r="M59" s="2"/>
      <c r="N59" s="2"/>
      <c r="O59" s="2"/>
      <c r="P59" s="2"/>
      <c r="Q59" s="2"/>
      <c r="R59" s="2"/>
      <c r="S59" s="2"/>
    </row>
    <row r="60" s="43" customFormat="true" ht="16.5" hidden="false" customHeight="true" outlineLevel="0" collapsed="false">
      <c r="B60" s="66" t="s">
        <v>20</v>
      </c>
      <c r="C60" s="39"/>
      <c r="E60" s="40"/>
      <c r="Q60" s="52"/>
    </row>
    <row r="61" s="74" customFormat="true" ht="15.75" hidden="false" customHeight="false" outlineLevel="0" collapsed="false">
      <c r="B61" s="131" t="s">
        <v>60</v>
      </c>
      <c r="C61" s="132"/>
      <c r="D61" s="133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5"/>
      <c r="S61" s="135"/>
      <c r="T61" s="136"/>
    </row>
    <row r="62" s="74" customFormat="true" ht="6" hidden="false" customHeight="true" outlineLevel="0" collapsed="false">
      <c r="B62" s="75"/>
      <c r="C62" s="76"/>
      <c r="D62" s="137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81"/>
      <c r="S62" s="81"/>
      <c r="T62" s="84"/>
    </row>
    <row r="63" s="74" customFormat="true" ht="12.75" hidden="false" customHeight="false" outlineLevel="0" collapsed="false">
      <c r="B63" s="75"/>
      <c r="C63" s="76"/>
      <c r="D63" s="77"/>
      <c r="E63" s="139" t="s">
        <v>22</v>
      </c>
      <c r="F63" s="139"/>
      <c r="G63" s="139"/>
      <c r="H63" s="139"/>
      <c r="I63" s="139"/>
      <c r="J63" s="139" t="s">
        <v>23</v>
      </c>
      <c r="K63" s="139"/>
      <c r="L63" s="139"/>
      <c r="M63" s="139"/>
      <c r="N63" s="139"/>
      <c r="O63" s="140" t="s">
        <v>24</v>
      </c>
      <c r="P63" s="140"/>
      <c r="Q63" s="140"/>
      <c r="R63" s="140"/>
      <c r="S63" s="140"/>
      <c r="T63" s="84"/>
    </row>
    <row r="64" s="74" customFormat="true" ht="12.75" hidden="false" customHeight="true" outlineLevel="0" collapsed="false">
      <c r="B64" s="75"/>
      <c r="C64" s="76"/>
      <c r="D64" s="77"/>
      <c r="E64" s="141" t="s">
        <v>61</v>
      </c>
      <c r="F64" s="141"/>
      <c r="G64" s="141" t="s">
        <v>62</v>
      </c>
      <c r="H64" s="141" t="s">
        <v>63</v>
      </c>
      <c r="I64" s="141" t="s">
        <v>64</v>
      </c>
      <c r="J64" s="141" t="s">
        <v>61</v>
      </c>
      <c r="K64" s="141"/>
      <c r="L64" s="141" t="s">
        <v>62</v>
      </c>
      <c r="M64" s="141" t="s">
        <v>63</v>
      </c>
      <c r="N64" s="141" t="s">
        <v>64</v>
      </c>
      <c r="O64" s="141" t="s">
        <v>61</v>
      </c>
      <c r="P64" s="141"/>
      <c r="Q64" s="141" t="s">
        <v>62</v>
      </c>
      <c r="R64" s="141" t="s">
        <v>63</v>
      </c>
      <c r="S64" s="141" t="s">
        <v>64</v>
      </c>
      <c r="T64" s="84"/>
    </row>
    <row r="65" s="142" customFormat="true" ht="45" hidden="false" customHeight="false" outlineLevel="0" collapsed="false">
      <c r="B65" s="143"/>
      <c r="C65" s="76"/>
      <c r="D65" s="144"/>
      <c r="E65" s="141" t="s">
        <v>65</v>
      </c>
      <c r="F65" s="141" t="s">
        <v>66</v>
      </c>
      <c r="G65" s="141"/>
      <c r="H65" s="141"/>
      <c r="I65" s="141"/>
      <c r="J65" s="141" t="s">
        <v>65</v>
      </c>
      <c r="K65" s="141" t="s">
        <v>66</v>
      </c>
      <c r="L65" s="141"/>
      <c r="M65" s="141"/>
      <c r="N65" s="141"/>
      <c r="O65" s="141" t="s">
        <v>65</v>
      </c>
      <c r="P65" s="141" t="s">
        <v>66</v>
      </c>
      <c r="Q65" s="141"/>
      <c r="R65" s="141"/>
      <c r="S65" s="141"/>
      <c r="T65" s="145"/>
    </row>
    <row r="66" s="74" customFormat="true" ht="14.25" hidden="false" customHeight="false" outlineLevel="0" collapsed="false">
      <c r="B66" s="146"/>
      <c r="C66" s="147" t="s">
        <v>31</v>
      </c>
      <c r="D66" s="77" t="s">
        <v>32</v>
      </c>
      <c r="E66" s="78" t="n">
        <v>551.894</v>
      </c>
      <c r="F66" s="79" t="n">
        <v>551.894</v>
      </c>
      <c r="G66" s="79" t="n">
        <v>551.894</v>
      </c>
      <c r="H66" s="79" t="n">
        <v>551.894</v>
      </c>
      <c r="I66" s="80" t="n">
        <v>551.894</v>
      </c>
      <c r="J66" s="78" t="n">
        <v>815.943</v>
      </c>
      <c r="K66" s="79" t="n">
        <v>815.943</v>
      </c>
      <c r="L66" s="79" t="n">
        <v>815.943</v>
      </c>
      <c r="M66" s="79" t="n">
        <v>815.943</v>
      </c>
      <c r="N66" s="80" t="n">
        <v>815.943</v>
      </c>
      <c r="O66" s="78" t="n">
        <v>8124.616</v>
      </c>
      <c r="P66" s="79" t="n">
        <v>8124.616</v>
      </c>
      <c r="Q66" s="79" t="n">
        <v>8124.616</v>
      </c>
      <c r="R66" s="79" t="n">
        <v>8124.616</v>
      </c>
      <c r="S66" s="80" t="n">
        <v>8124.616</v>
      </c>
      <c r="T66" s="84"/>
    </row>
    <row r="67" s="74" customFormat="true" ht="14.25" hidden="false" customHeight="false" outlineLevel="0" collapsed="false">
      <c r="B67" s="146"/>
      <c r="C67" s="147" t="s">
        <v>33</v>
      </c>
      <c r="D67" s="77" t="s">
        <v>34</v>
      </c>
      <c r="E67" s="85" t="n">
        <v>818.205</v>
      </c>
      <c r="F67" s="48" t="n">
        <v>818.205</v>
      </c>
      <c r="G67" s="48" t="n">
        <v>818.205</v>
      </c>
      <c r="H67" s="48" t="n">
        <v>818.205</v>
      </c>
      <c r="I67" s="86" t="n">
        <v>818.205</v>
      </c>
      <c r="J67" s="85" t="n">
        <v>688.248</v>
      </c>
      <c r="K67" s="48" t="n">
        <v>688.248</v>
      </c>
      <c r="L67" s="48" t="n">
        <v>688.248</v>
      </c>
      <c r="M67" s="48" t="n">
        <v>688.248</v>
      </c>
      <c r="N67" s="86" t="n">
        <v>688.248</v>
      </c>
      <c r="O67" s="85" t="n">
        <v>641.68</v>
      </c>
      <c r="P67" s="48" t="n">
        <v>641.68</v>
      </c>
      <c r="Q67" s="48" t="n">
        <v>641.68</v>
      </c>
      <c r="R67" s="48" t="n">
        <v>641.68</v>
      </c>
      <c r="S67" s="86" t="n">
        <v>641.68</v>
      </c>
      <c r="T67" s="84"/>
    </row>
    <row r="68" s="74" customFormat="true" ht="14.25" hidden="false" customHeight="false" outlineLevel="0" collapsed="false">
      <c r="B68" s="146"/>
      <c r="C68" s="147" t="s">
        <v>35</v>
      </c>
      <c r="D68" s="77" t="s">
        <v>34</v>
      </c>
      <c r="E68" s="85" t="n">
        <v>112.821</v>
      </c>
      <c r="F68" s="48" t="n">
        <v>32.395</v>
      </c>
      <c r="G68" s="48" t="n">
        <v>112.821</v>
      </c>
      <c r="H68" s="48" t="n">
        <v>112.821</v>
      </c>
      <c r="I68" s="86" t="n">
        <v>112.821</v>
      </c>
      <c r="J68" s="85" t="n">
        <v>110.438</v>
      </c>
      <c r="K68" s="48" t="n">
        <v>31.711</v>
      </c>
      <c r="L68" s="48" t="n">
        <v>110.438</v>
      </c>
      <c r="M68" s="48" t="n">
        <v>110.438</v>
      </c>
      <c r="N68" s="86" t="n">
        <v>110.438</v>
      </c>
      <c r="O68" s="85" t="n">
        <v>108.329</v>
      </c>
      <c r="P68" s="48" t="n">
        <v>31.106</v>
      </c>
      <c r="Q68" s="48" t="n">
        <v>108.329</v>
      </c>
      <c r="R68" s="48" t="n">
        <v>108.329</v>
      </c>
      <c r="S68" s="86" t="n">
        <v>108.329</v>
      </c>
      <c r="T68" s="84"/>
    </row>
    <row r="69" s="74" customFormat="true" ht="14.25" hidden="false" customHeight="false" outlineLevel="0" collapsed="false">
      <c r="B69" s="146"/>
      <c r="C69" s="147" t="s">
        <v>36</v>
      </c>
      <c r="D69" s="77" t="s">
        <v>14</v>
      </c>
      <c r="E69" s="88" t="n">
        <v>2.329</v>
      </c>
      <c r="F69" s="52" t="n">
        <v>0</v>
      </c>
      <c r="G69" s="52" t="n">
        <v>2.4807</v>
      </c>
      <c r="H69" s="52" t="n">
        <v>2.4807</v>
      </c>
      <c r="I69" s="89" t="n">
        <v>3.5268</v>
      </c>
      <c r="J69" s="88" t="n">
        <v>2.203</v>
      </c>
      <c r="K69" s="52" t="n">
        <v>0</v>
      </c>
      <c r="L69" s="52" t="n">
        <v>2.3465</v>
      </c>
      <c r="M69" s="52" t="n">
        <v>2.3465</v>
      </c>
      <c r="N69" s="89" t="n">
        <v>3.336</v>
      </c>
      <c r="O69" s="88" t="n">
        <v>2.1777</v>
      </c>
      <c r="P69" s="52" t="n">
        <v>0</v>
      </c>
      <c r="Q69" s="52" t="n">
        <v>2.3195</v>
      </c>
      <c r="R69" s="52" t="n">
        <v>2.3195</v>
      </c>
      <c r="S69" s="89" t="n">
        <v>3.2977</v>
      </c>
      <c r="T69" s="84"/>
    </row>
    <row r="70" s="74" customFormat="true" ht="14.25" hidden="false" customHeight="false" outlineLevel="0" collapsed="false">
      <c r="B70" s="146"/>
      <c r="C70" s="147" t="s">
        <v>37</v>
      </c>
      <c r="D70" s="77" t="s">
        <v>14</v>
      </c>
      <c r="E70" s="88" t="n">
        <v>2.2286</v>
      </c>
      <c r="F70" s="52" t="n">
        <v>0</v>
      </c>
      <c r="G70" s="52" t="n">
        <v>2.3746</v>
      </c>
      <c r="H70" s="52" t="n">
        <v>2.3746</v>
      </c>
      <c r="I70" s="89" t="n">
        <v>3.3774</v>
      </c>
      <c r="J70" s="88" t="n">
        <v>2.108</v>
      </c>
      <c r="K70" s="52" t="n">
        <v>0</v>
      </c>
      <c r="L70" s="52" t="n">
        <v>2.2461</v>
      </c>
      <c r="M70" s="52" t="n">
        <v>2.2461</v>
      </c>
      <c r="N70" s="89" t="n">
        <v>3.1946</v>
      </c>
      <c r="O70" s="88" t="n">
        <v>2.0838</v>
      </c>
      <c r="P70" s="52" t="n">
        <v>0</v>
      </c>
      <c r="Q70" s="52" t="n">
        <v>2.2203</v>
      </c>
      <c r="R70" s="52" t="n">
        <v>2.2203</v>
      </c>
      <c r="S70" s="89" t="n">
        <v>3.1579</v>
      </c>
      <c r="T70" s="84"/>
    </row>
    <row r="71" s="74" customFormat="true" ht="14.25" hidden="false" customHeight="false" outlineLevel="0" collapsed="false">
      <c r="B71" s="146"/>
      <c r="C71" s="147" t="s">
        <v>38</v>
      </c>
      <c r="D71" s="77" t="s">
        <v>14</v>
      </c>
      <c r="E71" s="91" t="n">
        <v>2.1282</v>
      </c>
      <c r="F71" s="92" t="n">
        <v>0</v>
      </c>
      <c r="G71" s="92" t="n">
        <v>2.2697</v>
      </c>
      <c r="H71" s="92" t="n">
        <v>2.2697</v>
      </c>
      <c r="I71" s="93" t="n">
        <v>3.2268</v>
      </c>
      <c r="J71" s="91" t="n">
        <v>2.013</v>
      </c>
      <c r="K71" s="92" t="n">
        <v>0</v>
      </c>
      <c r="L71" s="92" t="n">
        <v>2.1469</v>
      </c>
      <c r="M71" s="92" t="n">
        <v>2.1469</v>
      </c>
      <c r="N71" s="93" t="n">
        <v>3.0522</v>
      </c>
      <c r="O71" s="91" t="n">
        <v>1.9899</v>
      </c>
      <c r="P71" s="92" t="n">
        <v>0</v>
      </c>
      <c r="Q71" s="92" t="n">
        <v>2.1222</v>
      </c>
      <c r="R71" s="92" t="n">
        <v>2.1222</v>
      </c>
      <c r="S71" s="93" t="n">
        <v>3.0171</v>
      </c>
      <c r="T71" s="84"/>
    </row>
    <row r="72" customFormat="false" ht="12.75" hidden="false" customHeight="true" outlineLevel="0" collapsed="false">
      <c r="B72" s="106"/>
      <c r="C72" s="39"/>
      <c r="D72" s="102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39"/>
      <c r="S72" s="39"/>
      <c r="T72" s="14"/>
    </row>
    <row r="73" customFormat="false" ht="12.75" hidden="false" customHeight="false" outlineLevel="0" collapsed="false">
      <c r="B73" s="106"/>
      <c r="C73" s="39"/>
      <c r="D73" s="102"/>
      <c r="E73" s="139" t="s">
        <v>25</v>
      </c>
      <c r="F73" s="139"/>
      <c r="G73" s="139"/>
      <c r="H73" s="139"/>
      <c r="I73" s="139"/>
      <c r="J73" s="140" t="s">
        <v>26</v>
      </c>
      <c r="K73" s="140"/>
      <c r="L73" s="140"/>
      <c r="M73" s="140"/>
      <c r="N73" s="140"/>
      <c r="O73" s="0"/>
      <c r="T73" s="14"/>
    </row>
    <row r="74" s="74" customFormat="true" ht="12.75" hidden="false" customHeight="true" outlineLevel="0" collapsed="false">
      <c r="B74" s="75"/>
      <c r="C74" s="76"/>
      <c r="D74" s="77"/>
      <c r="E74" s="141" t="s">
        <v>61</v>
      </c>
      <c r="F74" s="141"/>
      <c r="G74" s="141" t="s">
        <v>62</v>
      </c>
      <c r="H74" s="141" t="s">
        <v>63</v>
      </c>
      <c r="I74" s="141" t="s">
        <v>64</v>
      </c>
      <c r="J74" s="141" t="s">
        <v>61</v>
      </c>
      <c r="K74" s="141"/>
      <c r="L74" s="141" t="s">
        <v>62</v>
      </c>
      <c r="M74" s="141" t="s">
        <v>63</v>
      </c>
      <c r="N74" s="141" t="s">
        <v>64</v>
      </c>
      <c r="T74" s="84"/>
    </row>
    <row r="75" s="142" customFormat="true" ht="53.25" hidden="false" customHeight="true" outlineLevel="0" collapsed="false">
      <c r="B75" s="143"/>
      <c r="C75" s="76"/>
      <c r="D75" s="144"/>
      <c r="E75" s="141" t="s">
        <v>65</v>
      </c>
      <c r="F75" s="141" t="s">
        <v>66</v>
      </c>
      <c r="G75" s="141"/>
      <c r="H75" s="141"/>
      <c r="I75" s="141"/>
      <c r="J75" s="141" t="s">
        <v>65</v>
      </c>
      <c r="K75" s="141" t="s">
        <v>66</v>
      </c>
      <c r="L75" s="141"/>
      <c r="M75" s="141"/>
      <c r="N75" s="141"/>
      <c r="T75" s="145"/>
    </row>
    <row r="76" s="74" customFormat="true" ht="14.25" hidden="false" customHeight="false" outlineLevel="0" collapsed="false">
      <c r="B76" s="146"/>
      <c r="C76" s="147" t="s">
        <v>31</v>
      </c>
      <c r="D76" s="77" t="s">
        <v>32</v>
      </c>
      <c r="E76" s="78" t="n">
        <v>10967.319</v>
      </c>
      <c r="F76" s="79" t="n">
        <v>10967.319</v>
      </c>
      <c r="G76" s="79" t="n">
        <v>10967.319</v>
      </c>
      <c r="H76" s="79" t="n">
        <v>10967.319</v>
      </c>
      <c r="I76" s="80" t="n">
        <v>10967.319</v>
      </c>
      <c r="J76" s="78" t="n">
        <v>35793.459</v>
      </c>
      <c r="K76" s="79" t="n">
        <v>35793.459</v>
      </c>
      <c r="L76" s="79" t="n">
        <v>35793.459</v>
      </c>
      <c r="M76" s="79" t="n">
        <v>35793.459</v>
      </c>
      <c r="N76" s="80" t="n">
        <v>35793.459</v>
      </c>
      <c r="T76" s="84"/>
    </row>
    <row r="77" s="74" customFormat="true" ht="14.25" hidden="false" customHeight="false" outlineLevel="0" collapsed="false">
      <c r="B77" s="146"/>
      <c r="C77" s="147" t="s">
        <v>33</v>
      </c>
      <c r="D77" s="77" t="s">
        <v>34</v>
      </c>
      <c r="E77" s="85" t="n">
        <v>493.747</v>
      </c>
      <c r="F77" s="48" t="n">
        <v>493.747</v>
      </c>
      <c r="G77" s="48" t="n">
        <v>493.747</v>
      </c>
      <c r="H77" s="48" t="n">
        <v>493.747</v>
      </c>
      <c r="I77" s="86" t="n">
        <v>493.747</v>
      </c>
      <c r="J77" s="85" t="n">
        <v>353.837</v>
      </c>
      <c r="K77" s="48" t="n">
        <v>353.837</v>
      </c>
      <c r="L77" s="48" t="n">
        <v>353.837</v>
      </c>
      <c r="M77" s="48" t="n">
        <v>353.837</v>
      </c>
      <c r="N77" s="86" t="n">
        <v>353.837</v>
      </c>
      <c r="T77" s="84"/>
    </row>
    <row r="78" s="74" customFormat="true" ht="14.25" hidden="false" customHeight="false" outlineLevel="0" collapsed="false">
      <c r="B78" s="146"/>
      <c r="C78" s="147" t="s">
        <v>35</v>
      </c>
      <c r="D78" s="77" t="s">
        <v>34</v>
      </c>
      <c r="E78" s="85" t="n">
        <v>105.561</v>
      </c>
      <c r="F78" s="48" t="n">
        <v>30.311</v>
      </c>
      <c r="G78" s="48" t="n">
        <v>105.561</v>
      </c>
      <c r="H78" s="48" t="n">
        <v>105.561</v>
      </c>
      <c r="I78" s="86" t="n">
        <v>105.561</v>
      </c>
      <c r="J78" s="85" t="n">
        <v>103.966</v>
      </c>
      <c r="K78" s="48" t="n">
        <v>29.853</v>
      </c>
      <c r="L78" s="48" t="n">
        <v>103.966</v>
      </c>
      <c r="M78" s="48" t="n">
        <v>103.966</v>
      </c>
      <c r="N78" s="86" t="n">
        <v>103.966</v>
      </c>
      <c r="T78" s="84"/>
    </row>
    <row r="79" s="74" customFormat="true" ht="14.25" hidden="false" customHeight="false" outlineLevel="0" collapsed="false">
      <c r="B79" s="146"/>
      <c r="C79" s="147" t="s">
        <v>36</v>
      </c>
      <c r="D79" s="77" t="s">
        <v>14</v>
      </c>
      <c r="E79" s="88" t="n">
        <v>2.122</v>
      </c>
      <c r="F79" s="52" t="n">
        <v>0</v>
      </c>
      <c r="G79" s="52" t="n">
        <v>2.2602</v>
      </c>
      <c r="H79" s="52" t="n">
        <v>2.2602</v>
      </c>
      <c r="I79" s="89" t="n">
        <v>3.2134</v>
      </c>
      <c r="J79" s="88" t="n">
        <v>2.0922</v>
      </c>
      <c r="K79" s="52" t="n">
        <v>0</v>
      </c>
      <c r="L79" s="52" t="n">
        <v>2.2285</v>
      </c>
      <c r="M79" s="52" t="n">
        <v>2.2285</v>
      </c>
      <c r="N79" s="89" t="n">
        <v>3.1683</v>
      </c>
      <c r="T79" s="84"/>
    </row>
    <row r="80" s="74" customFormat="true" ht="14.25" hidden="false" customHeight="false" outlineLevel="0" collapsed="false">
      <c r="B80" s="146"/>
      <c r="C80" s="147" t="s">
        <v>37</v>
      </c>
      <c r="D80" s="77" t="s">
        <v>14</v>
      </c>
      <c r="E80" s="88" t="n">
        <v>2.0305</v>
      </c>
      <c r="F80" s="52" t="n">
        <v>0</v>
      </c>
      <c r="G80" s="52" t="n">
        <v>2.1636</v>
      </c>
      <c r="H80" s="52" t="n">
        <v>2.1636</v>
      </c>
      <c r="I80" s="89" t="n">
        <v>3.0772</v>
      </c>
      <c r="J80" s="88" t="n">
        <v>2.0021</v>
      </c>
      <c r="K80" s="52" t="n">
        <v>0</v>
      </c>
      <c r="L80" s="52" t="n">
        <v>2.1332</v>
      </c>
      <c r="M80" s="52" t="n">
        <v>2.1332</v>
      </c>
      <c r="N80" s="89" t="n">
        <v>3.0341</v>
      </c>
      <c r="T80" s="84"/>
    </row>
    <row r="81" s="74" customFormat="true" ht="14.25" hidden="false" customHeight="false" outlineLevel="0" collapsed="false">
      <c r="B81" s="146"/>
      <c r="C81" s="147" t="s">
        <v>38</v>
      </c>
      <c r="D81" s="77" t="s">
        <v>14</v>
      </c>
      <c r="E81" s="91" t="n">
        <v>1.9391</v>
      </c>
      <c r="F81" s="92" t="n">
        <v>0</v>
      </c>
      <c r="G81" s="92" t="n">
        <v>2.0679</v>
      </c>
      <c r="H81" s="92" t="n">
        <v>2.0679</v>
      </c>
      <c r="I81" s="93" t="n">
        <v>2.94</v>
      </c>
      <c r="J81" s="91" t="n">
        <v>1.9119</v>
      </c>
      <c r="K81" s="92" t="n">
        <v>0</v>
      </c>
      <c r="L81" s="92" t="n">
        <v>2.0389</v>
      </c>
      <c r="M81" s="92" t="n">
        <v>2.0389</v>
      </c>
      <c r="N81" s="93" t="n">
        <v>2.8988</v>
      </c>
      <c r="T81" s="84"/>
    </row>
    <row r="82" customFormat="false" ht="2.25" hidden="false" customHeight="true" outlineLevel="0" collapsed="false">
      <c r="B82" s="130"/>
      <c r="C82" s="61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21"/>
      <c r="S82" s="121"/>
      <c r="T82" s="65"/>
    </row>
    <row r="83" customFormat="false" ht="7.5" hidden="false" customHeight="true" outlineLevel="0" collapsed="false">
      <c r="A83" s="0"/>
      <c r="B83" s="0"/>
      <c r="C83" s="15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105" t="s">
        <v>51</v>
      </c>
      <c r="C84" s="39"/>
      <c r="D84" s="39"/>
      <c r="E84" s="40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customFormat="false" ht="15.75" hidden="false" customHeight="false" outlineLevel="0" collapsed="false">
      <c r="B85" s="131" t="s">
        <v>60</v>
      </c>
      <c r="C85" s="151"/>
      <c r="D85" s="33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34"/>
    </row>
    <row r="86" customFormat="false" ht="3.95" hidden="false" customHeight="true" outlineLevel="0" collapsed="false">
      <c r="B86" s="106"/>
      <c r="C86" s="39"/>
      <c r="D86" s="4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"/>
    </row>
    <row r="87" s="74" customFormat="true" ht="12.75" hidden="false" customHeight="false" outlineLevel="0" collapsed="false">
      <c r="B87" s="75"/>
      <c r="C87" s="76"/>
      <c r="D87" s="77"/>
      <c r="E87" s="139" t="s">
        <v>52</v>
      </c>
      <c r="F87" s="139"/>
      <c r="G87" s="139"/>
      <c r="H87" s="139"/>
      <c r="I87" s="139"/>
      <c r="J87" s="139" t="s">
        <v>53</v>
      </c>
      <c r="K87" s="139"/>
      <c r="L87" s="139"/>
      <c r="M87" s="139"/>
      <c r="N87" s="139"/>
      <c r="O87" s="140" t="s">
        <v>54</v>
      </c>
      <c r="P87" s="140"/>
      <c r="Q87" s="140"/>
      <c r="R87" s="140"/>
      <c r="S87" s="140"/>
      <c r="T87" s="84"/>
    </row>
    <row r="88" s="74" customFormat="true" ht="12.75" hidden="false" customHeight="true" outlineLevel="0" collapsed="false">
      <c r="B88" s="75"/>
      <c r="C88" s="76"/>
      <c r="D88" s="77"/>
      <c r="E88" s="141" t="s">
        <v>61</v>
      </c>
      <c r="F88" s="141"/>
      <c r="G88" s="141" t="s">
        <v>62</v>
      </c>
      <c r="H88" s="141" t="s">
        <v>63</v>
      </c>
      <c r="I88" s="141" t="s">
        <v>64</v>
      </c>
      <c r="J88" s="141" t="s">
        <v>61</v>
      </c>
      <c r="K88" s="141"/>
      <c r="L88" s="141" t="s">
        <v>62</v>
      </c>
      <c r="M88" s="141" t="s">
        <v>63</v>
      </c>
      <c r="N88" s="141" t="s">
        <v>64</v>
      </c>
      <c r="O88" s="141" t="s">
        <v>61</v>
      </c>
      <c r="P88" s="141"/>
      <c r="Q88" s="141" t="s">
        <v>62</v>
      </c>
      <c r="R88" s="141" t="s">
        <v>63</v>
      </c>
      <c r="S88" s="141" t="s">
        <v>64</v>
      </c>
      <c r="T88" s="84"/>
    </row>
    <row r="89" s="142" customFormat="true" ht="45" hidden="false" customHeight="false" outlineLevel="0" collapsed="false">
      <c r="B89" s="143"/>
      <c r="C89" s="76"/>
      <c r="D89" s="144"/>
      <c r="E89" s="141" t="s">
        <v>65</v>
      </c>
      <c r="F89" s="141" t="s">
        <v>66</v>
      </c>
      <c r="G89" s="141"/>
      <c r="H89" s="141"/>
      <c r="I89" s="141"/>
      <c r="J89" s="141" t="s">
        <v>65</v>
      </c>
      <c r="K89" s="141" t="s">
        <v>66</v>
      </c>
      <c r="L89" s="141"/>
      <c r="M89" s="141"/>
      <c r="N89" s="141"/>
      <c r="O89" s="141" t="s">
        <v>65</v>
      </c>
      <c r="P89" s="141" t="s">
        <v>66</v>
      </c>
      <c r="Q89" s="141"/>
      <c r="R89" s="141"/>
      <c r="S89" s="141"/>
      <c r="T89" s="145"/>
    </row>
    <row r="90" s="74" customFormat="true" ht="14.25" hidden="false" customHeight="false" outlineLevel="0" collapsed="false">
      <c r="B90" s="146"/>
      <c r="C90" s="152" t="s">
        <v>33</v>
      </c>
      <c r="D90" s="77" t="s">
        <v>34</v>
      </c>
      <c r="E90" s="78" t="n">
        <v>818.205</v>
      </c>
      <c r="F90" s="79" t="n">
        <v>818.205</v>
      </c>
      <c r="G90" s="79" t="n">
        <v>818.205</v>
      </c>
      <c r="H90" s="79" t="n">
        <v>818.205</v>
      </c>
      <c r="I90" s="80" t="n">
        <v>818.205</v>
      </c>
      <c r="J90" s="78" t="n">
        <v>688.248</v>
      </c>
      <c r="K90" s="79" t="n">
        <v>688.248</v>
      </c>
      <c r="L90" s="79" t="n">
        <v>688.248</v>
      </c>
      <c r="M90" s="79" t="n">
        <v>688.248</v>
      </c>
      <c r="N90" s="80" t="n">
        <v>688.248</v>
      </c>
      <c r="O90" s="78" t="n">
        <v>641.68</v>
      </c>
      <c r="P90" s="79" t="n">
        <v>641.68</v>
      </c>
      <c r="Q90" s="79" t="n">
        <v>641.68</v>
      </c>
      <c r="R90" s="79" t="n">
        <v>641.68</v>
      </c>
      <c r="S90" s="80" t="n">
        <v>641.68</v>
      </c>
      <c r="T90" s="84"/>
    </row>
    <row r="91" s="74" customFormat="true" ht="14.25" hidden="false" customHeight="false" outlineLevel="0" collapsed="false">
      <c r="B91" s="146"/>
      <c r="C91" s="152" t="s">
        <v>35</v>
      </c>
      <c r="D91" s="77" t="s">
        <v>34</v>
      </c>
      <c r="E91" s="85" t="n">
        <v>14.649</v>
      </c>
      <c r="F91" s="48" t="n">
        <v>4.206</v>
      </c>
      <c r="G91" s="48" t="n">
        <v>14.649</v>
      </c>
      <c r="H91" s="48" t="n">
        <v>14.649</v>
      </c>
      <c r="I91" s="86" t="n">
        <v>14.649</v>
      </c>
      <c r="J91" s="85" t="n">
        <v>8.547</v>
      </c>
      <c r="K91" s="48" t="n">
        <v>2.454</v>
      </c>
      <c r="L91" s="48" t="n">
        <v>8.547</v>
      </c>
      <c r="M91" s="48" t="n">
        <v>8.547</v>
      </c>
      <c r="N91" s="86" t="n">
        <v>8.547</v>
      </c>
      <c r="O91" s="85" t="n">
        <v>7.054</v>
      </c>
      <c r="P91" s="48" t="n">
        <v>2.025</v>
      </c>
      <c r="Q91" s="48" t="n">
        <v>7.054</v>
      </c>
      <c r="R91" s="48" t="n">
        <v>7.054</v>
      </c>
      <c r="S91" s="86" t="n">
        <v>7.054</v>
      </c>
      <c r="T91" s="84"/>
    </row>
    <row r="92" s="74" customFormat="true" ht="14.25" hidden="false" customHeight="false" outlineLevel="0" collapsed="false">
      <c r="B92" s="146"/>
      <c r="C92" s="153" t="s">
        <v>57</v>
      </c>
      <c r="D92" s="77" t="s">
        <v>34</v>
      </c>
      <c r="E92" s="85" t="n">
        <v>25.936</v>
      </c>
      <c r="F92" s="48" t="n">
        <v>25.936</v>
      </c>
      <c r="G92" s="48" t="n">
        <v>25.936</v>
      </c>
      <c r="H92" s="48" t="n">
        <v>25.936</v>
      </c>
      <c r="I92" s="86" t="n">
        <v>25.936</v>
      </c>
      <c r="J92" s="85" t="n">
        <v>23.954</v>
      </c>
      <c r="K92" s="48" t="n">
        <v>23.954</v>
      </c>
      <c r="L92" s="48" t="n">
        <v>23.954</v>
      </c>
      <c r="M92" s="48" t="n">
        <v>23.954</v>
      </c>
      <c r="N92" s="86" t="n">
        <v>23.954</v>
      </c>
      <c r="O92" s="85" t="n">
        <v>24.904</v>
      </c>
      <c r="P92" s="48" t="n">
        <v>24.904</v>
      </c>
      <c r="Q92" s="48" t="n">
        <v>24.904</v>
      </c>
      <c r="R92" s="48" t="n">
        <v>24.904</v>
      </c>
      <c r="S92" s="86" t="n">
        <v>24.904</v>
      </c>
      <c r="T92" s="84"/>
    </row>
    <row r="93" s="74" customFormat="true" ht="14.25" hidden="false" customHeight="false" outlineLevel="0" collapsed="false">
      <c r="B93" s="146"/>
      <c r="C93" s="152" t="s">
        <v>36</v>
      </c>
      <c r="D93" s="77" t="s">
        <v>58</v>
      </c>
      <c r="E93" s="88" t="n">
        <v>287.4325</v>
      </c>
      <c r="F93" s="52" t="n">
        <v>0</v>
      </c>
      <c r="G93" s="52" t="n">
        <v>306.1578</v>
      </c>
      <c r="H93" s="52" t="n">
        <v>306.1578</v>
      </c>
      <c r="I93" s="89" t="n">
        <v>435.2641</v>
      </c>
      <c r="J93" s="88" t="n">
        <v>161.4247</v>
      </c>
      <c r="K93" s="52" t="n">
        <v>0</v>
      </c>
      <c r="L93" s="52" t="n">
        <v>171.941</v>
      </c>
      <c r="M93" s="52" t="n">
        <v>171.941</v>
      </c>
      <c r="N93" s="89" t="n">
        <v>244.4483</v>
      </c>
      <c r="O93" s="88" t="n">
        <v>136.1154</v>
      </c>
      <c r="P93" s="52" t="n">
        <v>0</v>
      </c>
      <c r="Q93" s="52" t="n">
        <v>144.9829</v>
      </c>
      <c r="R93" s="52" t="n">
        <v>144.9829</v>
      </c>
      <c r="S93" s="89" t="n">
        <v>206.122</v>
      </c>
      <c r="T93" s="84"/>
    </row>
    <row r="94" s="74" customFormat="true" ht="14.25" hidden="false" customHeight="false" outlineLevel="0" collapsed="false">
      <c r="B94" s="146"/>
      <c r="C94" s="152" t="s">
        <v>37</v>
      </c>
      <c r="D94" s="77" t="s">
        <v>58</v>
      </c>
      <c r="E94" s="88" t="n">
        <v>275.0428</v>
      </c>
      <c r="F94" s="52" t="n">
        <v>0</v>
      </c>
      <c r="G94" s="52" t="n">
        <v>293.0642</v>
      </c>
      <c r="H94" s="52" t="n">
        <v>293.0642</v>
      </c>
      <c r="I94" s="89" t="n">
        <v>416.8203</v>
      </c>
      <c r="J94" s="88" t="n">
        <v>154.4665</v>
      </c>
      <c r="K94" s="52" t="n">
        <v>0</v>
      </c>
      <c r="L94" s="52" t="n">
        <v>164.5875</v>
      </c>
      <c r="M94" s="52" t="n">
        <v>164.5875</v>
      </c>
      <c r="N94" s="89" t="n">
        <v>234.0901</v>
      </c>
      <c r="O94" s="88" t="n">
        <v>130.2482</v>
      </c>
      <c r="P94" s="52" t="n">
        <v>0</v>
      </c>
      <c r="Q94" s="52" t="n">
        <v>138.7823</v>
      </c>
      <c r="R94" s="52" t="n">
        <v>138.7823</v>
      </c>
      <c r="S94" s="89" t="n">
        <v>197.3878</v>
      </c>
      <c r="T94" s="84"/>
    </row>
    <row r="95" s="74" customFormat="true" ht="14.25" hidden="false" customHeight="false" outlineLevel="0" collapsed="false">
      <c r="B95" s="146"/>
      <c r="C95" s="152" t="s">
        <v>38</v>
      </c>
      <c r="D95" s="77" t="s">
        <v>58</v>
      </c>
      <c r="E95" s="91" t="n">
        <v>262.6531</v>
      </c>
      <c r="F95" s="92" t="n">
        <v>0</v>
      </c>
      <c r="G95" s="92" t="n">
        <v>280.1113</v>
      </c>
      <c r="H95" s="92" t="n">
        <v>280.1113</v>
      </c>
      <c r="I95" s="93" t="n">
        <v>398.2358</v>
      </c>
      <c r="J95" s="91" t="n">
        <v>147.5084</v>
      </c>
      <c r="K95" s="92" t="n">
        <v>0</v>
      </c>
      <c r="L95" s="92" t="n">
        <v>157.3131</v>
      </c>
      <c r="M95" s="92" t="n">
        <v>157.3131</v>
      </c>
      <c r="N95" s="93" t="n">
        <v>223.6528</v>
      </c>
      <c r="O95" s="91" t="n">
        <v>124.381</v>
      </c>
      <c r="P95" s="92" t="n">
        <v>0</v>
      </c>
      <c r="Q95" s="92" t="n">
        <v>132.6484</v>
      </c>
      <c r="R95" s="92" t="n">
        <v>132.6484</v>
      </c>
      <c r="S95" s="93" t="n">
        <v>188.587</v>
      </c>
      <c r="T95" s="84"/>
    </row>
    <row r="96" customFormat="false" ht="12.75" hidden="false" customHeight="false" outlineLevel="0" collapsed="false">
      <c r="B96" s="106"/>
      <c r="C96" s="39"/>
      <c r="D96" s="102"/>
      <c r="E96" s="43"/>
      <c r="F96" s="43"/>
      <c r="G96" s="43"/>
      <c r="H96" s="43"/>
      <c r="I96" s="43"/>
      <c r="J96" s="154"/>
      <c r="K96" s="154"/>
      <c r="L96" s="43"/>
      <c r="M96" s="43"/>
      <c r="N96" s="43"/>
      <c r="O96" s="43"/>
      <c r="P96" s="43"/>
      <c r="Q96" s="43"/>
      <c r="R96" s="43"/>
      <c r="S96" s="43"/>
      <c r="T96" s="14"/>
    </row>
    <row r="97" customFormat="false" ht="12.75" hidden="false" customHeight="true" outlineLevel="0" collapsed="false">
      <c r="B97" s="106"/>
      <c r="C97" s="39"/>
      <c r="D97" s="102"/>
      <c r="E97" s="139" t="s">
        <v>55</v>
      </c>
      <c r="F97" s="139"/>
      <c r="G97" s="139"/>
      <c r="H97" s="139"/>
      <c r="I97" s="139"/>
      <c r="J97" s="139" t="s">
        <v>56</v>
      </c>
      <c r="K97" s="139"/>
      <c r="L97" s="139"/>
      <c r="M97" s="139"/>
      <c r="N97" s="139"/>
      <c r="O97" s="43"/>
      <c r="P97" s="43"/>
      <c r="Q97" s="43"/>
      <c r="R97" s="43"/>
      <c r="S97" s="43"/>
      <c r="T97" s="14"/>
    </row>
    <row r="98" customFormat="false" ht="12.75" hidden="false" customHeight="true" outlineLevel="0" collapsed="false">
      <c r="B98" s="106"/>
      <c r="C98" s="39"/>
      <c r="D98" s="102"/>
      <c r="E98" s="141" t="s">
        <v>61</v>
      </c>
      <c r="F98" s="141"/>
      <c r="G98" s="141" t="s">
        <v>62</v>
      </c>
      <c r="H98" s="141" t="s">
        <v>63</v>
      </c>
      <c r="I98" s="141" t="s">
        <v>64</v>
      </c>
      <c r="J98" s="141" t="s">
        <v>61</v>
      </c>
      <c r="K98" s="141"/>
      <c r="L98" s="141" t="s">
        <v>62</v>
      </c>
      <c r="M98" s="141" t="s">
        <v>63</v>
      </c>
      <c r="N98" s="141" t="s">
        <v>64</v>
      </c>
      <c r="O98" s="43"/>
      <c r="P98" s="43"/>
      <c r="Q98" s="43"/>
      <c r="R98" s="43"/>
      <c r="S98" s="43"/>
      <c r="T98" s="14"/>
    </row>
    <row r="99" customFormat="false" ht="45" hidden="false" customHeight="false" outlineLevel="0" collapsed="false">
      <c r="B99" s="106"/>
      <c r="C99" s="76"/>
      <c r="D99" s="77"/>
      <c r="E99" s="141" t="s">
        <v>65</v>
      </c>
      <c r="F99" s="141" t="s">
        <v>66</v>
      </c>
      <c r="G99" s="141"/>
      <c r="H99" s="141"/>
      <c r="I99" s="141"/>
      <c r="J99" s="141" t="s">
        <v>65</v>
      </c>
      <c r="K99" s="141" t="s">
        <v>66</v>
      </c>
      <c r="L99" s="141"/>
      <c r="M99" s="141"/>
      <c r="N99" s="141"/>
      <c r="O99" s="43"/>
      <c r="P99" s="43"/>
      <c r="Q99" s="43"/>
      <c r="R99" s="43"/>
      <c r="S99" s="43"/>
      <c r="T99" s="14"/>
    </row>
    <row r="100" customFormat="false" ht="14.25" hidden="false" customHeight="false" outlineLevel="0" collapsed="false">
      <c r="B100" s="106"/>
      <c r="C100" s="152" t="s">
        <v>33</v>
      </c>
      <c r="D100" s="77" t="s">
        <v>34</v>
      </c>
      <c r="E100" s="78" t="n">
        <v>493.747</v>
      </c>
      <c r="F100" s="79" t="n">
        <v>493.747</v>
      </c>
      <c r="G100" s="79" t="n">
        <v>493.747</v>
      </c>
      <c r="H100" s="79" t="n">
        <v>493.747</v>
      </c>
      <c r="I100" s="80" t="n">
        <v>493.747</v>
      </c>
      <c r="J100" s="78" t="n">
        <v>353.837</v>
      </c>
      <c r="K100" s="79" t="n">
        <v>353.837</v>
      </c>
      <c r="L100" s="79" t="n">
        <v>353.837</v>
      </c>
      <c r="M100" s="79" t="n">
        <v>353.837</v>
      </c>
      <c r="N100" s="80" t="n">
        <v>353.837</v>
      </c>
      <c r="O100" s="43"/>
      <c r="P100" s="43"/>
      <c r="Q100" s="43"/>
      <c r="R100" s="43"/>
      <c r="S100" s="43"/>
      <c r="T100" s="14"/>
    </row>
    <row r="101" customFormat="false" ht="14.25" hidden="false" customHeight="false" outlineLevel="0" collapsed="false">
      <c r="B101" s="106"/>
      <c r="C101" s="152" t="s">
        <v>35</v>
      </c>
      <c r="D101" s="77" t="s">
        <v>34</v>
      </c>
      <c r="E101" s="85" t="n">
        <v>4.557</v>
      </c>
      <c r="F101" s="48" t="n">
        <v>1.309</v>
      </c>
      <c r="G101" s="48" t="n">
        <v>4.557</v>
      </c>
      <c r="H101" s="48" t="n">
        <v>4.557</v>
      </c>
      <c r="I101" s="86" t="n">
        <v>4.557</v>
      </c>
      <c r="J101" s="85" t="n">
        <v>2.963</v>
      </c>
      <c r="K101" s="48" t="n">
        <v>0.851</v>
      </c>
      <c r="L101" s="48" t="n">
        <v>2.963</v>
      </c>
      <c r="M101" s="48" t="n">
        <v>2.963</v>
      </c>
      <c r="N101" s="86" t="n">
        <v>2.963</v>
      </c>
      <c r="O101" s="43"/>
      <c r="P101" s="43"/>
      <c r="Q101" s="43"/>
      <c r="R101" s="43"/>
      <c r="S101" s="43"/>
      <c r="T101" s="14"/>
    </row>
    <row r="102" customFormat="false" ht="14.25" hidden="false" customHeight="false" outlineLevel="0" collapsed="false">
      <c r="B102" s="106"/>
      <c r="C102" s="153" t="s">
        <v>57</v>
      </c>
      <c r="D102" s="77" t="s">
        <v>34</v>
      </c>
      <c r="E102" s="85" t="n">
        <v>24.293</v>
      </c>
      <c r="F102" s="48" t="n">
        <v>24.293</v>
      </c>
      <c r="G102" s="48" t="n">
        <v>24.293</v>
      </c>
      <c r="H102" s="48" t="n">
        <v>24.293</v>
      </c>
      <c r="I102" s="86" t="n">
        <v>24.293</v>
      </c>
      <c r="J102" s="85" t="n">
        <v>23.926</v>
      </c>
      <c r="K102" s="48" t="n">
        <v>23.926</v>
      </c>
      <c r="L102" s="48" t="n">
        <v>23.926</v>
      </c>
      <c r="M102" s="48" t="n">
        <v>23.926</v>
      </c>
      <c r="N102" s="86" t="n">
        <v>23.926</v>
      </c>
      <c r="O102" s="43"/>
      <c r="P102" s="43"/>
      <c r="Q102" s="43"/>
      <c r="R102" s="43"/>
      <c r="S102" s="43"/>
      <c r="T102" s="14"/>
    </row>
    <row r="103" customFormat="false" ht="14.25" hidden="false" customHeight="false" outlineLevel="0" collapsed="false">
      <c r="B103" s="106"/>
      <c r="C103" s="152" t="s">
        <v>36</v>
      </c>
      <c r="D103" s="77" t="s">
        <v>58</v>
      </c>
      <c r="E103" s="88" t="n">
        <v>80.4509</v>
      </c>
      <c r="F103" s="52" t="n">
        <v>0</v>
      </c>
      <c r="G103" s="52" t="n">
        <v>85.692</v>
      </c>
      <c r="H103" s="52" t="n">
        <v>85.692</v>
      </c>
      <c r="I103" s="89" t="n">
        <v>121.8282</v>
      </c>
      <c r="J103" s="88" t="n">
        <v>50.7004</v>
      </c>
      <c r="K103" s="52" t="n">
        <v>0</v>
      </c>
      <c r="L103" s="52" t="n">
        <v>54.0034</v>
      </c>
      <c r="M103" s="52" t="n">
        <v>54.0034</v>
      </c>
      <c r="N103" s="89" t="n">
        <v>76.7765</v>
      </c>
      <c r="O103" s="43"/>
      <c r="P103" s="43"/>
      <c r="Q103" s="43"/>
      <c r="R103" s="43"/>
      <c r="S103" s="43"/>
      <c r="T103" s="14"/>
    </row>
    <row r="104" customFormat="false" ht="14.25" hidden="false" customHeight="false" outlineLevel="0" collapsed="false">
      <c r="B104" s="106"/>
      <c r="C104" s="152" t="s">
        <v>37</v>
      </c>
      <c r="D104" s="77" t="s">
        <v>58</v>
      </c>
      <c r="E104" s="88" t="n">
        <v>76.9831</v>
      </c>
      <c r="F104" s="52" t="n">
        <v>0</v>
      </c>
      <c r="G104" s="52" t="n">
        <v>82.0271</v>
      </c>
      <c r="H104" s="52" t="n">
        <v>82.0271</v>
      </c>
      <c r="I104" s="89" t="n">
        <v>116.6659</v>
      </c>
      <c r="J104" s="88" t="n">
        <v>48.515</v>
      </c>
      <c r="K104" s="52" t="n">
        <v>0</v>
      </c>
      <c r="L104" s="52" t="n">
        <v>51.6938</v>
      </c>
      <c r="M104" s="52" t="n">
        <v>51.6938</v>
      </c>
      <c r="N104" s="89" t="n">
        <v>73.5232</v>
      </c>
      <c r="O104" s="43"/>
      <c r="P104" s="43"/>
      <c r="Q104" s="43"/>
      <c r="R104" s="43"/>
      <c r="S104" s="43"/>
      <c r="T104" s="14"/>
    </row>
    <row r="105" customFormat="false" ht="15" hidden="false" customHeight="false" outlineLevel="0" collapsed="false">
      <c r="A105" s="0"/>
      <c r="B105" s="155"/>
      <c r="C105" s="156" t="s">
        <v>38</v>
      </c>
      <c r="D105" s="97" t="s">
        <v>58</v>
      </c>
      <c r="E105" s="157" t="n">
        <v>73.5152</v>
      </c>
      <c r="F105" s="158" t="n">
        <v>0</v>
      </c>
      <c r="G105" s="158" t="n">
        <v>78.4017</v>
      </c>
      <c r="H105" s="158" t="n">
        <v>78.4017</v>
      </c>
      <c r="I105" s="159" t="n">
        <v>111.4641</v>
      </c>
      <c r="J105" s="157" t="n">
        <v>46.3296</v>
      </c>
      <c r="K105" s="158" t="n">
        <v>0</v>
      </c>
      <c r="L105" s="158" t="n">
        <v>49.409</v>
      </c>
      <c r="M105" s="158" t="n">
        <v>49.409</v>
      </c>
      <c r="N105" s="159" t="n">
        <v>70.2451</v>
      </c>
      <c r="O105" s="160"/>
      <c r="P105" s="160"/>
      <c r="Q105" s="160"/>
      <c r="R105" s="160"/>
      <c r="S105" s="160"/>
      <c r="T105" s="161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43" customFormat="true" ht="12.75" hidden="false" customHeight="true" outlineLevel="0" collapsed="false">
      <c r="B106" s="162" t="s">
        <v>59</v>
      </c>
      <c r="C106" s="163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</row>
    <row r="107" customFormat="false" ht="12.75" hidden="false" customHeight="true" outlineLevel="0" collapsed="false">
      <c r="A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165"/>
    </row>
    <row r="109" customFormat="false" ht="15" hidden="false" customHeight="false" outlineLevel="0" collapsed="false">
      <c r="B109" s="165"/>
    </row>
    <row r="110" customFormat="false" ht="15" hidden="false" customHeight="false" outlineLevel="0" collapsed="false">
      <c r="B110" s="165"/>
    </row>
  </sheetData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S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1.42"/>
    <col collapsed="false" customWidth="true" hidden="false" outlineLevel="0" max="2" min="2" style="150" width="15.85"/>
    <col collapsed="false" customWidth="true" hidden="false" outlineLevel="0" max="3" min="3" style="150" width="11.13"/>
    <col collapsed="false" customWidth="true" hidden="false" outlineLevel="0" max="4" min="4" style="150" width="10.85"/>
    <col collapsed="false" customWidth="true" hidden="false" outlineLevel="0" max="5" min="5" style="150" width="11.7"/>
    <col collapsed="false" customWidth="true" hidden="false" outlineLevel="0" max="6" min="6" style="150" width="11.56"/>
    <col collapsed="false" customWidth="false" hidden="false" outlineLevel="0" max="7" min="7" style="150" width="11.42"/>
    <col collapsed="false" customWidth="true" hidden="false" outlineLevel="0" max="8" min="8" style="150" width="3.42"/>
    <col collapsed="false" customWidth="false" hidden="false" outlineLevel="0" max="11" min="9" style="150" width="11.42"/>
    <col collapsed="false" customWidth="true" hidden="false" outlineLevel="0" max="13" min="12" style="150" width="17.14"/>
    <col collapsed="false" customWidth="true" hidden="false" outlineLevel="0" max="14" min="14" style="150" width="15.13"/>
    <col collapsed="false" customWidth="false" hidden="false" outlineLevel="0" max="257" min="15" style="150" width="11.42"/>
  </cols>
  <sheetData>
    <row r="1" customFormat="false" ht="18" hidden="false" customHeight="false" outlineLevel="0" collapsed="false">
      <c r="A1" s="501" t="s">
        <v>137</v>
      </c>
      <c r="B1" s="501"/>
      <c r="C1" s="501"/>
      <c r="D1" s="501"/>
      <c r="E1" s="501"/>
      <c r="F1" s="502"/>
      <c r="G1" s="502"/>
      <c r="H1" s="503"/>
      <c r="I1" s="504"/>
      <c r="J1" s="504"/>
    </row>
    <row r="2" customFormat="false" ht="18" hidden="false" customHeight="false" outlineLevel="0" collapsed="false">
      <c r="A2" s="505" t="s">
        <v>138</v>
      </c>
      <c r="B2" s="505"/>
      <c r="C2" s="505"/>
      <c r="D2" s="505"/>
      <c r="E2" s="505"/>
      <c r="F2" s="165"/>
      <c r="G2" s="165"/>
      <c r="H2" s="506"/>
      <c r="I2" s="504"/>
      <c r="J2" s="504"/>
    </row>
    <row r="3" customFormat="false" ht="12.75" hidden="false" customHeight="false" outlineLevel="0" collapsed="false">
      <c r="A3" s="473" t="s">
        <v>117</v>
      </c>
      <c r="B3" s="473"/>
      <c r="C3" s="473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507" t="s">
        <v>139</v>
      </c>
      <c r="B4" s="508"/>
      <c r="C4" s="508"/>
      <c r="D4" s="508"/>
      <c r="E4" s="508"/>
      <c r="F4" s="508"/>
      <c r="G4" s="508"/>
      <c r="H4" s="506"/>
      <c r="L4" s="0"/>
      <c r="M4" s="0"/>
      <c r="N4" s="0"/>
    </row>
    <row r="5" customFormat="false" ht="15.75" hidden="false" customHeight="false" outlineLevel="0" collapsed="false">
      <c r="A5" s="509" t="s">
        <v>140</v>
      </c>
      <c r="B5" s="509"/>
      <c r="C5" s="509"/>
      <c r="D5" s="509"/>
      <c r="E5" s="509"/>
      <c r="F5" s="510"/>
      <c r="G5" s="511"/>
      <c r="L5" s="0"/>
      <c r="M5" s="0"/>
      <c r="N5" s="0"/>
    </row>
    <row r="6" customFormat="false" ht="8.25" hidden="false" customHeight="true" outlineLevel="0" collapsed="false">
      <c r="A6" s="512"/>
      <c r="L6" s="0"/>
      <c r="M6" s="0"/>
      <c r="N6" s="0"/>
    </row>
    <row r="7" customFormat="false" ht="15" hidden="false" customHeight="false" outlineLevel="0" collapsed="false">
      <c r="A7" s="513" t="s">
        <v>141</v>
      </c>
      <c r="L7" s="0"/>
      <c r="M7" s="0"/>
      <c r="N7" s="0"/>
    </row>
    <row r="8" customFormat="false" ht="8.25" hidden="false" customHeight="true" outlineLevel="0" collapsed="false">
      <c r="A8" s="514"/>
    </row>
    <row r="9" customFormat="false" ht="15" hidden="false" customHeight="true" outlineLevel="0" collapsed="false">
      <c r="A9" s="515" t="s">
        <v>142</v>
      </c>
      <c r="B9" s="516" t="s">
        <v>143</v>
      </c>
      <c r="C9" s="516"/>
      <c r="D9" s="516" t="s">
        <v>144</v>
      </c>
      <c r="E9" s="516"/>
    </row>
    <row r="10" customFormat="false" ht="14.25" hidden="false" customHeight="false" outlineLevel="0" collapsed="false">
      <c r="A10" s="515" t="s">
        <v>145</v>
      </c>
      <c r="B10" s="517" t="s">
        <v>146</v>
      </c>
      <c r="C10" s="517" t="s">
        <v>147</v>
      </c>
      <c r="D10" s="517" t="s">
        <v>146</v>
      </c>
      <c r="E10" s="517" t="s">
        <v>147</v>
      </c>
    </row>
    <row r="11" customFormat="false" ht="15" hidden="false" customHeight="false" outlineLevel="0" collapsed="false">
      <c r="A11" s="518" t="s">
        <v>148</v>
      </c>
      <c r="B11" s="519" t="n">
        <v>1062.38263730033</v>
      </c>
      <c r="C11" s="519" t="n">
        <v>1391.34615894033</v>
      </c>
      <c r="D11" s="519" t="n">
        <v>698.827313485318</v>
      </c>
      <c r="E11" s="519" t="n">
        <v>813.964546059318</v>
      </c>
    </row>
    <row r="12" customFormat="false" ht="10.5" hidden="false" customHeight="true" outlineLevel="0" collapsed="false">
      <c r="A12" s="520"/>
      <c r="B12" s="521"/>
      <c r="C12" s="521"/>
      <c r="D12" s="521"/>
      <c r="E12" s="521"/>
    </row>
    <row r="13" customFormat="false" ht="15" hidden="false" customHeight="false" outlineLevel="0" collapsed="false">
      <c r="A13" s="513" t="s">
        <v>149</v>
      </c>
    </row>
    <row r="14" customFormat="false" ht="9.75" hidden="false" customHeight="true" outlineLevel="0" collapsed="false">
      <c r="A14" s="522"/>
    </row>
    <row r="15" customFormat="false" ht="15" hidden="false" customHeight="true" outlineLevel="0" collapsed="false">
      <c r="A15" s="523" t="s">
        <v>142</v>
      </c>
      <c r="B15" s="516" t="s">
        <v>143</v>
      </c>
      <c r="C15" s="516"/>
      <c r="D15" s="516" t="s">
        <v>144</v>
      </c>
      <c r="E15" s="516"/>
    </row>
    <row r="16" customFormat="false" ht="14.25" hidden="false" customHeight="false" outlineLevel="0" collapsed="false">
      <c r="A16" s="523" t="s">
        <v>145</v>
      </c>
      <c r="B16" s="524" t="s">
        <v>150</v>
      </c>
      <c r="C16" s="524" t="s">
        <v>151</v>
      </c>
      <c r="D16" s="524" t="s">
        <v>150</v>
      </c>
      <c r="E16" s="524" t="s">
        <v>151</v>
      </c>
    </row>
    <row r="17" customFormat="false" ht="15" hidden="false" customHeight="false" outlineLevel="0" collapsed="false">
      <c r="A17" s="525" t="s">
        <v>148</v>
      </c>
      <c r="B17" s="519" t="n">
        <v>2289.53459863427</v>
      </c>
      <c r="C17" s="519" t="n">
        <v>3238.72783401427</v>
      </c>
      <c r="D17" s="519" t="n">
        <v>1204.06776332782</v>
      </c>
      <c r="E17" s="519" t="n">
        <v>1536.28539571082</v>
      </c>
    </row>
    <row r="18" customFormat="false" ht="15.75" hidden="false" customHeight="false" outlineLevel="0" collapsed="false">
      <c r="A18" s="520"/>
      <c r="B18" s="526"/>
      <c r="C18" s="526"/>
      <c r="D18" s="526"/>
      <c r="E18" s="526"/>
    </row>
    <row r="19" customFormat="false" ht="15.75" hidden="false" customHeight="true" outlineLevel="0" collapsed="false">
      <c r="A19" s="527" t="s">
        <v>152</v>
      </c>
      <c r="B19" s="527"/>
      <c r="C19" s="527"/>
      <c r="D19" s="527"/>
      <c r="E19" s="527"/>
      <c r="F19" s="510"/>
      <c r="G19" s="510"/>
    </row>
    <row r="20" customFormat="false" ht="6.75" hidden="false" customHeight="true" outlineLevel="0" collapsed="false">
      <c r="A20" s="514"/>
    </row>
    <row r="21" customFormat="false" ht="14.25" hidden="false" customHeight="false" outlineLevel="0" collapsed="false">
      <c r="A21" s="514"/>
      <c r="B21" s="528" t="s">
        <v>153</v>
      </c>
    </row>
    <row r="22" customFormat="false" ht="15" hidden="false" customHeight="false" outlineLevel="0" collapsed="false">
      <c r="A22" s="518" t="s">
        <v>148</v>
      </c>
      <c r="B22" s="529" t="n">
        <v>30.2462882743045</v>
      </c>
    </row>
    <row r="23" customFormat="false" ht="15" hidden="false" customHeight="false" outlineLevel="0" collapsed="false">
      <c r="A23" s="514"/>
    </row>
    <row r="24" customFormat="false" ht="15.75" hidden="false" customHeight="true" outlineLevel="0" collapsed="false">
      <c r="A24" s="527" t="s">
        <v>154</v>
      </c>
      <c r="B24" s="527"/>
      <c r="C24" s="527"/>
      <c r="D24" s="527"/>
      <c r="E24" s="527"/>
      <c r="F24" s="510"/>
      <c r="G24" s="510"/>
    </row>
    <row r="25" customFormat="false" ht="4.5" hidden="false" customHeight="true" outlineLevel="0" collapsed="false">
      <c r="A25" s="514"/>
    </row>
    <row r="26" customFormat="false" ht="15" hidden="false" customHeight="true" outlineLevel="0" collapsed="false">
      <c r="A26" s="518" t="s">
        <v>148</v>
      </c>
      <c r="B26" s="528" t="s">
        <v>153</v>
      </c>
      <c r="C26" s="530"/>
      <c r="E26" s="531"/>
    </row>
    <row r="27" customFormat="false" ht="15" hidden="false" customHeight="true" outlineLevel="0" collapsed="false">
      <c r="A27" s="532" t="s">
        <v>155</v>
      </c>
      <c r="B27" s="529" t="n">
        <v>145.776076251097</v>
      </c>
      <c r="C27" s="533"/>
      <c r="E27" s="521"/>
    </row>
    <row r="28" customFormat="false" ht="15" hidden="false" customHeight="true" outlineLevel="0" collapsed="false">
      <c r="A28" s="532" t="s">
        <v>156</v>
      </c>
      <c r="B28" s="529" t="n">
        <v>314.259266972285</v>
      </c>
      <c r="C28" s="533"/>
      <c r="E28" s="521"/>
    </row>
    <row r="29" customFormat="false" ht="15" hidden="false" customHeight="true" outlineLevel="0" collapsed="false">
      <c r="A29" s="532" t="s">
        <v>157</v>
      </c>
      <c r="B29" s="529" t="n">
        <v>0</v>
      </c>
      <c r="C29" s="533"/>
      <c r="E29" s="521"/>
    </row>
    <row r="30" customFormat="false" ht="15" hidden="false" customHeight="true" outlineLevel="0" collapsed="false">
      <c r="A30" s="532" t="s">
        <v>158</v>
      </c>
      <c r="B30" s="529" t="n">
        <v>0</v>
      </c>
      <c r="C30" s="533"/>
      <c r="E30" s="521"/>
    </row>
    <row r="31" customFormat="false" ht="15" hidden="false" customHeight="true" outlineLevel="0" collapsed="false">
      <c r="A31" s="532" t="s">
        <v>159</v>
      </c>
      <c r="B31" s="529" t="n">
        <v>0</v>
      </c>
      <c r="C31" s="533"/>
      <c r="E31" s="521"/>
    </row>
    <row r="32" customFormat="false" ht="15" hidden="false" customHeight="true" outlineLevel="0" collapsed="false">
      <c r="A32" s="514"/>
      <c r="E32" s="504"/>
    </row>
    <row r="33" customFormat="false" ht="15" hidden="false" customHeight="true" outlineLevel="0" collapsed="false">
      <c r="A33" s="527" t="s">
        <v>160</v>
      </c>
      <c r="B33" s="527"/>
      <c r="C33" s="527"/>
      <c r="D33" s="527"/>
      <c r="E33" s="527"/>
    </row>
    <row r="34" customFormat="false" ht="0.75" hidden="false" customHeight="true" outlineLevel="0" collapsed="false">
      <c r="A34" s="534"/>
    </row>
    <row r="35" customFormat="false" ht="15" hidden="false" customHeight="true" outlineLevel="0" collapsed="false">
      <c r="A35" s="518" t="s">
        <v>148</v>
      </c>
      <c r="B35" s="528" t="s">
        <v>153</v>
      </c>
      <c r="C35" s="530"/>
      <c r="E35" s="531"/>
    </row>
    <row r="36" customFormat="false" ht="15" hidden="false" customHeight="true" outlineLevel="0" collapsed="false">
      <c r="A36" s="532" t="s">
        <v>155</v>
      </c>
      <c r="B36" s="529" t="n">
        <v>145.776076251097</v>
      </c>
      <c r="C36" s="533"/>
      <c r="E36" s="521"/>
    </row>
    <row r="37" customFormat="false" ht="15" hidden="false" customHeight="true" outlineLevel="0" collapsed="false">
      <c r="A37" s="532" t="s">
        <v>156</v>
      </c>
      <c r="B37" s="529" t="n">
        <v>314.259266972285</v>
      </c>
      <c r="C37" s="533"/>
      <c r="E37" s="521"/>
    </row>
    <row r="38" customFormat="false" ht="15" hidden="false" customHeight="true" outlineLevel="0" collapsed="false">
      <c r="A38" s="532" t="s">
        <v>157</v>
      </c>
      <c r="B38" s="529" t="n">
        <v>0</v>
      </c>
      <c r="C38" s="533"/>
      <c r="E38" s="521"/>
    </row>
    <row r="39" customFormat="false" ht="15" hidden="false" customHeight="true" outlineLevel="0" collapsed="false">
      <c r="A39" s="532" t="s">
        <v>158</v>
      </c>
      <c r="B39" s="529" t="n">
        <v>0</v>
      </c>
      <c r="C39" s="533"/>
      <c r="E39" s="521"/>
    </row>
    <row r="40" customFormat="false" ht="15" hidden="false" customHeight="true" outlineLevel="0" collapsed="false">
      <c r="A40" s="532" t="s">
        <v>159</v>
      </c>
      <c r="B40" s="529" t="n">
        <v>0</v>
      </c>
      <c r="C40" s="533"/>
      <c r="E40" s="521"/>
    </row>
    <row r="41" customFormat="false" ht="15" hidden="false" customHeight="true" outlineLevel="0" collapsed="false"/>
    <row r="42" customFormat="false" ht="15" hidden="false" customHeight="true" outlineLevel="0" collapsed="false">
      <c r="A42" s="527" t="s">
        <v>161</v>
      </c>
      <c r="B42" s="527"/>
      <c r="C42" s="527"/>
      <c r="D42" s="527"/>
      <c r="E42" s="527"/>
    </row>
    <row r="43" customFormat="false" ht="8.25" hidden="false" customHeight="true" outlineLevel="0" collapsed="false"/>
    <row r="44" customFormat="false" ht="15" hidden="false" customHeight="true" outlineLevel="0" collapsed="false">
      <c r="A44" s="518" t="s">
        <v>162</v>
      </c>
      <c r="B44" s="535" t="s">
        <v>163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sheetProtection sheet="true" password="ce88"/>
  <mergeCells count="14">
    <mergeCell ref="A1:E1"/>
    <mergeCell ref="A2:E2"/>
    <mergeCell ref="A3:C3"/>
    <mergeCell ref="A5:E5"/>
    <mergeCell ref="B9:C9"/>
    <mergeCell ref="D9:E9"/>
    <mergeCell ref="B15:C15"/>
    <mergeCell ref="D15:E15"/>
    <mergeCell ref="A19:E19"/>
    <mergeCell ref="A24:E24"/>
    <mergeCell ref="B28:B31"/>
    <mergeCell ref="A33:E33"/>
    <mergeCell ref="B37:B40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T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6" width="1.41"/>
    <col collapsed="false" customWidth="true" hidden="false" outlineLevel="0" max="3" min="3" style="167" width="23.99"/>
    <col collapsed="false" customWidth="true" hidden="false" outlineLevel="0" max="4" min="4" style="166" width="8.41"/>
    <col collapsed="false" customWidth="true" hidden="false" outlineLevel="0" max="5" min="5" style="168" width="10.99"/>
    <col collapsed="false" customWidth="true" hidden="false" outlineLevel="0" max="6" min="6" style="166" width="11.13"/>
    <col collapsed="false" customWidth="true" hidden="false" outlineLevel="0" max="7" min="7" style="166" width="11.56"/>
    <col collapsed="false" customWidth="true" hidden="false" outlineLevel="0" max="9" min="8" style="166" width="10.99"/>
    <col collapsed="false" customWidth="true" hidden="false" outlineLevel="0" max="10" min="10" style="166" width="12.14"/>
    <col collapsed="false" customWidth="true" hidden="false" outlineLevel="0" max="11" min="11" style="166" width="11.13"/>
    <col collapsed="false" customWidth="true" hidden="false" outlineLevel="0" max="12" min="12" style="166" width="10.71"/>
    <col collapsed="false" customWidth="true" hidden="false" outlineLevel="0" max="13" min="13" style="166" width="10.99"/>
    <col collapsed="false" customWidth="true" hidden="false" outlineLevel="0" max="14" min="14" style="166" width="11.56"/>
    <col collapsed="false" customWidth="true" hidden="false" outlineLevel="0" max="15" min="15" style="166" width="11.85"/>
    <col collapsed="false" customWidth="true" hidden="false" outlineLevel="0" max="16" min="16" style="166" width="11.28"/>
    <col collapsed="false" customWidth="true" hidden="false" outlineLevel="0" max="17" min="17" style="166" width="10.13"/>
    <col collapsed="false" customWidth="true" hidden="false" outlineLevel="0" max="19" min="18" style="166" width="9.85"/>
    <col collapsed="false" customWidth="true" hidden="false" outlineLevel="0" max="20" min="20" style="166" width="12.7"/>
    <col collapsed="false" customWidth="false" hidden="false" outlineLevel="0" max="257" min="21" style="166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69"/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95" hidden="false" customHeight="true" outlineLevel="0" collapsed="false"/>
    <row r="4" customFormat="false" ht="21" hidden="false" customHeight="true" outlineLevel="0" collapsed="false">
      <c r="B4" s="170"/>
      <c r="C4" s="7" t="s">
        <v>68</v>
      </c>
      <c r="D4" s="171"/>
      <c r="E4" s="172"/>
      <c r="F4" s="173"/>
      <c r="G4" s="173"/>
      <c r="H4" s="173"/>
      <c r="I4" s="173"/>
      <c r="J4" s="173"/>
      <c r="K4" s="173"/>
      <c r="L4" s="173"/>
      <c r="M4" s="174"/>
      <c r="N4" s="175"/>
      <c r="O4" s="176"/>
      <c r="P4" s="176"/>
      <c r="Q4" s="176"/>
      <c r="R4" s="176"/>
      <c r="S4" s="176"/>
      <c r="T4" s="177"/>
    </row>
    <row r="5" customFormat="false" ht="16.5" hidden="false" customHeight="true" outlineLevel="0" collapsed="false">
      <c r="A5" s="178"/>
      <c r="B5" s="179"/>
      <c r="C5" s="16" t="s">
        <v>2</v>
      </c>
      <c r="D5" s="180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3"/>
      <c r="P5" s="184"/>
      <c r="Q5" s="182"/>
      <c r="R5" s="182"/>
      <c r="S5" s="182"/>
      <c r="T5" s="185"/>
    </row>
    <row r="6" customFormat="false" ht="5.45" hidden="false" customHeight="true" outlineLevel="0" collapsed="false">
      <c r="B6" s="186"/>
      <c r="C6" s="187"/>
      <c r="D6" s="188"/>
      <c r="E6" s="189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90"/>
    </row>
    <row r="7" customFormat="false" ht="18.75" hidden="false" customHeight="false" outlineLevel="0" collapsed="false">
      <c r="B7" s="191" t="s">
        <v>3</v>
      </c>
      <c r="L7" s="192"/>
      <c r="M7" s="192"/>
      <c r="N7" s="192"/>
      <c r="O7" s="192"/>
      <c r="P7" s="192"/>
      <c r="Q7" s="192"/>
      <c r="R7" s="192"/>
      <c r="S7" s="192"/>
      <c r="T7" s="192"/>
    </row>
    <row r="8" customFormat="false" ht="15.75" hidden="false" customHeight="false" outlineLevel="0" collapsed="false">
      <c r="B8" s="193" t="s">
        <v>4</v>
      </c>
      <c r="C8" s="194"/>
      <c r="D8" s="195"/>
      <c r="E8" s="196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7"/>
    </row>
    <row r="9" customFormat="false" ht="15.75" hidden="false" customHeight="false" outlineLevel="0" collapsed="false">
      <c r="B9" s="198"/>
      <c r="C9" s="36" t="s">
        <v>5</v>
      </c>
      <c r="D9" s="199"/>
      <c r="E9" s="200"/>
      <c r="F9" s="200"/>
      <c r="G9" s="201"/>
      <c r="H9" s="200" t="s">
        <v>6</v>
      </c>
      <c r="I9" s="200"/>
      <c r="J9" s="200"/>
      <c r="K9" s="200"/>
      <c r="M9" s="200" t="s">
        <v>7</v>
      </c>
      <c r="N9" s="200"/>
      <c r="O9" s="200"/>
      <c r="P9" s="200"/>
      <c r="Q9" s="200"/>
      <c r="R9" s="201"/>
      <c r="S9" s="201"/>
      <c r="T9" s="178"/>
    </row>
    <row r="10" customFormat="false" ht="51.75" hidden="false" customHeight="true" outlineLevel="0" collapsed="false">
      <c r="B10" s="202"/>
      <c r="C10" s="203"/>
      <c r="D10" s="204"/>
      <c r="E10" s="205" t="s">
        <v>5</v>
      </c>
      <c r="F10" s="206" t="s">
        <v>8</v>
      </c>
      <c r="G10" s="201"/>
      <c r="H10" s="207"/>
      <c r="I10" s="207"/>
      <c r="J10" s="205" t="s">
        <v>6</v>
      </c>
      <c r="K10" s="206" t="s">
        <v>9</v>
      </c>
      <c r="M10" s="207"/>
      <c r="N10" s="207"/>
      <c r="O10" s="205" t="s">
        <v>7</v>
      </c>
      <c r="P10" s="206" t="s">
        <v>10</v>
      </c>
      <c r="Q10" s="201"/>
      <c r="R10" s="201"/>
      <c r="S10" s="201"/>
      <c r="T10" s="208"/>
    </row>
    <row r="11" customFormat="false" ht="14.25" hidden="false" customHeight="false" outlineLevel="0" collapsed="false">
      <c r="B11" s="209"/>
      <c r="C11" s="210" t="s">
        <v>11</v>
      </c>
      <c r="D11" s="211" t="s">
        <v>12</v>
      </c>
      <c r="E11" s="212" t="n">
        <v>36.665</v>
      </c>
      <c r="F11" s="212" t="n">
        <v>30.481</v>
      </c>
      <c r="G11" s="201"/>
      <c r="H11" s="213" t="s">
        <v>11</v>
      </c>
      <c r="I11" s="211" t="s">
        <v>12</v>
      </c>
      <c r="J11" s="212" t="n">
        <v>77.577</v>
      </c>
      <c r="K11" s="212" t="n">
        <v>59.688</v>
      </c>
      <c r="M11" s="214" t="s">
        <v>11</v>
      </c>
      <c r="N11" s="211" t="s">
        <v>12</v>
      </c>
      <c r="O11" s="212" t="n">
        <v>503.963</v>
      </c>
      <c r="P11" s="212" t="n">
        <v>366.858</v>
      </c>
      <c r="Q11" s="201"/>
      <c r="R11" s="201"/>
      <c r="S11" s="201"/>
      <c r="T11" s="178"/>
    </row>
    <row r="12" customFormat="false" ht="14.25" hidden="false" customHeight="false" outlineLevel="0" collapsed="false">
      <c r="B12" s="215"/>
      <c r="C12" s="210" t="s">
        <v>13</v>
      </c>
      <c r="D12" s="204" t="s">
        <v>14</v>
      </c>
      <c r="E12" s="216" t="n">
        <v>3.0927</v>
      </c>
      <c r="F12" s="216" t="n">
        <v>0.5186</v>
      </c>
      <c r="G12" s="201"/>
      <c r="H12" s="217" t="s">
        <v>13</v>
      </c>
      <c r="I12" s="204" t="s">
        <v>14</v>
      </c>
      <c r="J12" s="216" t="n">
        <v>3.6606</v>
      </c>
      <c r="K12" s="216" t="n">
        <v>1.1099</v>
      </c>
      <c r="M12" s="210" t="s">
        <v>13</v>
      </c>
      <c r="N12" s="204" t="s">
        <v>14</v>
      </c>
      <c r="O12" s="216" t="n">
        <v>3.5497</v>
      </c>
      <c r="P12" s="216" t="n">
        <v>1.1815</v>
      </c>
      <c r="Q12" s="201"/>
      <c r="R12" s="201"/>
      <c r="S12" s="201"/>
      <c r="T12" s="178"/>
    </row>
    <row r="13" customFormat="false" ht="11.25" hidden="false" customHeight="true" outlineLevel="0" collapsed="false">
      <c r="B13" s="215"/>
      <c r="C13" s="203" t="s">
        <v>15</v>
      </c>
      <c r="D13" s="207"/>
      <c r="E13" s="204"/>
      <c r="F13" s="216"/>
      <c r="G13" s="216"/>
      <c r="H13" s="216"/>
      <c r="I13" s="216"/>
      <c r="J13" s="210"/>
      <c r="K13" s="204"/>
      <c r="L13" s="216"/>
      <c r="M13" s="201"/>
      <c r="N13" s="201"/>
      <c r="O13" s="201"/>
      <c r="P13" s="201"/>
      <c r="Q13" s="201"/>
      <c r="R13" s="201"/>
      <c r="S13" s="201"/>
      <c r="T13" s="178"/>
    </row>
    <row r="14" customFormat="false" ht="9" hidden="false" customHeight="true" outlineLevel="0" collapsed="false">
      <c r="B14" s="215"/>
      <c r="C14" s="203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178"/>
    </row>
    <row r="15" customFormat="false" ht="15.75" hidden="false" customHeight="false" outlineLevel="0" collapsed="false">
      <c r="B15" s="198" t="s">
        <v>16</v>
      </c>
      <c r="C15" s="203"/>
      <c r="D15" s="207"/>
      <c r="E15" s="218"/>
      <c r="F15" s="207"/>
      <c r="G15" s="207"/>
      <c r="H15" s="219" t="s">
        <v>17</v>
      </c>
      <c r="I15" s="207"/>
      <c r="J15" s="218"/>
      <c r="K15" s="204"/>
      <c r="L15" s="216"/>
      <c r="M15" s="216"/>
      <c r="N15" s="216"/>
      <c r="O15" s="207"/>
      <c r="R15" s="216"/>
      <c r="S15" s="216"/>
      <c r="T15" s="178"/>
    </row>
    <row r="16" customFormat="false" ht="14.25" hidden="false" customHeight="false" outlineLevel="0" collapsed="false">
      <c r="B16" s="215"/>
      <c r="C16" s="203"/>
      <c r="D16" s="207"/>
      <c r="E16" s="220" t="s">
        <v>18</v>
      </c>
      <c r="F16" s="207"/>
      <c r="G16" s="207"/>
      <c r="H16" s="207"/>
      <c r="I16" s="207"/>
      <c r="J16" s="220" t="s">
        <v>19</v>
      </c>
      <c r="K16" s="204"/>
      <c r="L16" s="216"/>
      <c r="M16" s="216"/>
      <c r="N16" s="216"/>
      <c r="O16" s="207"/>
      <c r="R16" s="216"/>
      <c r="S16" s="216"/>
      <c r="T16" s="178"/>
    </row>
    <row r="17" customFormat="false" ht="14.25" hidden="false" customHeight="false" outlineLevel="0" collapsed="false">
      <c r="B17" s="215"/>
      <c r="C17" s="217" t="s">
        <v>11</v>
      </c>
      <c r="D17" s="221" t="s">
        <v>12</v>
      </c>
      <c r="E17" s="212" t="n">
        <v>260.401</v>
      </c>
      <c r="F17" s="207"/>
      <c r="G17" s="207"/>
      <c r="H17" s="217" t="s">
        <v>13</v>
      </c>
      <c r="I17" s="222" t="s">
        <v>14</v>
      </c>
      <c r="J17" s="216" t="n">
        <v>3.8874</v>
      </c>
      <c r="K17" s="204"/>
      <c r="L17" s="216"/>
      <c r="M17" s="216"/>
      <c r="N17" s="216"/>
      <c r="O17" s="207"/>
      <c r="R17" s="216"/>
      <c r="S17" s="216"/>
      <c r="T17" s="178"/>
    </row>
    <row r="18" customFormat="false" ht="14.25" hidden="false" customHeight="false" outlineLevel="0" collapsed="false">
      <c r="B18" s="215"/>
      <c r="C18" s="217" t="s">
        <v>13</v>
      </c>
      <c r="D18" s="222" t="s">
        <v>14</v>
      </c>
      <c r="E18" s="216" t="n">
        <v>4.7579</v>
      </c>
      <c r="F18" s="207"/>
      <c r="G18" s="223"/>
      <c r="H18" s="207"/>
      <c r="I18" s="223"/>
      <c r="J18" s="207"/>
      <c r="K18" s="204"/>
      <c r="L18" s="216"/>
      <c r="M18" s="216"/>
      <c r="N18" s="216"/>
      <c r="O18" s="207"/>
      <c r="R18" s="216"/>
      <c r="S18" s="216"/>
      <c r="T18" s="178"/>
    </row>
    <row r="19" customFormat="false" ht="3.95" hidden="false" customHeight="true" outlineLevel="0" collapsed="false">
      <c r="B19" s="224"/>
      <c r="C19" s="225"/>
      <c r="D19" s="226"/>
      <c r="E19" s="227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8"/>
      <c r="S19" s="228"/>
      <c r="T19" s="229"/>
    </row>
    <row r="20" customFormat="false" ht="3.95" hidden="false" customHeight="true" outlineLevel="0" collapsed="false">
      <c r="B20" s="195"/>
      <c r="C20" s="203"/>
      <c r="D20" s="207"/>
      <c r="E20" s="204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195"/>
    </row>
    <row r="21" s="207" customFormat="true" ht="16.5" hidden="false" customHeight="true" outlineLevel="0" collapsed="false">
      <c r="B21" s="230" t="s">
        <v>20</v>
      </c>
      <c r="C21" s="203"/>
      <c r="E21" s="204"/>
      <c r="O21" s="216"/>
      <c r="P21" s="216"/>
      <c r="T21" s="226"/>
    </row>
    <row r="22" customFormat="false" ht="15.75" hidden="false" customHeight="false" outlineLevel="0" collapsed="false">
      <c r="B22" s="193" t="s">
        <v>21</v>
      </c>
      <c r="C22" s="231"/>
      <c r="D22" s="195"/>
      <c r="E22" s="196"/>
      <c r="F22" s="195"/>
      <c r="G22" s="195"/>
      <c r="H22" s="195"/>
      <c r="I22" s="195"/>
      <c r="J22" s="195"/>
      <c r="K22" s="195"/>
      <c r="L22" s="195"/>
      <c r="M22" s="195"/>
      <c r="N22" s="195"/>
      <c r="O22" s="232"/>
      <c r="P22" s="232"/>
      <c r="Q22" s="195"/>
      <c r="R22" s="195"/>
      <c r="S22" s="195"/>
      <c r="T22" s="197"/>
    </row>
    <row r="23" customFormat="false" ht="3.75" hidden="false" customHeight="true" outlineLevel="0" collapsed="false">
      <c r="B23" s="215"/>
      <c r="C23" s="203"/>
      <c r="D23" s="207"/>
      <c r="E23" s="204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178"/>
    </row>
    <row r="24" customFormat="false" ht="13.5" hidden="false" customHeight="true" outlineLevel="0" collapsed="false">
      <c r="B24" s="215"/>
      <c r="C24" s="203"/>
      <c r="D24" s="207"/>
      <c r="E24" s="233" t="s">
        <v>22</v>
      </c>
      <c r="F24" s="233"/>
      <c r="G24" s="233" t="s">
        <v>23</v>
      </c>
      <c r="H24" s="233"/>
      <c r="I24" s="233" t="s">
        <v>24</v>
      </c>
      <c r="J24" s="233"/>
      <c r="K24" s="234" t="s">
        <v>25</v>
      </c>
      <c r="L24" s="234"/>
      <c r="M24" s="233" t="s">
        <v>26</v>
      </c>
      <c r="N24" s="233"/>
      <c r="O24" s="207"/>
      <c r="P24" s="204"/>
      <c r="Q24" s="207"/>
      <c r="R24" s="233" t="s">
        <v>27</v>
      </c>
      <c r="S24" s="235"/>
      <c r="T24" s="178"/>
    </row>
    <row r="25" customFormat="false" ht="22.5" hidden="false" customHeight="false" outlineLevel="0" collapsed="false">
      <c r="B25" s="215"/>
      <c r="C25" s="203"/>
      <c r="D25" s="207"/>
      <c r="E25" s="236" t="s">
        <v>28</v>
      </c>
      <c r="F25" s="236" t="s">
        <v>29</v>
      </c>
      <c r="G25" s="236" t="s">
        <v>28</v>
      </c>
      <c r="H25" s="236" t="s">
        <v>29</v>
      </c>
      <c r="I25" s="236" t="s">
        <v>28</v>
      </c>
      <c r="J25" s="236" t="s">
        <v>29</v>
      </c>
      <c r="K25" s="236" t="s">
        <v>28</v>
      </c>
      <c r="L25" s="236" t="s">
        <v>29</v>
      </c>
      <c r="M25" s="236" t="s">
        <v>28</v>
      </c>
      <c r="N25" s="236" t="s">
        <v>29</v>
      </c>
      <c r="O25" s="207"/>
      <c r="P25" s="207"/>
      <c r="Q25" s="207"/>
      <c r="R25" s="236" t="s">
        <v>30</v>
      </c>
      <c r="S25" s="237"/>
      <c r="T25" s="178"/>
    </row>
    <row r="26" s="238" customFormat="true" ht="14.25" hidden="false" customHeight="false" outlineLevel="0" collapsed="false">
      <c r="B26" s="239"/>
      <c r="C26" s="240" t="s">
        <v>31</v>
      </c>
      <c r="D26" s="241" t="s">
        <v>32</v>
      </c>
      <c r="E26" s="242" t="n">
        <v>551.894</v>
      </c>
      <c r="F26" s="243" t="n">
        <v>551.894</v>
      </c>
      <c r="G26" s="242" t="n">
        <v>815.943</v>
      </c>
      <c r="H26" s="243" t="n">
        <v>815.943</v>
      </c>
      <c r="I26" s="242" t="n">
        <v>8124.616</v>
      </c>
      <c r="J26" s="243" t="n">
        <v>8124.616</v>
      </c>
      <c r="K26" s="242" t="n">
        <v>10967.319</v>
      </c>
      <c r="L26" s="243" t="n">
        <v>10967.319</v>
      </c>
      <c r="M26" s="242" t="n">
        <v>35793.459</v>
      </c>
      <c r="N26" s="244" t="n">
        <v>35793.459</v>
      </c>
      <c r="O26" s="245"/>
      <c r="P26" s="217" t="s">
        <v>31</v>
      </c>
      <c r="Q26" s="246" t="s">
        <v>32</v>
      </c>
      <c r="R26" s="247" t="n">
        <v>288.241</v>
      </c>
      <c r="S26" s="247"/>
      <c r="T26" s="248"/>
    </row>
    <row r="27" s="238" customFormat="true" ht="14.25" hidden="false" customHeight="false" outlineLevel="0" collapsed="false">
      <c r="B27" s="239"/>
      <c r="C27" s="240" t="s">
        <v>33</v>
      </c>
      <c r="D27" s="241" t="s">
        <v>34</v>
      </c>
      <c r="E27" s="249" t="n">
        <v>818.205</v>
      </c>
      <c r="F27" s="212" t="n">
        <v>818.205</v>
      </c>
      <c r="G27" s="249" t="n">
        <v>688.248</v>
      </c>
      <c r="H27" s="212" t="n">
        <v>688.248</v>
      </c>
      <c r="I27" s="249" t="n">
        <v>641.68</v>
      </c>
      <c r="J27" s="212" t="n">
        <v>641.68</v>
      </c>
      <c r="K27" s="249" t="n">
        <v>493.747</v>
      </c>
      <c r="L27" s="212" t="n">
        <v>493.747</v>
      </c>
      <c r="M27" s="249" t="n">
        <v>353.837</v>
      </c>
      <c r="N27" s="250" t="n">
        <v>353.837</v>
      </c>
      <c r="O27" s="245"/>
      <c r="P27" s="213" t="s">
        <v>11</v>
      </c>
      <c r="Q27" s="246" t="s">
        <v>32</v>
      </c>
      <c r="R27" s="247" t="n">
        <v>114.971</v>
      </c>
      <c r="S27" s="247"/>
      <c r="T27" s="248"/>
    </row>
    <row r="28" s="238" customFormat="true" ht="14.25" hidden="false" customHeight="false" outlineLevel="0" collapsed="false">
      <c r="B28" s="239"/>
      <c r="C28" s="240" t="s">
        <v>35</v>
      </c>
      <c r="D28" s="241" t="s">
        <v>34</v>
      </c>
      <c r="E28" s="249" t="n">
        <v>79.499</v>
      </c>
      <c r="F28" s="212" t="n">
        <v>79.499</v>
      </c>
      <c r="G28" s="249" t="n">
        <v>79.416</v>
      </c>
      <c r="H28" s="212" t="n">
        <v>79.416</v>
      </c>
      <c r="I28" s="249" t="n">
        <v>77.349</v>
      </c>
      <c r="J28" s="212" t="n">
        <v>77.349</v>
      </c>
      <c r="K28" s="249" t="n">
        <v>75.734</v>
      </c>
      <c r="L28" s="212" t="n">
        <v>75.734</v>
      </c>
      <c r="M28" s="249" t="n">
        <v>74.584</v>
      </c>
      <c r="N28" s="250" t="n">
        <v>74.584</v>
      </c>
      <c r="O28" s="245"/>
      <c r="P28" s="217" t="s">
        <v>13</v>
      </c>
      <c r="Q28" s="246" t="s">
        <v>14</v>
      </c>
      <c r="R28" s="251" t="n">
        <v>5.0785</v>
      </c>
      <c r="S28" s="251"/>
      <c r="T28" s="248"/>
    </row>
    <row r="29" s="238" customFormat="true" ht="14.25" hidden="false" customHeight="false" outlineLevel="0" collapsed="false">
      <c r="B29" s="239"/>
      <c r="C29" s="240" t="s">
        <v>36</v>
      </c>
      <c r="D29" s="241" t="s">
        <v>14</v>
      </c>
      <c r="E29" s="252" t="n">
        <v>2.4808</v>
      </c>
      <c r="F29" s="216" t="n">
        <v>3.527</v>
      </c>
      <c r="G29" s="252" t="n">
        <v>2.343</v>
      </c>
      <c r="H29" s="216" t="n">
        <v>3.3311</v>
      </c>
      <c r="I29" s="252" t="n">
        <v>2.3196</v>
      </c>
      <c r="J29" s="216" t="n">
        <v>3.2978</v>
      </c>
      <c r="K29" s="252" t="n">
        <v>2.2602</v>
      </c>
      <c r="L29" s="216" t="n">
        <v>3.2133</v>
      </c>
      <c r="M29" s="252" t="n">
        <v>2.229</v>
      </c>
      <c r="N29" s="253" t="n">
        <v>3.1689</v>
      </c>
      <c r="O29" s="245"/>
      <c r="P29" s="245"/>
      <c r="Q29" s="245"/>
      <c r="R29" s="254"/>
      <c r="S29" s="254"/>
      <c r="T29" s="248"/>
    </row>
    <row r="30" s="238" customFormat="true" ht="14.25" hidden="false" customHeight="false" outlineLevel="0" collapsed="false">
      <c r="B30" s="239"/>
      <c r="C30" s="240" t="s">
        <v>37</v>
      </c>
      <c r="D30" s="241" t="s">
        <v>14</v>
      </c>
      <c r="E30" s="252" t="n">
        <v>2.3747</v>
      </c>
      <c r="F30" s="216" t="n">
        <v>3.3776</v>
      </c>
      <c r="G30" s="252" t="n">
        <v>2.2428</v>
      </c>
      <c r="H30" s="216" t="n">
        <v>3.1899</v>
      </c>
      <c r="I30" s="252" t="n">
        <v>2.2204</v>
      </c>
      <c r="J30" s="216" t="n">
        <v>3.158</v>
      </c>
      <c r="K30" s="252" t="n">
        <v>2.1635</v>
      </c>
      <c r="L30" s="216" t="n">
        <v>3.0771</v>
      </c>
      <c r="M30" s="252" t="n">
        <v>2.1336</v>
      </c>
      <c r="N30" s="253" t="n">
        <v>3.0346</v>
      </c>
      <c r="O30" s="245"/>
      <c r="P30" s="245"/>
      <c r="Q30" s="245"/>
      <c r="R30" s="254"/>
      <c r="S30" s="254"/>
      <c r="T30" s="248"/>
    </row>
    <row r="31" s="238" customFormat="true" ht="14.25" hidden="false" customHeight="false" outlineLevel="0" collapsed="false">
      <c r="B31" s="239"/>
      <c r="C31" s="240" t="s">
        <v>38</v>
      </c>
      <c r="D31" s="241" t="s">
        <v>14</v>
      </c>
      <c r="E31" s="255" t="n">
        <v>2.2698</v>
      </c>
      <c r="F31" s="256" t="n">
        <v>3.227</v>
      </c>
      <c r="G31" s="255" t="n">
        <v>2.1437</v>
      </c>
      <c r="H31" s="256" t="n">
        <v>3.0477</v>
      </c>
      <c r="I31" s="255" t="n">
        <v>2.1223</v>
      </c>
      <c r="J31" s="256" t="n">
        <v>3.0172</v>
      </c>
      <c r="K31" s="255" t="n">
        <v>2.0679</v>
      </c>
      <c r="L31" s="256" t="n">
        <v>2.9399</v>
      </c>
      <c r="M31" s="255" t="n">
        <v>2.0393</v>
      </c>
      <c r="N31" s="257" t="n">
        <v>2.8993</v>
      </c>
      <c r="O31" s="245"/>
      <c r="P31" s="245"/>
      <c r="Q31" s="245"/>
      <c r="R31" s="254"/>
      <c r="S31" s="254"/>
      <c r="T31" s="248"/>
    </row>
    <row r="32" s="238" customFormat="true" ht="4.5" hidden="false" customHeight="true" outlineLevel="0" collapsed="false">
      <c r="B32" s="258"/>
      <c r="C32" s="259"/>
      <c r="D32" s="260"/>
      <c r="E32" s="261"/>
      <c r="F32" s="262"/>
      <c r="G32" s="262"/>
      <c r="H32" s="262"/>
      <c r="I32" s="262"/>
      <c r="J32" s="262"/>
      <c r="K32" s="262"/>
      <c r="L32" s="262"/>
      <c r="M32" s="262"/>
      <c r="N32" s="262"/>
      <c r="O32" s="263"/>
      <c r="P32" s="263"/>
      <c r="Q32" s="262"/>
      <c r="R32" s="262"/>
      <c r="S32" s="262"/>
      <c r="T32" s="264"/>
    </row>
    <row r="33" customFormat="false" ht="5.45" hidden="false" customHeight="true" outlineLevel="0" collapsed="false">
      <c r="B33" s="265"/>
      <c r="C33" s="203"/>
      <c r="D33" s="203"/>
      <c r="E33" s="266"/>
      <c r="F33" s="267"/>
      <c r="G33" s="267"/>
      <c r="H33" s="267"/>
      <c r="I33" s="267"/>
      <c r="J33" s="267"/>
      <c r="K33" s="267"/>
      <c r="L33" s="267"/>
      <c r="M33" s="267"/>
      <c r="N33" s="267"/>
      <c r="O33" s="268"/>
      <c r="P33" s="268"/>
      <c r="Q33" s="203"/>
      <c r="R33" s="203"/>
      <c r="S33" s="203"/>
      <c r="T33" s="207"/>
    </row>
    <row r="34" customFormat="false" ht="15.95" hidden="false" customHeight="true" outlineLevel="0" collapsed="false">
      <c r="A34" s="207"/>
      <c r="B34" s="269" t="s">
        <v>39</v>
      </c>
      <c r="C34" s="203"/>
      <c r="D34" s="203"/>
      <c r="E34" s="266"/>
      <c r="F34" s="267"/>
      <c r="G34" s="267"/>
      <c r="H34" s="267"/>
      <c r="I34" s="267"/>
      <c r="J34" s="267"/>
      <c r="K34" s="267"/>
      <c r="L34" s="267"/>
      <c r="M34" s="267"/>
      <c r="N34" s="267"/>
      <c r="O34" s="268"/>
      <c r="P34" s="268"/>
      <c r="Q34" s="203"/>
      <c r="R34" s="203"/>
      <c r="S34" s="203"/>
      <c r="T34" s="226"/>
    </row>
    <row r="35" customFormat="false" ht="9" hidden="false" customHeight="true" outlineLevel="0" collapsed="false">
      <c r="B35" s="193"/>
      <c r="C35" s="231"/>
      <c r="D35" s="231"/>
      <c r="E35" s="196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197"/>
    </row>
    <row r="36" customFormat="false" ht="16.5" hidden="false" customHeight="true" outlineLevel="0" collapsed="false">
      <c r="B36" s="270"/>
      <c r="C36" s="203"/>
      <c r="D36" s="203"/>
      <c r="E36" s="271" t="s">
        <v>69</v>
      </c>
      <c r="F36" s="271"/>
      <c r="G36" s="271"/>
      <c r="H36" s="271"/>
      <c r="I36" s="271" t="s">
        <v>41</v>
      </c>
      <c r="J36" s="271"/>
      <c r="K36" s="271"/>
      <c r="L36" s="271"/>
      <c r="M36" s="207"/>
      <c r="N36" s="207"/>
      <c r="O36" s="272"/>
      <c r="P36" s="272"/>
      <c r="Q36" s="207"/>
      <c r="R36" s="207"/>
      <c r="S36" s="207"/>
      <c r="T36" s="178"/>
    </row>
    <row r="37" customFormat="false" ht="12.75" hidden="false" customHeight="false" outlineLevel="0" collapsed="false">
      <c r="B37" s="270"/>
      <c r="C37" s="203"/>
      <c r="D37" s="203"/>
      <c r="E37" s="220" t="s">
        <v>42</v>
      </c>
      <c r="F37" s="220"/>
      <c r="G37" s="220" t="s">
        <v>43</v>
      </c>
      <c r="H37" s="220"/>
      <c r="I37" s="220" t="s">
        <v>42</v>
      </c>
      <c r="J37" s="220"/>
      <c r="K37" s="220" t="s">
        <v>43</v>
      </c>
      <c r="L37" s="220"/>
      <c r="M37" s="207"/>
      <c r="N37" s="207"/>
      <c r="O37" s="272"/>
      <c r="P37" s="272"/>
      <c r="Q37" s="207"/>
      <c r="R37" s="207"/>
      <c r="S37" s="207"/>
      <c r="T37" s="178"/>
    </row>
    <row r="38" s="273" customFormat="true" ht="27" hidden="false" customHeight="true" outlineLevel="0" collapsed="false">
      <c r="B38" s="274"/>
      <c r="C38" s="275"/>
      <c r="D38" s="276"/>
      <c r="E38" s="236" t="s">
        <v>28</v>
      </c>
      <c r="F38" s="236" t="s">
        <v>29</v>
      </c>
      <c r="G38" s="236" t="s">
        <v>28</v>
      </c>
      <c r="H38" s="236" t="s">
        <v>29</v>
      </c>
      <c r="I38" s="236" t="s">
        <v>28</v>
      </c>
      <c r="J38" s="236" t="s">
        <v>29</v>
      </c>
      <c r="K38" s="236" t="s">
        <v>28</v>
      </c>
      <c r="L38" s="236" t="s">
        <v>29</v>
      </c>
      <c r="M38" s="276"/>
      <c r="N38" s="276"/>
      <c r="O38" s="276"/>
      <c r="P38" s="276"/>
      <c r="Q38" s="276"/>
      <c r="R38" s="276"/>
      <c r="S38" s="276"/>
      <c r="T38" s="277"/>
    </row>
    <row r="39" customFormat="false" ht="14.25" hidden="false" customHeight="false" outlineLevel="0" collapsed="false">
      <c r="B39" s="270"/>
      <c r="C39" s="203" t="s">
        <v>44</v>
      </c>
      <c r="D39" s="204" t="s">
        <v>32</v>
      </c>
      <c r="E39" s="252" t="s">
        <v>45</v>
      </c>
      <c r="F39" s="216" t="s">
        <v>45</v>
      </c>
      <c r="G39" s="252" t="s">
        <v>45</v>
      </c>
      <c r="H39" s="216" t="s">
        <v>45</v>
      </c>
      <c r="I39" s="249" t="n">
        <v>641.439</v>
      </c>
      <c r="J39" s="250" t="n">
        <v>641.439</v>
      </c>
      <c r="K39" s="212" t="n">
        <v>6043.825</v>
      </c>
      <c r="L39" s="250" t="n">
        <v>6043.825</v>
      </c>
      <c r="M39" s="207"/>
      <c r="N39" s="207"/>
      <c r="O39" s="207"/>
      <c r="P39" s="207"/>
      <c r="Q39" s="207"/>
      <c r="R39" s="207"/>
      <c r="S39" s="207"/>
      <c r="T39" s="178"/>
    </row>
    <row r="40" customFormat="false" ht="14.25" hidden="false" customHeight="false" outlineLevel="0" collapsed="false">
      <c r="B40" s="270"/>
      <c r="C40" s="240" t="s">
        <v>33</v>
      </c>
      <c r="D40" s="204" t="s">
        <v>34</v>
      </c>
      <c r="E40" s="252" t="s">
        <v>45</v>
      </c>
      <c r="F40" s="216" t="s">
        <v>45</v>
      </c>
      <c r="G40" s="252" t="s">
        <v>45</v>
      </c>
      <c r="H40" s="216" t="s">
        <v>45</v>
      </c>
      <c r="I40" s="249" t="n">
        <v>80.408</v>
      </c>
      <c r="J40" s="250" t="n">
        <v>80.408</v>
      </c>
      <c r="K40" s="212" t="n">
        <v>52.024</v>
      </c>
      <c r="L40" s="250" t="n">
        <v>52.024</v>
      </c>
      <c r="M40" s="207"/>
      <c r="N40" s="207"/>
      <c r="O40" s="207"/>
      <c r="P40" s="207"/>
      <c r="Q40" s="207"/>
      <c r="R40" s="207"/>
      <c r="S40" s="207"/>
      <c r="T40" s="178"/>
    </row>
    <row r="41" customFormat="false" ht="14.25" hidden="false" customHeight="false" outlineLevel="0" collapsed="false">
      <c r="B41" s="270"/>
      <c r="C41" s="203" t="s">
        <v>46</v>
      </c>
      <c r="D41" s="204" t="s">
        <v>14</v>
      </c>
      <c r="E41" s="252"/>
      <c r="F41" s="216"/>
      <c r="G41" s="252"/>
      <c r="H41" s="216"/>
      <c r="I41" s="252" t="n">
        <v>3.6393</v>
      </c>
      <c r="J41" s="253" t="n">
        <v>4.6662</v>
      </c>
      <c r="K41" s="216" t="n">
        <v>3.0068</v>
      </c>
      <c r="L41" s="253" t="n">
        <v>3.9669</v>
      </c>
      <c r="M41" s="207"/>
      <c r="N41" s="207"/>
      <c r="O41" s="207"/>
      <c r="P41" s="207"/>
      <c r="Q41" s="207"/>
      <c r="R41" s="207"/>
      <c r="S41" s="207"/>
      <c r="T41" s="178"/>
    </row>
    <row r="42" customFormat="false" ht="14.25" hidden="false" customHeight="false" outlineLevel="0" collapsed="false">
      <c r="B42" s="270"/>
      <c r="C42" s="203" t="s">
        <v>47</v>
      </c>
      <c r="D42" s="204" t="s">
        <v>14</v>
      </c>
      <c r="E42" s="255"/>
      <c r="F42" s="256"/>
      <c r="G42" s="255"/>
      <c r="H42" s="256"/>
      <c r="I42" s="255" t="n">
        <v>2.3369</v>
      </c>
      <c r="J42" s="257" t="n">
        <v>3.3215</v>
      </c>
      <c r="K42" s="256" t="n">
        <v>2.2114</v>
      </c>
      <c r="L42" s="257" t="n">
        <v>3.132</v>
      </c>
      <c r="M42" s="207"/>
      <c r="N42" s="207"/>
      <c r="O42" s="207"/>
      <c r="P42" s="207"/>
      <c r="Q42" s="207"/>
      <c r="R42" s="207"/>
      <c r="S42" s="207"/>
      <c r="T42" s="178"/>
    </row>
    <row r="43" customFormat="false" ht="15" hidden="false" customHeight="false" outlineLevel="0" collapsed="false">
      <c r="B43" s="278"/>
      <c r="C43" s="203"/>
      <c r="D43" s="203"/>
      <c r="E43" s="204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68"/>
      <c r="R43" s="203"/>
      <c r="S43" s="203"/>
      <c r="T43" s="178"/>
    </row>
    <row r="44" customFormat="false" ht="12.95" hidden="false" customHeight="true" outlineLevel="0" collapsed="false">
      <c r="B44" s="279" t="s">
        <v>48</v>
      </c>
      <c r="C44" s="218"/>
      <c r="D44" s="280"/>
      <c r="E44" s="204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178"/>
    </row>
    <row r="45" customFormat="false" ht="13.5" hidden="false" customHeight="false" outlineLevel="0" collapsed="false">
      <c r="B45" s="281" t="s">
        <v>49</v>
      </c>
      <c r="C45" s="282"/>
      <c r="D45" s="283"/>
      <c r="E45" s="284"/>
      <c r="F45" s="285"/>
      <c r="G45" s="285"/>
      <c r="H45" s="285"/>
      <c r="I45" s="285"/>
      <c r="J45" s="285"/>
      <c r="K45" s="285"/>
      <c r="L45" s="286" t="s">
        <v>50</v>
      </c>
      <c r="M45" s="285"/>
      <c r="N45" s="285"/>
      <c r="O45" s="225"/>
      <c r="P45" s="225"/>
      <c r="Q45" s="285"/>
      <c r="R45" s="225"/>
      <c r="S45" s="225"/>
      <c r="T45" s="229"/>
    </row>
    <row r="46" customFormat="false" ht="9.75" hidden="false" customHeight="true" outlineLevel="0" collapsed="false">
      <c r="B46" s="287"/>
      <c r="C46" s="203"/>
      <c r="D46" s="203"/>
      <c r="E46" s="288"/>
      <c r="F46" s="268"/>
      <c r="G46" s="268"/>
      <c r="H46" s="268"/>
      <c r="I46" s="268"/>
      <c r="J46" s="268"/>
      <c r="K46" s="268"/>
      <c r="L46" s="287"/>
      <c r="M46" s="268"/>
      <c r="N46" s="268"/>
      <c r="O46" s="203"/>
      <c r="P46" s="203"/>
      <c r="Q46" s="268"/>
      <c r="R46" s="203"/>
      <c r="S46" s="203"/>
      <c r="T46" s="207"/>
    </row>
    <row r="47" customFormat="false" ht="15" hidden="false" customHeight="true" outlineLevel="0" collapsed="false">
      <c r="B47" s="289" t="s">
        <v>51</v>
      </c>
      <c r="C47" s="203"/>
      <c r="D47" s="203"/>
      <c r="E47" s="204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7"/>
    </row>
    <row r="48" customFormat="false" ht="15.75" hidden="false" customHeight="false" outlineLevel="0" collapsed="false">
      <c r="B48" s="193" t="s">
        <v>21</v>
      </c>
      <c r="C48" s="231"/>
      <c r="D48" s="231"/>
      <c r="E48" s="196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197"/>
    </row>
    <row r="49" customFormat="false" ht="12.75" hidden="false" customHeight="false" outlineLevel="0" collapsed="false">
      <c r="B49" s="270"/>
      <c r="C49" s="203"/>
      <c r="D49" s="203"/>
      <c r="E49" s="233" t="s">
        <v>52</v>
      </c>
      <c r="F49" s="233"/>
      <c r="G49" s="233" t="s">
        <v>53</v>
      </c>
      <c r="H49" s="233"/>
      <c r="I49" s="233" t="s">
        <v>54</v>
      </c>
      <c r="J49" s="233"/>
      <c r="K49" s="233" t="s">
        <v>55</v>
      </c>
      <c r="L49" s="233"/>
      <c r="M49" s="233" t="s">
        <v>56</v>
      </c>
      <c r="N49" s="233"/>
      <c r="O49" s="207"/>
      <c r="P49" s="207"/>
      <c r="Q49" s="207"/>
      <c r="R49" s="207"/>
      <c r="S49" s="207"/>
      <c r="T49" s="178"/>
    </row>
    <row r="50" s="290" customFormat="true" ht="34.5" hidden="false" customHeight="true" outlineLevel="0" collapsed="false">
      <c r="B50" s="291"/>
      <c r="C50" s="275"/>
      <c r="D50" s="292"/>
      <c r="E50" s="236" t="s">
        <v>28</v>
      </c>
      <c r="F50" s="236" t="s">
        <v>29</v>
      </c>
      <c r="G50" s="236" t="s">
        <v>28</v>
      </c>
      <c r="H50" s="236" t="s">
        <v>29</v>
      </c>
      <c r="I50" s="236" t="s">
        <v>28</v>
      </c>
      <c r="J50" s="236" t="s">
        <v>29</v>
      </c>
      <c r="K50" s="236" t="s">
        <v>28</v>
      </c>
      <c r="L50" s="236" t="s">
        <v>29</v>
      </c>
      <c r="M50" s="236" t="s">
        <v>28</v>
      </c>
      <c r="N50" s="236" t="s">
        <v>29</v>
      </c>
      <c r="O50" s="292"/>
      <c r="P50" s="292"/>
      <c r="Q50" s="292"/>
      <c r="R50" s="292"/>
      <c r="S50" s="292"/>
      <c r="T50" s="293"/>
    </row>
    <row r="51" customFormat="false" ht="14.25" hidden="false" customHeight="false" outlineLevel="0" collapsed="false">
      <c r="B51" s="270"/>
      <c r="C51" s="240" t="s">
        <v>33</v>
      </c>
      <c r="D51" s="204" t="s">
        <v>34</v>
      </c>
      <c r="E51" s="242" t="n">
        <v>818.205</v>
      </c>
      <c r="F51" s="244" t="n">
        <v>818.205</v>
      </c>
      <c r="G51" s="243" t="n">
        <v>688.248</v>
      </c>
      <c r="H51" s="244" t="n">
        <v>688.248</v>
      </c>
      <c r="I51" s="243" t="n">
        <v>641.68</v>
      </c>
      <c r="J51" s="244" t="n">
        <v>641.68</v>
      </c>
      <c r="K51" s="243" t="n">
        <v>493.747</v>
      </c>
      <c r="L51" s="244" t="n">
        <v>493.747</v>
      </c>
      <c r="M51" s="212" t="n">
        <v>353.837</v>
      </c>
      <c r="N51" s="244" t="n">
        <v>353.837</v>
      </c>
      <c r="O51" s="207"/>
      <c r="P51" s="207"/>
      <c r="Q51" s="207"/>
      <c r="R51" s="207"/>
      <c r="S51" s="207"/>
      <c r="T51" s="178"/>
    </row>
    <row r="52" customFormat="false" ht="14.25" hidden="false" customHeight="false" outlineLevel="0" collapsed="false">
      <c r="B52" s="270"/>
      <c r="C52" s="240" t="s">
        <v>35</v>
      </c>
      <c r="D52" s="204" t="s">
        <v>34</v>
      </c>
      <c r="E52" s="249" t="n">
        <v>10.584</v>
      </c>
      <c r="F52" s="250" t="n">
        <v>10.584</v>
      </c>
      <c r="G52" s="212" t="n">
        <v>6.244</v>
      </c>
      <c r="H52" s="250" t="n">
        <v>6.244</v>
      </c>
      <c r="I52" s="212" t="n">
        <v>5.197</v>
      </c>
      <c r="J52" s="250" t="n">
        <v>5.197</v>
      </c>
      <c r="K52" s="212" t="n">
        <v>3.427</v>
      </c>
      <c r="L52" s="250" t="n">
        <v>3.427</v>
      </c>
      <c r="M52" s="212" t="n">
        <v>2.287</v>
      </c>
      <c r="N52" s="250" t="n">
        <v>2.287</v>
      </c>
      <c r="O52" s="207"/>
      <c r="P52" s="207"/>
      <c r="Q52" s="207"/>
      <c r="R52" s="207"/>
      <c r="S52" s="207"/>
      <c r="T52" s="178"/>
    </row>
    <row r="53" customFormat="false" ht="14.25" hidden="false" customHeight="false" outlineLevel="0" collapsed="false">
      <c r="B53" s="270"/>
      <c r="C53" s="203" t="s">
        <v>57</v>
      </c>
      <c r="D53" s="204" t="s">
        <v>34</v>
      </c>
      <c r="E53" s="249" t="n">
        <v>0.348</v>
      </c>
      <c r="F53" s="250" t="n">
        <v>0.348</v>
      </c>
      <c r="G53" s="212" t="n">
        <v>0.31</v>
      </c>
      <c r="H53" s="250" t="n">
        <v>0.31</v>
      </c>
      <c r="I53" s="212" t="n">
        <v>0.323</v>
      </c>
      <c r="J53" s="250" t="n">
        <v>0.323</v>
      </c>
      <c r="K53" s="247" t="n">
        <v>0.316</v>
      </c>
      <c r="L53" s="294" t="n">
        <v>0.316</v>
      </c>
      <c r="M53" s="212" t="n">
        <v>0.312</v>
      </c>
      <c r="N53" s="250" t="n">
        <v>0.312</v>
      </c>
      <c r="O53" s="207"/>
      <c r="P53" s="207"/>
      <c r="Q53" s="207"/>
      <c r="R53" s="207"/>
      <c r="S53" s="207"/>
      <c r="T53" s="178"/>
    </row>
    <row r="54" customFormat="false" ht="14.25" hidden="false" customHeight="false" outlineLevel="0" collapsed="false">
      <c r="B54" s="270"/>
      <c r="C54" s="240" t="s">
        <v>36</v>
      </c>
      <c r="D54" s="204" t="s">
        <v>58</v>
      </c>
      <c r="E54" s="252" t="n">
        <v>306.2973</v>
      </c>
      <c r="F54" s="253" t="n">
        <v>435.4624</v>
      </c>
      <c r="G54" s="216" t="n">
        <v>168.5003</v>
      </c>
      <c r="H54" s="253" t="n">
        <v>239.5565</v>
      </c>
      <c r="I54" s="216" t="n">
        <v>145.0699</v>
      </c>
      <c r="J54" s="253" t="n">
        <v>206.2456</v>
      </c>
      <c r="K54" s="216" t="n">
        <v>85.6472</v>
      </c>
      <c r="L54" s="253" t="n">
        <v>121.7645</v>
      </c>
      <c r="M54" s="216" t="n">
        <v>54.4218</v>
      </c>
      <c r="N54" s="253" t="n">
        <v>77.3714</v>
      </c>
      <c r="O54" s="207"/>
      <c r="P54" s="207"/>
      <c r="Q54" s="207"/>
      <c r="R54" s="207"/>
      <c r="S54" s="207"/>
      <c r="T54" s="178"/>
    </row>
    <row r="55" customFormat="false" ht="14.25" hidden="false" customHeight="false" outlineLevel="0" collapsed="false">
      <c r="B55" s="270"/>
      <c r="C55" s="240" t="s">
        <v>37</v>
      </c>
      <c r="D55" s="204" t="s">
        <v>58</v>
      </c>
      <c r="E55" s="252" t="n">
        <v>293.1977</v>
      </c>
      <c r="F55" s="253" t="n">
        <v>417.0102</v>
      </c>
      <c r="G55" s="216" t="n">
        <v>161.2939</v>
      </c>
      <c r="H55" s="253" t="n">
        <v>229.4057</v>
      </c>
      <c r="I55" s="216" t="n">
        <v>138.8656</v>
      </c>
      <c r="J55" s="253" t="n">
        <v>197.5062</v>
      </c>
      <c r="K55" s="216" t="n">
        <v>81.9843</v>
      </c>
      <c r="L55" s="253" t="n">
        <v>116.6049</v>
      </c>
      <c r="M55" s="216" t="n">
        <v>52.0943</v>
      </c>
      <c r="N55" s="253" t="n">
        <v>74.0928</v>
      </c>
      <c r="O55" s="207"/>
      <c r="P55" s="207"/>
      <c r="Q55" s="207"/>
      <c r="R55" s="207"/>
      <c r="S55" s="207"/>
      <c r="T55" s="178"/>
    </row>
    <row r="56" customFormat="false" ht="14.25" hidden="false" customHeight="false" outlineLevel="0" collapsed="false">
      <c r="B56" s="270"/>
      <c r="C56" s="240" t="s">
        <v>38</v>
      </c>
      <c r="D56" s="204" t="s">
        <v>58</v>
      </c>
      <c r="E56" s="255" t="n">
        <v>280.2389</v>
      </c>
      <c r="F56" s="257" t="n">
        <v>398.4172</v>
      </c>
      <c r="G56" s="256" t="n">
        <v>154.165</v>
      </c>
      <c r="H56" s="257" t="n">
        <v>219.1773</v>
      </c>
      <c r="I56" s="256" t="n">
        <v>132.728</v>
      </c>
      <c r="J56" s="257" t="n">
        <v>188.7001</v>
      </c>
      <c r="K56" s="256" t="n">
        <v>78.3607</v>
      </c>
      <c r="L56" s="257" t="n">
        <v>111.4059</v>
      </c>
      <c r="M56" s="256" t="n">
        <v>49.7918</v>
      </c>
      <c r="N56" s="257" t="n">
        <v>70.7893</v>
      </c>
      <c r="O56" s="207"/>
      <c r="P56" s="207"/>
      <c r="Q56" s="207"/>
      <c r="R56" s="207"/>
      <c r="S56" s="207"/>
      <c r="T56" s="178"/>
    </row>
    <row r="57" customFormat="false" ht="7.5" hidden="false" customHeight="true" outlineLevel="0" collapsed="false">
      <c r="B57" s="295"/>
      <c r="C57" s="225"/>
      <c r="D57" s="225"/>
      <c r="E57" s="227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9"/>
    </row>
    <row r="58" customFormat="false" ht="12.75" hidden="false" customHeight="true" outlineLevel="0" collapsed="false">
      <c r="B58" s="296" t="s">
        <v>59</v>
      </c>
      <c r="C58" s="297"/>
      <c r="D58" s="296"/>
      <c r="E58" s="296"/>
      <c r="F58" s="296"/>
      <c r="G58" s="296"/>
      <c r="H58" s="296"/>
      <c r="I58" s="296"/>
      <c r="J58" s="296"/>
      <c r="K58" s="296"/>
      <c r="L58" s="203"/>
      <c r="M58" s="203"/>
      <c r="N58" s="203"/>
      <c r="O58" s="203"/>
      <c r="P58" s="203"/>
      <c r="Q58" s="203"/>
      <c r="R58" s="203"/>
      <c r="S58" s="203"/>
    </row>
    <row r="59" customFormat="false" ht="8.25" hidden="false" customHeight="true" outlineLevel="0" collapsed="false">
      <c r="L59" s="167"/>
      <c r="M59" s="167"/>
      <c r="N59" s="167"/>
      <c r="O59" s="167"/>
      <c r="P59" s="167"/>
      <c r="Q59" s="167"/>
      <c r="R59" s="167"/>
      <c r="S59" s="167"/>
    </row>
    <row r="60" s="207" customFormat="true" ht="16.5" hidden="false" customHeight="true" outlineLevel="0" collapsed="false">
      <c r="B60" s="230" t="s">
        <v>20</v>
      </c>
      <c r="C60" s="203"/>
      <c r="E60" s="204"/>
      <c r="Q60" s="216"/>
    </row>
    <row r="61" s="238" customFormat="true" ht="15.75" hidden="false" customHeight="false" outlineLevel="0" collapsed="false">
      <c r="B61" s="298" t="s">
        <v>60</v>
      </c>
      <c r="C61" s="299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2"/>
      <c r="S61" s="302"/>
      <c r="T61" s="303"/>
    </row>
    <row r="62" s="238" customFormat="true" ht="6" hidden="false" customHeight="true" outlineLevel="0" collapsed="false">
      <c r="B62" s="239"/>
      <c r="C62" s="240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245"/>
      <c r="S62" s="245"/>
      <c r="T62" s="248"/>
    </row>
    <row r="63" s="238" customFormat="true" ht="12.75" hidden="false" customHeight="false" outlineLevel="0" collapsed="false">
      <c r="B63" s="239"/>
      <c r="C63" s="240"/>
      <c r="D63" s="241"/>
      <c r="E63" s="306" t="s">
        <v>22</v>
      </c>
      <c r="F63" s="306"/>
      <c r="G63" s="306"/>
      <c r="H63" s="306"/>
      <c r="I63" s="306"/>
      <c r="J63" s="306" t="s">
        <v>23</v>
      </c>
      <c r="K63" s="306"/>
      <c r="L63" s="306"/>
      <c r="M63" s="306"/>
      <c r="N63" s="306"/>
      <c r="O63" s="307" t="s">
        <v>24</v>
      </c>
      <c r="P63" s="307"/>
      <c r="Q63" s="307"/>
      <c r="R63" s="307"/>
      <c r="S63" s="307"/>
      <c r="T63" s="248"/>
    </row>
    <row r="64" s="238" customFormat="true" ht="12.75" hidden="false" customHeight="true" outlineLevel="0" collapsed="false">
      <c r="B64" s="239"/>
      <c r="C64" s="240"/>
      <c r="D64" s="241"/>
      <c r="E64" s="308" t="s">
        <v>61</v>
      </c>
      <c r="F64" s="308"/>
      <c r="G64" s="308" t="s">
        <v>62</v>
      </c>
      <c r="H64" s="308" t="s">
        <v>63</v>
      </c>
      <c r="I64" s="308" t="s">
        <v>64</v>
      </c>
      <c r="J64" s="308" t="s">
        <v>61</v>
      </c>
      <c r="K64" s="308"/>
      <c r="L64" s="308" t="s">
        <v>62</v>
      </c>
      <c r="M64" s="308" t="s">
        <v>63</v>
      </c>
      <c r="N64" s="308" t="s">
        <v>64</v>
      </c>
      <c r="O64" s="308" t="s">
        <v>61</v>
      </c>
      <c r="P64" s="308"/>
      <c r="Q64" s="308" t="s">
        <v>62</v>
      </c>
      <c r="R64" s="308" t="s">
        <v>63</v>
      </c>
      <c r="S64" s="308" t="s">
        <v>64</v>
      </c>
      <c r="T64" s="248"/>
    </row>
    <row r="65" s="309" customFormat="true" ht="45" hidden="false" customHeight="false" outlineLevel="0" collapsed="false">
      <c r="B65" s="310"/>
      <c r="C65" s="240"/>
      <c r="D65" s="311"/>
      <c r="E65" s="308" t="s">
        <v>65</v>
      </c>
      <c r="F65" s="308" t="s">
        <v>66</v>
      </c>
      <c r="G65" s="308"/>
      <c r="H65" s="308"/>
      <c r="I65" s="308"/>
      <c r="J65" s="308" t="s">
        <v>65</v>
      </c>
      <c r="K65" s="308" t="s">
        <v>66</v>
      </c>
      <c r="L65" s="308"/>
      <c r="M65" s="308"/>
      <c r="N65" s="308"/>
      <c r="O65" s="308" t="s">
        <v>65</v>
      </c>
      <c r="P65" s="308" t="s">
        <v>66</v>
      </c>
      <c r="Q65" s="308"/>
      <c r="R65" s="308"/>
      <c r="S65" s="308"/>
      <c r="T65" s="312"/>
    </row>
    <row r="66" s="238" customFormat="true" ht="14.25" hidden="false" customHeight="false" outlineLevel="0" collapsed="false">
      <c r="B66" s="313"/>
      <c r="C66" s="314" t="s">
        <v>31</v>
      </c>
      <c r="D66" s="241" t="s">
        <v>32</v>
      </c>
      <c r="E66" s="242" t="n">
        <v>551.894</v>
      </c>
      <c r="F66" s="243" t="n">
        <v>551.894</v>
      </c>
      <c r="G66" s="243" t="n">
        <v>551.894</v>
      </c>
      <c r="H66" s="243" t="n">
        <v>551.894</v>
      </c>
      <c r="I66" s="244" t="n">
        <v>551.894</v>
      </c>
      <c r="J66" s="242" t="n">
        <v>815.943</v>
      </c>
      <c r="K66" s="243" t="n">
        <v>815.943</v>
      </c>
      <c r="L66" s="243" t="n">
        <v>815.943</v>
      </c>
      <c r="M66" s="243" t="n">
        <v>815.943</v>
      </c>
      <c r="N66" s="244" t="n">
        <v>815.943</v>
      </c>
      <c r="O66" s="242" t="n">
        <v>8124.616</v>
      </c>
      <c r="P66" s="243" t="n">
        <v>8124.616</v>
      </c>
      <c r="Q66" s="243" t="n">
        <v>8124.616</v>
      </c>
      <c r="R66" s="243" t="n">
        <v>8124.616</v>
      </c>
      <c r="S66" s="244" t="n">
        <v>8124.616</v>
      </c>
      <c r="T66" s="248"/>
    </row>
    <row r="67" s="238" customFormat="true" ht="14.25" hidden="false" customHeight="false" outlineLevel="0" collapsed="false">
      <c r="B67" s="313"/>
      <c r="C67" s="314" t="s">
        <v>33</v>
      </c>
      <c r="D67" s="241" t="s">
        <v>34</v>
      </c>
      <c r="E67" s="249" t="n">
        <v>818.205</v>
      </c>
      <c r="F67" s="212" t="n">
        <v>818.205</v>
      </c>
      <c r="G67" s="212" t="n">
        <v>818.205</v>
      </c>
      <c r="H67" s="212" t="n">
        <v>818.205</v>
      </c>
      <c r="I67" s="250" t="n">
        <v>818.205</v>
      </c>
      <c r="J67" s="249" t="n">
        <v>688.248</v>
      </c>
      <c r="K67" s="212" t="n">
        <v>688.248</v>
      </c>
      <c r="L67" s="212" t="n">
        <v>688.248</v>
      </c>
      <c r="M67" s="212" t="n">
        <v>688.248</v>
      </c>
      <c r="N67" s="250" t="n">
        <v>688.248</v>
      </c>
      <c r="O67" s="249" t="n">
        <v>641.68</v>
      </c>
      <c r="P67" s="212" t="n">
        <v>641.68</v>
      </c>
      <c r="Q67" s="212" t="n">
        <v>641.68</v>
      </c>
      <c r="R67" s="212" t="n">
        <v>641.68</v>
      </c>
      <c r="S67" s="250" t="n">
        <v>641.68</v>
      </c>
      <c r="T67" s="248"/>
    </row>
    <row r="68" s="238" customFormat="true" ht="14.25" hidden="false" customHeight="false" outlineLevel="0" collapsed="false">
      <c r="B68" s="313"/>
      <c r="C68" s="314" t="s">
        <v>35</v>
      </c>
      <c r="D68" s="241" t="s">
        <v>34</v>
      </c>
      <c r="E68" s="249" t="n">
        <v>79.499</v>
      </c>
      <c r="F68" s="212" t="n">
        <v>1.22</v>
      </c>
      <c r="G68" s="212" t="n">
        <v>79.499</v>
      </c>
      <c r="H68" s="212" t="n">
        <v>79.499</v>
      </c>
      <c r="I68" s="250" t="n">
        <v>79.499</v>
      </c>
      <c r="J68" s="249" t="n">
        <v>79.416</v>
      </c>
      <c r="K68" s="212" t="n">
        <v>1.219</v>
      </c>
      <c r="L68" s="212" t="n">
        <v>79.416</v>
      </c>
      <c r="M68" s="212" t="n">
        <v>79.416</v>
      </c>
      <c r="N68" s="250" t="n">
        <v>79.416</v>
      </c>
      <c r="O68" s="249" t="n">
        <v>77.349</v>
      </c>
      <c r="P68" s="212" t="n">
        <v>1.187</v>
      </c>
      <c r="Q68" s="212" t="n">
        <v>77.349</v>
      </c>
      <c r="R68" s="212" t="n">
        <v>77.349</v>
      </c>
      <c r="S68" s="250" t="n">
        <v>77.349</v>
      </c>
      <c r="T68" s="248"/>
    </row>
    <row r="69" s="238" customFormat="true" ht="14.25" hidden="false" customHeight="false" outlineLevel="0" collapsed="false">
      <c r="B69" s="313"/>
      <c r="C69" s="314" t="s">
        <v>36</v>
      </c>
      <c r="D69" s="241" t="s">
        <v>14</v>
      </c>
      <c r="E69" s="252" t="n">
        <v>2.3291</v>
      </c>
      <c r="F69" s="216" t="n">
        <v>0</v>
      </c>
      <c r="G69" s="216" t="n">
        <v>2.4808</v>
      </c>
      <c r="H69" s="216" t="n">
        <v>2.4808</v>
      </c>
      <c r="I69" s="253" t="n">
        <v>3.527</v>
      </c>
      <c r="J69" s="252" t="n">
        <v>2.1997</v>
      </c>
      <c r="K69" s="216" t="n">
        <v>0</v>
      </c>
      <c r="L69" s="216" t="n">
        <v>2.343</v>
      </c>
      <c r="M69" s="216" t="n">
        <v>2.343</v>
      </c>
      <c r="N69" s="253" t="n">
        <v>3.3311</v>
      </c>
      <c r="O69" s="252" t="n">
        <v>2.1777</v>
      </c>
      <c r="P69" s="216" t="n">
        <v>0</v>
      </c>
      <c r="Q69" s="216" t="n">
        <v>2.3196</v>
      </c>
      <c r="R69" s="216" t="n">
        <v>2.3196</v>
      </c>
      <c r="S69" s="253" t="n">
        <v>3.2978</v>
      </c>
      <c r="T69" s="248"/>
    </row>
    <row r="70" s="238" customFormat="true" ht="14.25" hidden="false" customHeight="false" outlineLevel="0" collapsed="false">
      <c r="B70" s="313"/>
      <c r="C70" s="314" t="s">
        <v>37</v>
      </c>
      <c r="D70" s="241" t="s">
        <v>14</v>
      </c>
      <c r="E70" s="252" t="n">
        <v>2.2287</v>
      </c>
      <c r="F70" s="216" t="n">
        <v>0</v>
      </c>
      <c r="G70" s="216" t="n">
        <v>2.3747</v>
      </c>
      <c r="H70" s="216" t="n">
        <v>2.3747</v>
      </c>
      <c r="I70" s="253" t="n">
        <v>3.3776</v>
      </c>
      <c r="J70" s="252" t="n">
        <v>2.1049</v>
      </c>
      <c r="K70" s="216" t="n">
        <v>0</v>
      </c>
      <c r="L70" s="216" t="n">
        <v>2.2428</v>
      </c>
      <c r="M70" s="216" t="n">
        <v>2.2428</v>
      </c>
      <c r="N70" s="253" t="n">
        <v>3.1899</v>
      </c>
      <c r="O70" s="252" t="n">
        <v>2.0839</v>
      </c>
      <c r="P70" s="216" t="n">
        <v>0</v>
      </c>
      <c r="Q70" s="216" t="n">
        <v>2.2204</v>
      </c>
      <c r="R70" s="216" t="n">
        <v>2.2204</v>
      </c>
      <c r="S70" s="253" t="n">
        <v>3.158</v>
      </c>
      <c r="T70" s="248"/>
    </row>
    <row r="71" s="238" customFormat="true" ht="14.25" hidden="false" customHeight="false" outlineLevel="0" collapsed="false">
      <c r="B71" s="313"/>
      <c r="C71" s="314" t="s">
        <v>38</v>
      </c>
      <c r="D71" s="241" t="s">
        <v>14</v>
      </c>
      <c r="E71" s="255" t="n">
        <v>2.1283</v>
      </c>
      <c r="F71" s="256" t="n">
        <v>0</v>
      </c>
      <c r="G71" s="256" t="n">
        <v>2.2698</v>
      </c>
      <c r="H71" s="256" t="n">
        <v>2.2698</v>
      </c>
      <c r="I71" s="257" t="n">
        <v>3.227</v>
      </c>
      <c r="J71" s="255" t="n">
        <v>2.0101</v>
      </c>
      <c r="K71" s="256" t="n">
        <v>0</v>
      </c>
      <c r="L71" s="256" t="n">
        <v>2.1437</v>
      </c>
      <c r="M71" s="256" t="n">
        <v>2.1437</v>
      </c>
      <c r="N71" s="257" t="n">
        <v>3.0477</v>
      </c>
      <c r="O71" s="255" t="n">
        <v>1.99</v>
      </c>
      <c r="P71" s="256" t="n">
        <v>0</v>
      </c>
      <c r="Q71" s="256" t="n">
        <v>2.1223</v>
      </c>
      <c r="R71" s="256" t="n">
        <v>2.1223</v>
      </c>
      <c r="S71" s="257" t="n">
        <v>3.0172</v>
      </c>
      <c r="T71" s="248"/>
    </row>
    <row r="72" customFormat="false" ht="12.75" hidden="false" customHeight="true" outlineLevel="0" collapsed="false">
      <c r="B72" s="270"/>
      <c r="C72" s="203"/>
      <c r="D72" s="266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03"/>
      <c r="S72" s="203"/>
      <c r="T72" s="178"/>
    </row>
    <row r="73" customFormat="false" ht="12.75" hidden="false" customHeight="false" outlineLevel="0" collapsed="false">
      <c r="B73" s="270"/>
      <c r="C73" s="203"/>
      <c r="D73" s="266"/>
      <c r="E73" s="306" t="s">
        <v>25</v>
      </c>
      <c r="F73" s="306"/>
      <c r="G73" s="306"/>
      <c r="H73" s="306"/>
      <c r="I73" s="306"/>
      <c r="J73" s="307" t="s">
        <v>26</v>
      </c>
      <c r="K73" s="307"/>
      <c r="L73" s="307"/>
      <c r="M73" s="307"/>
      <c r="N73" s="307"/>
      <c r="O73" s="201"/>
      <c r="T73" s="178"/>
    </row>
    <row r="74" s="238" customFormat="true" ht="12.75" hidden="false" customHeight="true" outlineLevel="0" collapsed="false">
      <c r="B74" s="239"/>
      <c r="C74" s="240"/>
      <c r="D74" s="241"/>
      <c r="E74" s="308" t="s">
        <v>61</v>
      </c>
      <c r="F74" s="308"/>
      <c r="G74" s="308" t="s">
        <v>62</v>
      </c>
      <c r="H74" s="308" t="s">
        <v>63</v>
      </c>
      <c r="I74" s="308" t="s">
        <v>64</v>
      </c>
      <c r="J74" s="308" t="s">
        <v>61</v>
      </c>
      <c r="K74" s="308"/>
      <c r="L74" s="308" t="s">
        <v>62</v>
      </c>
      <c r="M74" s="308" t="s">
        <v>63</v>
      </c>
      <c r="N74" s="308" t="s">
        <v>64</v>
      </c>
      <c r="T74" s="248"/>
    </row>
    <row r="75" s="309" customFormat="true" ht="53.25" hidden="false" customHeight="true" outlineLevel="0" collapsed="false">
      <c r="B75" s="310"/>
      <c r="C75" s="240"/>
      <c r="D75" s="311"/>
      <c r="E75" s="308" t="s">
        <v>65</v>
      </c>
      <c r="F75" s="308" t="s">
        <v>66</v>
      </c>
      <c r="G75" s="308"/>
      <c r="H75" s="308"/>
      <c r="I75" s="308"/>
      <c r="J75" s="308" t="s">
        <v>65</v>
      </c>
      <c r="K75" s="308" t="s">
        <v>66</v>
      </c>
      <c r="L75" s="308"/>
      <c r="M75" s="308"/>
      <c r="N75" s="308"/>
      <c r="T75" s="312"/>
    </row>
    <row r="76" s="238" customFormat="true" ht="14.25" hidden="false" customHeight="false" outlineLevel="0" collapsed="false">
      <c r="B76" s="313"/>
      <c r="C76" s="314" t="s">
        <v>31</v>
      </c>
      <c r="D76" s="241" t="s">
        <v>32</v>
      </c>
      <c r="E76" s="242" t="n">
        <v>10967.319</v>
      </c>
      <c r="F76" s="243" t="n">
        <v>10967.319</v>
      </c>
      <c r="G76" s="243" t="n">
        <v>10967.319</v>
      </c>
      <c r="H76" s="243" t="n">
        <v>10967.319</v>
      </c>
      <c r="I76" s="244" t="n">
        <v>10967.319</v>
      </c>
      <c r="J76" s="242" t="n">
        <v>35793.459</v>
      </c>
      <c r="K76" s="243" t="n">
        <v>35793.459</v>
      </c>
      <c r="L76" s="243" t="n">
        <v>35793.459</v>
      </c>
      <c r="M76" s="243" t="n">
        <v>35793.459</v>
      </c>
      <c r="N76" s="244" t="n">
        <v>35793.459</v>
      </c>
      <c r="T76" s="248"/>
    </row>
    <row r="77" s="238" customFormat="true" ht="14.25" hidden="false" customHeight="false" outlineLevel="0" collapsed="false">
      <c r="B77" s="313"/>
      <c r="C77" s="314" t="s">
        <v>33</v>
      </c>
      <c r="D77" s="241" t="s">
        <v>34</v>
      </c>
      <c r="E77" s="249" t="n">
        <v>493.747</v>
      </c>
      <c r="F77" s="212" t="n">
        <v>493.747</v>
      </c>
      <c r="G77" s="212" t="n">
        <v>493.747</v>
      </c>
      <c r="H77" s="212" t="n">
        <v>493.747</v>
      </c>
      <c r="I77" s="250" t="n">
        <v>493.747</v>
      </c>
      <c r="J77" s="249" t="n">
        <v>353.837</v>
      </c>
      <c r="K77" s="212" t="n">
        <v>353.837</v>
      </c>
      <c r="L77" s="212" t="n">
        <v>353.837</v>
      </c>
      <c r="M77" s="212" t="n">
        <v>353.837</v>
      </c>
      <c r="N77" s="250" t="n">
        <v>353.837</v>
      </c>
      <c r="T77" s="248"/>
    </row>
    <row r="78" s="238" customFormat="true" ht="14.25" hidden="false" customHeight="false" outlineLevel="0" collapsed="false">
      <c r="B78" s="313"/>
      <c r="C78" s="314" t="s">
        <v>35</v>
      </c>
      <c r="D78" s="241" t="s">
        <v>34</v>
      </c>
      <c r="E78" s="249" t="n">
        <v>75.734</v>
      </c>
      <c r="F78" s="212" t="n">
        <v>1.162</v>
      </c>
      <c r="G78" s="212" t="n">
        <v>75.734</v>
      </c>
      <c r="H78" s="212" t="n">
        <v>75.734</v>
      </c>
      <c r="I78" s="250" t="n">
        <v>75.734</v>
      </c>
      <c r="J78" s="249" t="n">
        <v>74.584</v>
      </c>
      <c r="K78" s="212" t="n">
        <v>1.145</v>
      </c>
      <c r="L78" s="212" t="n">
        <v>74.584</v>
      </c>
      <c r="M78" s="212" t="n">
        <v>74.584</v>
      </c>
      <c r="N78" s="250" t="n">
        <v>74.584</v>
      </c>
      <c r="T78" s="248"/>
    </row>
    <row r="79" s="238" customFormat="true" ht="14.25" hidden="false" customHeight="false" outlineLevel="0" collapsed="false">
      <c r="B79" s="313"/>
      <c r="C79" s="314" t="s">
        <v>36</v>
      </c>
      <c r="D79" s="241" t="s">
        <v>14</v>
      </c>
      <c r="E79" s="252" t="n">
        <v>2.1219</v>
      </c>
      <c r="F79" s="216" t="n">
        <v>0</v>
      </c>
      <c r="G79" s="216" t="n">
        <v>2.2602</v>
      </c>
      <c r="H79" s="216" t="n">
        <v>2.2602</v>
      </c>
      <c r="I79" s="253" t="n">
        <v>3.2133</v>
      </c>
      <c r="J79" s="252" t="n">
        <v>2.0926</v>
      </c>
      <c r="K79" s="216" t="n">
        <v>0</v>
      </c>
      <c r="L79" s="216" t="n">
        <v>2.229</v>
      </c>
      <c r="M79" s="216" t="n">
        <v>2.229</v>
      </c>
      <c r="N79" s="253" t="n">
        <v>3.1689</v>
      </c>
      <c r="T79" s="248"/>
    </row>
    <row r="80" s="238" customFormat="true" ht="14.25" hidden="false" customHeight="false" outlineLevel="0" collapsed="false">
      <c r="B80" s="313"/>
      <c r="C80" s="314" t="s">
        <v>37</v>
      </c>
      <c r="D80" s="241" t="s">
        <v>14</v>
      </c>
      <c r="E80" s="252" t="n">
        <v>2.0305</v>
      </c>
      <c r="F80" s="216" t="n">
        <v>0</v>
      </c>
      <c r="G80" s="216" t="n">
        <v>2.1635</v>
      </c>
      <c r="H80" s="216" t="n">
        <v>2.1635</v>
      </c>
      <c r="I80" s="253" t="n">
        <v>3.0771</v>
      </c>
      <c r="J80" s="252" t="n">
        <v>2.0024</v>
      </c>
      <c r="K80" s="216" t="n">
        <v>0</v>
      </c>
      <c r="L80" s="216" t="n">
        <v>2.1336</v>
      </c>
      <c r="M80" s="216" t="n">
        <v>2.1336</v>
      </c>
      <c r="N80" s="253" t="n">
        <v>3.0346</v>
      </c>
      <c r="T80" s="248"/>
    </row>
    <row r="81" s="238" customFormat="true" ht="14.25" hidden="false" customHeight="false" outlineLevel="0" collapsed="false">
      <c r="B81" s="313"/>
      <c r="C81" s="314" t="s">
        <v>38</v>
      </c>
      <c r="D81" s="241" t="s">
        <v>14</v>
      </c>
      <c r="E81" s="255" t="n">
        <v>1.939</v>
      </c>
      <c r="F81" s="256" t="n">
        <v>0</v>
      </c>
      <c r="G81" s="256" t="n">
        <v>2.0679</v>
      </c>
      <c r="H81" s="256" t="n">
        <v>2.0679</v>
      </c>
      <c r="I81" s="257" t="n">
        <v>2.9399</v>
      </c>
      <c r="J81" s="255" t="n">
        <v>1.9122</v>
      </c>
      <c r="K81" s="256" t="n">
        <v>0</v>
      </c>
      <c r="L81" s="256" t="n">
        <v>2.0393</v>
      </c>
      <c r="M81" s="256" t="n">
        <v>2.0393</v>
      </c>
      <c r="N81" s="257" t="n">
        <v>2.8993</v>
      </c>
      <c r="T81" s="248"/>
    </row>
    <row r="82" customFormat="false" ht="2.25" hidden="false" customHeight="true" outlineLevel="0" collapsed="false">
      <c r="B82" s="295"/>
      <c r="C82" s="22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285"/>
      <c r="S82" s="285"/>
      <c r="T82" s="229"/>
    </row>
    <row r="83" s="201" customFormat="true" ht="7.5" hidden="false" customHeight="true" outlineLevel="0" collapsed="false">
      <c r="C83" s="317"/>
    </row>
    <row r="84" customFormat="false" ht="15" hidden="false" customHeight="true" outlineLevel="0" collapsed="false">
      <c r="B84" s="289" t="s">
        <v>51</v>
      </c>
      <c r="C84" s="203"/>
      <c r="D84" s="203"/>
      <c r="E84" s="204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</row>
    <row r="85" customFormat="false" ht="15.75" hidden="false" customHeight="false" outlineLevel="0" collapsed="false">
      <c r="B85" s="298" t="s">
        <v>60</v>
      </c>
      <c r="C85" s="318"/>
      <c r="D85" s="196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197"/>
    </row>
    <row r="86" customFormat="false" ht="3.95" hidden="false" customHeight="true" outlineLevel="0" collapsed="false">
      <c r="B86" s="270"/>
      <c r="C86" s="203"/>
      <c r="D86" s="204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178"/>
    </row>
    <row r="87" s="238" customFormat="true" ht="12.75" hidden="false" customHeight="false" outlineLevel="0" collapsed="false">
      <c r="B87" s="239"/>
      <c r="C87" s="240"/>
      <c r="D87" s="241"/>
      <c r="E87" s="306" t="s">
        <v>52</v>
      </c>
      <c r="F87" s="306"/>
      <c r="G87" s="306"/>
      <c r="H87" s="306"/>
      <c r="I87" s="306"/>
      <c r="J87" s="306" t="s">
        <v>53</v>
      </c>
      <c r="K87" s="306"/>
      <c r="L87" s="306"/>
      <c r="M87" s="306"/>
      <c r="N87" s="306"/>
      <c r="O87" s="307" t="s">
        <v>54</v>
      </c>
      <c r="P87" s="307"/>
      <c r="Q87" s="307"/>
      <c r="R87" s="307"/>
      <c r="S87" s="307"/>
      <c r="T87" s="248"/>
    </row>
    <row r="88" s="238" customFormat="true" ht="12.75" hidden="false" customHeight="true" outlineLevel="0" collapsed="false">
      <c r="B88" s="239"/>
      <c r="C88" s="240"/>
      <c r="D88" s="241"/>
      <c r="E88" s="308" t="s">
        <v>61</v>
      </c>
      <c r="F88" s="308"/>
      <c r="G88" s="308" t="s">
        <v>62</v>
      </c>
      <c r="H88" s="308" t="s">
        <v>63</v>
      </c>
      <c r="I88" s="308" t="s">
        <v>64</v>
      </c>
      <c r="J88" s="308" t="s">
        <v>61</v>
      </c>
      <c r="K88" s="308"/>
      <c r="L88" s="308" t="s">
        <v>62</v>
      </c>
      <c r="M88" s="308" t="s">
        <v>63</v>
      </c>
      <c r="N88" s="308" t="s">
        <v>64</v>
      </c>
      <c r="O88" s="319" t="s">
        <v>61</v>
      </c>
      <c r="P88" s="319"/>
      <c r="Q88" s="319" t="s">
        <v>62</v>
      </c>
      <c r="R88" s="319" t="s">
        <v>63</v>
      </c>
      <c r="S88" s="308" t="s">
        <v>64</v>
      </c>
      <c r="T88" s="248"/>
    </row>
    <row r="89" s="309" customFormat="true" ht="45" hidden="false" customHeight="false" outlineLevel="0" collapsed="false">
      <c r="B89" s="310"/>
      <c r="C89" s="240"/>
      <c r="D89" s="311"/>
      <c r="E89" s="308" t="s">
        <v>65</v>
      </c>
      <c r="F89" s="308" t="s">
        <v>66</v>
      </c>
      <c r="G89" s="308"/>
      <c r="H89" s="308"/>
      <c r="I89" s="308"/>
      <c r="J89" s="308" t="s">
        <v>65</v>
      </c>
      <c r="K89" s="308" t="s">
        <v>66</v>
      </c>
      <c r="L89" s="308"/>
      <c r="M89" s="308"/>
      <c r="N89" s="308"/>
      <c r="O89" s="308" t="s">
        <v>65</v>
      </c>
      <c r="P89" s="308" t="s">
        <v>66</v>
      </c>
      <c r="Q89" s="319"/>
      <c r="R89" s="319"/>
      <c r="S89" s="319"/>
      <c r="T89" s="312"/>
    </row>
    <row r="90" s="238" customFormat="true" ht="14.25" hidden="false" customHeight="false" outlineLevel="0" collapsed="false">
      <c r="B90" s="313"/>
      <c r="C90" s="320" t="s">
        <v>33</v>
      </c>
      <c r="D90" s="241" t="s">
        <v>34</v>
      </c>
      <c r="E90" s="242" t="n">
        <v>818.205</v>
      </c>
      <c r="F90" s="243" t="n">
        <v>818.205</v>
      </c>
      <c r="G90" s="243" t="n">
        <v>818.205</v>
      </c>
      <c r="H90" s="243" t="n">
        <v>818.205</v>
      </c>
      <c r="I90" s="244" t="n">
        <v>818.205</v>
      </c>
      <c r="J90" s="242" t="n">
        <v>688.248</v>
      </c>
      <c r="K90" s="243" t="n">
        <v>688.248</v>
      </c>
      <c r="L90" s="243" t="n">
        <v>688.248</v>
      </c>
      <c r="M90" s="243" t="n">
        <v>688.248</v>
      </c>
      <c r="N90" s="244" t="n">
        <v>688.248</v>
      </c>
      <c r="O90" s="242" t="n">
        <v>641.68</v>
      </c>
      <c r="P90" s="243" t="n">
        <v>641.68</v>
      </c>
      <c r="Q90" s="243" t="n">
        <v>641.68</v>
      </c>
      <c r="R90" s="243" t="n">
        <v>641.68</v>
      </c>
      <c r="S90" s="244" t="n">
        <v>641.68</v>
      </c>
      <c r="T90" s="248"/>
    </row>
    <row r="91" s="238" customFormat="true" ht="14.25" hidden="false" customHeight="false" outlineLevel="0" collapsed="false">
      <c r="B91" s="313"/>
      <c r="C91" s="320" t="s">
        <v>35</v>
      </c>
      <c r="D91" s="241" t="s">
        <v>34</v>
      </c>
      <c r="E91" s="249" t="n">
        <v>10.584</v>
      </c>
      <c r="F91" s="212" t="n">
        <v>0.162</v>
      </c>
      <c r="G91" s="212" t="n">
        <v>10.584</v>
      </c>
      <c r="H91" s="212" t="n">
        <v>10.584</v>
      </c>
      <c r="I91" s="250" t="n">
        <v>10.584</v>
      </c>
      <c r="J91" s="249" t="n">
        <v>6.244</v>
      </c>
      <c r="K91" s="212" t="n">
        <v>0.096</v>
      </c>
      <c r="L91" s="212" t="n">
        <v>6.244</v>
      </c>
      <c r="M91" s="212" t="n">
        <v>6.244</v>
      </c>
      <c r="N91" s="250" t="n">
        <v>6.244</v>
      </c>
      <c r="O91" s="249" t="n">
        <v>5.197</v>
      </c>
      <c r="P91" s="212" t="n">
        <v>0.08</v>
      </c>
      <c r="Q91" s="212" t="n">
        <v>5.197</v>
      </c>
      <c r="R91" s="212" t="n">
        <v>5.197</v>
      </c>
      <c r="S91" s="250" t="n">
        <v>5.197</v>
      </c>
      <c r="T91" s="248"/>
    </row>
    <row r="92" s="238" customFormat="true" ht="14.25" hidden="false" customHeight="false" outlineLevel="0" collapsed="false">
      <c r="B92" s="313"/>
      <c r="C92" s="321" t="s">
        <v>57</v>
      </c>
      <c r="D92" s="241" t="s">
        <v>34</v>
      </c>
      <c r="E92" s="249" t="n">
        <v>0.348</v>
      </c>
      <c r="F92" s="212" t="n">
        <v>0.348</v>
      </c>
      <c r="G92" s="212" t="n">
        <v>0.348</v>
      </c>
      <c r="H92" s="212" t="n">
        <v>0.348</v>
      </c>
      <c r="I92" s="250" t="n">
        <v>0.348</v>
      </c>
      <c r="J92" s="249" t="n">
        <v>0.31</v>
      </c>
      <c r="K92" s="212" t="n">
        <v>0.31</v>
      </c>
      <c r="L92" s="212" t="n">
        <v>0.31</v>
      </c>
      <c r="M92" s="212" t="n">
        <v>0.31</v>
      </c>
      <c r="N92" s="250" t="n">
        <v>0.31</v>
      </c>
      <c r="O92" s="249" t="n">
        <v>0.323</v>
      </c>
      <c r="P92" s="212" t="n">
        <v>0.323</v>
      </c>
      <c r="Q92" s="212" t="n">
        <v>0.323</v>
      </c>
      <c r="R92" s="212" t="n">
        <v>0.323</v>
      </c>
      <c r="S92" s="250" t="n">
        <v>0.323</v>
      </c>
      <c r="T92" s="248"/>
    </row>
    <row r="93" s="238" customFormat="true" ht="14.25" hidden="false" customHeight="false" outlineLevel="0" collapsed="false">
      <c r="B93" s="313"/>
      <c r="C93" s="320" t="s">
        <v>36</v>
      </c>
      <c r="D93" s="241" t="s">
        <v>58</v>
      </c>
      <c r="E93" s="252" t="n">
        <v>287.5635</v>
      </c>
      <c r="F93" s="52" t="n">
        <v>0</v>
      </c>
      <c r="G93" s="216" t="n">
        <v>306.2973</v>
      </c>
      <c r="H93" s="216" t="n">
        <v>306.2973</v>
      </c>
      <c r="I93" s="253" t="n">
        <v>435.4624</v>
      </c>
      <c r="J93" s="252" t="n">
        <v>158.1944</v>
      </c>
      <c r="K93" s="52" t="n">
        <v>0</v>
      </c>
      <c r="L93" s="216" t="n">
        <v>168.5003</v>
      </c>
      <c r="M93" s="216" t="n">
        <v>168.5003</v>
      </c>
      <c r="N93" s="253" t="n">
        <v>239.5565</v>
      </c>
      <c r="O93" s="252" t="n">
        <v>136.197</v>
      </c>
      <c r="P93" s="52" t="n">
        <v>0</v>
      </c>
      <c r="Q93" s="216" t="n">
        <v>145.0699</v>
      </c>
      <c r="R93" s="216" t="n">
        <v>145.0699</v>
      </c>
      <c r="S93" s="253" t="n">
        <v>206.2456</v>
      </c>
      <c r="T93" s="248"/>
    </row>
    <row r="94" s="238" customFormat="true" ht="14.25" hidden="false" customHeight="false" outlineLevel="0" collapsed="false">
      <c r="B94" s="313"/>
      <c r="C94" s="320" t="s">
        <v>37</v>
      </c>
      <c r="D94" s="241" t="s">
        <v>58</v>
      </c>
      <c r="E94" s="252" t="n">
        <v>275.1681</v>
      </c>
      <c r="F94" s="52" t="n">
        <v>0</v>
      </c>
      <c r="G94" s="216" t="n">
        <v>293.1977</v>
      </c>
      <c r="H94" s="216" t="n">
        <v>293.1977</v>
      </c>
      <c r="I94" s="253" t="n">
        <v>417.0102</v>
      </c>
      <c r="J94" s="252" t="n">
        <v>151.3755</v>
      </c>
      <c r="K94" s="52" t="n">
        <v>0</v>
      </c>
      <c r="L94" s="216" t="n">
        <v>161.2939</v>
      </c>
      <c r="M94" s="216" t="n">
        <v>161.2939</v>
      </c>
      <c r="N94" s="253" t="n">
        <v>229.4057</v>
      </c>
      <c r="O94" s="252" t="n">
        <v>130.3263</v>
      </c>
      <c r="P94" s="52" t="n">
        <v>0</v>
      </c>
      <c r="Q94" s="216" t="n">
        <v>138.8656</v>
      </c>
      <c r="R94" s="216" t="n">
        <v>138.8656</v>
      </c>
      <c r="S94" s="253" t="n">
        <v>197.5062</v>
      </c>
      <c r="T94" s="248"/>
    </row>
    <row r="95" s="238" customFormat="true" ht="14.25" hidden="false" customHeight="false" outlineLevel="0" collapsed="false">
      <c r="B95" s="313"/>
      <c r="C95" s="320" t="s">
        <v>38</v>
      </c>
      <c r="D95" s="241" t="s">
        <v>58</v>
      </c>
      <c r="E95" s="255" t="n">
        <v>262.7728</v>
      </c>
      <c r="F95" s="92" t="n">
        <v>0</v>
      </c>
      <c r="G95" s="256" t="n">
        <v>280.2389</v>
      </c>
      <c r="H95" s="256" t="n">
        <v>280.2389</v>
      </c>
      <c r="I95" s="257" t="n">
        <v>398.4172</v>
      </c>
      <c r="J95" s="255" t="n">
        <v>144.5565</v>
      </c>
      <c r="K95" s="92" t="n">
        <v>0</v>
      </c>
      <c r="L95" s="256" t="n">
        <v>154.165</v>
      </c>
      <c r="M95" s="256" t="n">
        <v>154.165</v>
      </c>
      <c r="N95" s="257" t="n">
        <v>219.1773</v>
      </c>
      <c r="O95" s="255" t="n">
        <v>124.4556</v>
      </c>
      <c r="P95" s="92" t="n">
        <v>0</v>
      </c>
      <c r="Q95" s="256" t="n">
        <v>132.728</v>
      </c>
      <c r="R95" s="256" t="n">
        <v>132.728</v>
      </c>
      <c r="S95" s="257" t="n">
        <v>188.7001</v>
      </c>
      <c r="T95" s="248"/>
    </row>
    <row r="96" customFormat="false" ht="12.75" hidden="false" customHeight="false" outlineLevel="0" collapsed="false">
      <c r="B96" s="270"/>
      <c r="C96" s="203"/>
      <c r="D96" s="266"/>
      <c r="E96" s="207"/>
      <c r="F96" s="207"/>
      <c r="G96" s="207"/>
      <c r="H96" s="207"/>
      <c r="I96" s="207"/>
      <c r="J96" s="322"/>
      <c r="K96" s="322"/>
      <c r="L96" s="207"/>
      <c r="M96" s="207"/>
      <c r="N96" s="207"/>
      <c r="O96" s="207"/>
      <c r="P96" s="207"/>
      <c r="Q96" s="207"/>
      <c r="R96" s="207"/>
      <c r="S96" s="207"/>
      <c r="T96" s="178"/>
    </row>
    <row r="97" customFormat="false" ht="12.75" hidden="false" customHeight="true" outlineLevel="0" collapsed="false">
      <c r="B97" s="270"/>
      <c r="C97" s="203"/>
      <c r="D97" s="266"/>
      <c r="E97" s="306" t="s">
        <v>55</v>
      </c>
      <c r="F97" s="306"/>
      <c r="G97" s="306"/>
      <c r="H97" s="306"/>
      <c r="I97" s="306"/>
      <c r="J97" s="307" t="s">
        <v>56</v>
      </c>
      <c r="K97" s="307"/>
      <c r="L97" s="307"/>
      <c r="M97" s="307"/>
      <c r="N97" s="307"/>
      <c r="O97" s="207"/>
      <c r="P97" s="207"/>
      <c r="Q97" s="207"/>
      <c r="R97" s="207"/>
      <c r="S97" s="207"/>
      <c r="T97" s="178"/>
    </row>
    <row r="98" customFormat="false" ht="12.75" hidden="false" customHeight="true" outlineLevel="0" collapsed="false">
      <c r="B98" s="270"/>
      <c r="C98" s="203"/>
      <c r="D98" s="266"/>
      <c r="E98" s="308" t="s">
        <v>61</v>
      </c>
      <c r="F98" s="308"/>
      <c r="G98" s="308" t="s">
        <v>62</v>
      </c>
      <c r="H98" s="308" t="s">
        <v>63</v>
      </c>
      <c r="I98" s="308" t="s">
        <v>64</v>
      </c>
      <c r="J98" s="308" t="s">
        <v>61</v>
      </c>
      <c r="K98" s="308"/>
      <c r="L98" s="308" t="s">
        <v>62</v>
      </c>
      <c r="M98" s="308" t="s">
        <v>63</v>
      </c>
      <c r="N98" s="308" t="s">
        <v>64</v>
      </c>
      <c r="O98" s="207"/>
      <c r="P98" s="207"/>
      <c r="Q98" s="207"/>
      <c r="R98" s="207"/>
      <c r="S98" s="207"/>
      <c r="T98" s="178"/>
    </row>
    <row r="99" customFormat="false" ht="45" hidden="false" customHeight="false" outlineLevel="0" collapsed="false">
      <c r="B99" s="270"/>
      <c r="C99" s="240"/>
      <c r="D99" s="241"/>
      <c r="E99" s="308" t="s">
        <v>65</v>
      </c>
      <c r="F99" s="308" t="s">
        <v>66</v>
      </c>
      <c r="G99" s="308"/>
      <c r="H99" s="308"/>
      <c r="I99" s="308"/>
      <c r="J99" s="308" t="s">
        <v>65</v>
      </c>
      <c r="K99" s="308" t="s">
        <v>66</v>
      </c>
      <c r="L99" s="308"/>
      <c r="M99" s="308"/>
      <c r="N99" s="308"/>
      <c r="O99" s="207"/>
      <c r="P99" s="207"/>
      <c r="Q99" s="207"/>
      <c r="R99" s="207"/>
      <c r="S99" s="207"/>
      <c r="T99" s="178"/>
    </row>
    <row r="100" customFormat="false" ht="14.25" hidden="false" customHeight="false" outlineLevel="0" collapsed="false">
      <c r="B100" s="270"/>
      <c r="C100" s="320" t="s">
        <v>33</v>
      </c>
      <c r="D100" s="241" t="s">
        <v>34</v>
      </c>
      <c r="E100" s="242" t="n">
        <v>493.747</v>
      </c>
      <c r="F100" s="243" t="n">
        <v>493.747</v>
      </c>
      <c r="G100" s="243" t="n">
        <v>493.747</v>
      </c>
      <c r="H100" s="243" t="n">
        <v>493.747</v>
      </c>
      <c r="I100" s="244" t="n">
        <v>493.747</v>
      </c>
      <c r="J100" s="242" t="n">
        <v>353.837</v>
      </c>
      <c r="K100" s="243" t="n">
        <v>353.837</v>
      </c>
      <c r="L100" s="243" t="n">
        <v>353.837</v>
      </c>
      <c r="M100" s="243" t="n">
        <v>353.837</v>
      </c>
      <c r="N100" s="244" t="n">
        <v>353.837</v>
      </c>
      <c r="O100" s="207"/>
      <c r="P100" s="207"/>
      <c r="Q100" s="207"/>
      <c r="R100" s="207"/>
      <c r="S100" s="207"/>
      <c r="T100" s="178"/>
    </row>
    <row r="101" customFormat="false" ht="14.25" hidden="false" customHeight="false" outlineLevel="0" collapsed="false">
      <c r="B101" s="270"/>
      <c r="C101" s="320" t="s">
        <v>35</v>
      </c>
      <c r="D101" s="241" t="s">
        <v>34</v>
      </c>
      <c r="E101" s="249" t="n">
        <v>3.427</v>
      </c>
      <c r="F101" s="212" t="n">
        <v>0.053</v>
      </c>
      <c r="G101" s="212" t="n">
        <v>3.427</v>
      </c>
      <c r="H101" s="212" t="n">
        <v>3.427</v>
      </c>
      <c r="I101" s="250" t="n">
        <v>3.427</v>
      </c>
      <c r="J101" s="249" t="n">
        <v>2.287</v>
      </c>
      <c r="K101" s="212" t="n">
        <v>0.035</v>
      </c>
      <c r="L101" s="212" t="n">
        <v>2.287</v>
      </c>
      <c r="M101" s="212" t="n">
        <v>2.287</v>
      </c>
      <c r="N101" s="250" t="n">
        <v>2.287</v>
      </c>
      <c r="O101" s="207"/>
      <c r="P101" s="207"/>
      <c r="Q101" s="207"/>
      <c r="R101" s="207"/>
      <c r="S101" s="207"/>
      <c r="T101" s="178"/>
    </row>
    <row r="102" customFormat="false" ht="14.25" hidden="false" customHeight="false" outlineLevel="0" collapsed="false">
      <c r="B102" s="270"/>
      <c r="C102" s="321" t="s">
        <v>57</v>
      </c>
      <c r="D102" s="241" t="s">
        <v>34</v>
      </c>
      <c r="E102" s="249" t="n">
        <v>0.316</v>
      </c>
      <c r="F102" s="212" t="n">
        <v>0.316</v>
      </c>
      <c r="G102" s="212" t="n">
        <v>0.316</v>
      </c>
      <c r="H102" s="212" t="n">
        <v>0.316</v>
      </c>
      <c r="I102" s="250" t="n">
        <v>0.316</v>
      </c>
      <c r="J102" s="249" t="n">
        <v>0.312</v>
      </c>
      <c r="K102" s="212" t="n">
        <v>0.312</v>
      </c>
      <c r="L102" s="212" t="n">
        <v>0.312</v>
      </c>
      <c r="M102" s="212" t="n">
        <v>0.312</v>
      </c>
      <c r="N102" s="250" t="n">
        <v>0.312</v>
      </c>
      <c r="O102" s="207"/>
      <c r="P102" s="207"/>
      <c r="Q102" s="207"/>
      <c r="R102" s="207"/>
      <c r="S102" s="207"/>
      <c r="T102" s="178"/>
    </row>
    <row r="103" customFormat="false" ht="14.25" hidden="false" customHeight="false" outlineLevel="0" collapsed="false">
      <c r="B103" s="270"/>
      <c r="C103" s="320" t="s">
        <v>36</v>
      </c>
      <c r="D103" s="241" t="s">
        <v>58</v>
      </c>
      <c r="E103" s="252" t="n">
        <v>80.4088</v>
      </c>
      <c r="F103" s="52" t="n">
        <v>0</v>
      </c>
      <c r="G103" s="216" t="n">
        <v>85.6472</v>
      </c>
      <c r="H103" s="216" t="n">
        <v>85.6472</v>
      </c>
      <c r="I103" s="253" t="n">
        <v>121.7645</v>
      </c>
      <c r="J103" s="252" t="n">
        <v>51.0932</v>
      </c>
      <c r="K103" s="52" t="n">
        <v>0</v>
      </c>
      <c r="L103" s="216" t="n">
        <v>54.4218</v>
      </c>
      <c r="M103" s="216" t="n">
        <v>54.4218</v>
      </c>
      <c r="N103" s="253" t="n">
        <v>77.3714</v>
      </c>
      <c r="O103" s="207"/>
      <c r="P103" s="207"/>
      <c r="Q103" s="207"/>
      <c r="R103" s="207"/>
      <c r="S103" s="207"/>
      <c r="T103" s="178"/>
    </row>
    <row r="104" customFormat="false" ht="14.25" hidden="false" customHeight="false" outlineLevel="0" collapsed="false">
      <c r="B104" s="270"/>
      <c r="C104" s="320" t="s">
        <v>37</v>
      </c>
      <c r="D104" s="241" t="s">
        <v>58</v>
      </c>
      <c r="E104" s="252" t="n">
        <v>76.9428</v>
      </c>
      <c r="F104" s="52" t="n">
        <v>0</v>
      </c>
      <c r="G104" s="216" t="n">
        <v>81.9843</v>
      </c>
      <c r="H104" s="216" t="n">
        <v>81.9843</v>
      </c>
      <c r="I104" s="253" t="n">
        <v>116.6049</v>
      </c>
      <c r="J104" s="252" t="n">
        <v>48.8909</v>
      </c>
      <c r="K104" s="52" t="n">
        <v>0</v>
      </c>
      <c r="L104" s="216" t="n">
        <v>52.0943</v>
      </c>
      <c r="M104" s="216" t="n">
        <v>52.0943</v>
      </c>
      <c r="N104" s="253" t="n">
        <v>74.0928</v>
      </c>
      <c r="O104" s="207"/>
      <c r="P104" s="207"/>
      <c r="Q104" s="207"/>
      <c r="R104" s="207"/>
      <c r="S104" s="207"/>
      <c r="T104" s="178"/>
    </row>
    <row r="105" s="201" customFormat="true" ht="15" hidden="false" customHeight="false" outlineLevel="0" collapsed="false">
      <c r="B105" s="323"/>
      <c r="C105" s="324" t="s">
        <v>38</v>
      </c>
      <c r="D105" s="261" t="s">
        <v>58</v>
      </c>
      <c r="E105" s="325" t="n">
        <v>73.4768</v>
      </c>
      <c r="F105" s="92" t="n">
        <v>0</v>
      </c>
      <c r="G105" s="326" t="n">
        <v>78.3607</v>
      </c>
      <c r="H105" s="326" t="n">
        <v>78.3607</v>
      </c>
      <c r="I105" s="327" t="n">
        <v>111.4059</v>
      </c>
      <c r="J105" s="325" t="n">
        <v>46.6885</v>
      </c>
      <c r="K105" s="92" t="n">
        <v>0</v>
      </c>
      <c r="L105" s="326" t="n">
        <v>49.7918</v>
      </c>
      <c r="M105" s="326" t="n">
        <v>49.7918</v>
      </c>
      <c r="N105" s="327" t="n">
        <v>70.7893</v>
      </c>
      <c r="O105" s="328"/>
      <c r="P105" s="328"/>
      <c r="Q105" s="328"/>
      <c r="R105" s="328"/>
      <c r="S105" s="328"/>
      <c r="T105" s="329"/>
    </row>
    <row r="106" s="207" customFormat="true" ht="12.75" hidden="false" customHeight="true" outlineLevel="0" collapsed="false">
      <c r="B106" s="330" t="s">
        <v>59</v>
      </c>
      <c r="C106" s="331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</row>
    <row r="107" s="201" customFormat="true" ht="12.75" hidden="false" customHeight="true" outlineLevel="0" collapsed="false">
      <c r="B107" s="166"/>
      <c r="C107" s="167"/>
      <c r="D107" s="166"/>
      <c r="E107" s="168"/>
      <c r="F107" s="166"/>
      <c r="G107" s="166"/>
      <c r="H107" s="166"/>
      <c r="I107" s="166"/>
      <c r="J107" s="166"/>
      <c r="K107" s="166"/>
      <c r="L107" s="166"/>
      <c r="M107" s="166"/>
    </row>
    <row r="108" customFormat="false" ht="15" hidden="false" customHeight="false" outlineLevel="0" collapsed="false">
      <c r="B108" s="333"/>
    </row>
    <row r="109" customFormat="false" ht="15" hidden="false" customHeight="false" outlineLevel="0" collapsed="false">
      <c r="B109" s="333"/>
    </row>
    <row r="110" customFormat="false" ht="15" hidden="false" customHeight="false" outlineLevel="0" collapsed="false">
      <c r="B110" s="333"/>
    </row>
  </sheetData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S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T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6" width="1.41"/>
    <col collapsed="false" customWidth="true" hidden="false" outlineLevel="0" max="3" min="3" style="167" width="23.99"/>
    <col collapsed="false" customWidth="true" hidden="false" outlineLevel="0" max="4" min="4" style="166" width="8.41"/>
    <col collapsed="false" customWidth="true" hidden="false" outlineLevel="0" max="5" min="5" style="168" width="10.99"/>
    <col collapsed="false" customWidth="true" hidden="false" outlineLevel="0" max="6" min="6" style="166" width="11.13"/>
    <col collapsed="false" customWidth="true" hidden="false" outlineLevel="0" max="7" min="7" style="166" width="11.7"/>
    <col collapsed="false" customWidth="true" hidden="false" outlineLevel="0" max="8" min="8" style="166" width="10.99"/>
    <col collapsed="false" customWidth="true" hidden="false" outlineLevel="0" max="9" min="9" style="166" width="11.56"/>
    <col collapsed="false" customWidth="true" hidden="false" outlineLevel="0" max="10" min="10" style="166" width="12.14"/>
    <col collapsed="false" customWidth="true" hidden="false" outlineLevel="0" max="11" min="11" style="166" width="11.13"/>
    <col collapsed="false" customWidth="true" hidden="false" outlineLevel="0" max="12" min="12" style="166" width="10.71"/>
    <col collapsed="false" customWidth="true" hidden="false" outlineLevel="0" max="13" min="13" style="166" width="10.99"/>
    <col collapsed="false" customWidth="true" hidden="false" outlineLevel="0" max="14" min="14" style="166" width="11.56"/>
    <col collapsed="false" customWidth="true" hidden="false" outlineLevel="0" max="15" min="15" style="166" width="11.85"/>
    <col collapsed="false" customWidth="true" hidden="false" outlineLevel="0" max="16" min="16" style="166" width="11.28"/>
    <col collapsed="false" customWidth="true" hidden="false" outlineLevel="0" max="17" min="17" style="166" width="10.13"/>
    <col collapsed="false" customWidth="true" hidden="false" outlineLevel="0" max="19" min="18" style="166" width="9.85"/>
    <col collapsed="false" customWidth="true" hidden="false" outlineLevel="0" max="20" min="20" style="166" width="11.28"/>
    <col collapsed="false" customWidth="false" hidden="false" outlineLevel="0" max="257" min="21" style="166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69"/>
      <c r="B2" s="5" t="s">
        <v>7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95" hidden="false" customHeight="true" outlineLevel="0" collapsed="false"/>
    <row r="4" customFormat="false" ht="21" hidden="false" customHeight="true" outlineLevel="0" collapsed="false">
      <c r="B4" s="170"/>
      <c r="C4" s="7" t="s">
        <v>71</v>
      </c>
      <c r="D4" s="171"/>
      <c r="E4" s="172"/>
      <c r="F4" s="173"/>
      <c r="G4" s="173"/>
      <c r="H4" s="173"/>
      <c r="I4" s="173"/>
      <c r="J4" s="173"/>
      <c r="K4" s="173"/>
      <c r="L4" s="173"/>
      <c r="M4" s="174"/>
      <c r="N4" s="175"/>
      <c r="O4" s="176"/>
      <c r="P4" s="176"/>
      <c r="Q4" s="176"/>
      <c r="R4" s="176"/>
      <c r="S4" s="176"/>
      <c r="T4" s="177"/>
    </row>
    <row r="5" customFormat="false" ht="16.5" hidden="false" customHeight="true" outlineLevel="0" collapsed="false">
      <c r="A5" s="178"/>
      <c r="B5" s="179"/>
      <c r="C5" s="16" t="s">
        <v>2</v>
      </c>
      <c r="D5" s="180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3"/>
      <c r="P5" s="184"/>
      <c r="Q5" s="182"/>
      <c r="R5" s="182"/>
      <c r="S5" s="182"/>
      <c r="T5" s="185"/>
    </row>
    <row r="6" customFormat="false" ht="5.45" hidden="false" customHeight="true" outlineLevel="0" collapsed="false">
      <c r="B6" s="186"/>
      <c r="C6" s="187"/>
      <c r="D6" s="188"/>
      <c r="E6" s="189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90"/>
    </row>
    <row r="7" customFormat="false" ht="18.75" hidden="false" customHeight="false" outlineLevel="0" collapsed="false">
      <c r="B7" s="191" t="s">
        <v>3</v>
      </c>
      <c r="L7" s="192"/>
      <c r="M7" s="192"/>
      <c r="N7" s="192"/>
      <c r="O7" s="192"/>
      <c r="P7" s="192"/>
      <c r="Q7" s="192"/>
      <c r="R7" s="192"/>
      <c r="S7" s="192"/>
      <c r="T7" s="192"/>
    </row>
    <row r="8" customFormat="false" ht="15.75" hidden="false" customHeight="false" outlineLevel="0" collapsed="false">
      <c r="B8" s="193" t="s">
        <v>4</v>
      </c>
      <c r="C8" s="194"/>
      <c r="D8" s="195"/>
      <c r="E8" s="196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7"/>
    </row>
    <row r="9" customFormat="false" ht="15.75" hidden="false" customHeight="false" outlineLevel="0" collapsed="false">
      <c r="B9" s="198"/>
      <c r="C9" s="36" t="s">
        <v>5</v>
      </c>
      <c r="D9" s="199"/>
      <c r="E9" s="200"/>
      <c r="F9" s="200"/>
      <c r="G9" s="201"/>
      <c r="H9" s="200" t="s">
        <v>6</v>
      </c>
      <c r="I9" s="200"/>
      <c r="J9" s="200"/>
      <c r="K9" s="200"/>
      <c r="M9" s="200" t="s">
        <v>7</v>
      </c>
      <c r="N9" s="200"/>
      <c r="O9" s="200"/>
      <c r="P9" s="200"/>
      <c r="Q9" s="200"/>
      <c r="R9" s="201"/>
      <c r="S9" s="201"/>
      <c r="T9" s="178"/>
    </row>
    <row r="10" customFormat="false" ht="51.75" hidden="false" customHeight="true" outlineLevel="0" collapsed="false">
      <c r="B10" s="202"/>
      <c r="C10" s="203"/>
      <c r="D10" s="204"/>
      <c r="E10" s="205" t="s">
        <v>5</v>
      </c>
      <c r="F10" s="206" t="s">
        <v>8</v>
      </c>
      <c r="G10" s="201"/>
      <c r="H10" s="207"/>
      <c r="I10" s="207"/>
      <c r="J10" s="205" t="s">
        <v>6</v>
      </c>
      <c r="K10" s="206" t="s">
        <v>9</v>
      </c>
      <c r="M10" s="207"/>
      <c r="N10" s="207"/>
      <c r="O10" s="205" t="s">
        <v>7</v>
      </c>
      <c r="P10" s="206" t="s">
        <v>10</v>
      </c>
      <c r="Q10" s="201"/>
      <c r="R10" s="201"/>
      <c r="S10" s="201"/>
      <c r="T10" s="208"/>
    </row>
    <row r="11" customFormat="false" ht="14.25" hidden="false" customHeight="false" outlineLevel="0" collapsed="false">
      <c r="B11" s="209"/>
      <c r="C11" s="210" t="s">
        <v>11</v>
      </c>
      <c r="D11" s="211" t="s">
        <v>12</v>
      </c>
      <c r="E11" s="212" t="n">
        <v>37.256</v>
      </c>
      <c r="F11" s="212" t="n">
        <v>31.737</v>
      </c>
      <c r="G11" s="201"/>
      <c r="H11" s="213" t="s">
        <v>11</v>
      </c>
      <c r="I11" s="211" t="s">
        <v>12</v>
      </c>
      <c r="J11" s="212" t="n">
        <v>78.045</v>
      </c>
      <c r="K11" s="212" t="n">
        <v>63.077</v>
      </c>
      <c r="M11" s="214" t="s">
        <v>11</v>
      </c>
      <c r="N11" s="211" t="s">
        <v>12</v>
      </c>
      <c r="O11" s="212" t="n">
        <v>524.498</v>
      </c>
      <c r="P11" s="212" t="n">
        <v>396.164</v>
      </c>
      <c r="Q11" s="201"/>
      <c r="R11" s="201"/>
      <c r="S11" s="201"/>
      <c r="T11" s="178"/>
    </row>
    <row r="12" customFormat="false" ht="14.25" hidden="false" customHeight="false" outlineLevel="0" collapsed="false">
      <c r="B12" s="215"/>
      <c r="C12" s="210" t="s">
        <v>13</v>
      </c>
      <c r="D12" s="204" t="s">
        <v>14</v>
      </c>
      <c r="E12" s="216" t="n">
        <v>2.9651</v>
      </c>
      <c r="F12" s="216" t="n">
        <v>0.5562</v>
      </c>
      <c r="G12" s="201"/>
      <c r="H12" s="217" t="s">
        <v>13</v>
      </c>
      <c r="I12" s="204" t="s">
        <v>14</v>
      </c>
      <c r="J12" s="216" t="n">
        <v>3.5841</v>
      </c>
      <c r="K12" s="216" t="n">
        <v>1.1528</v>
      </c>
      <c r="M12" s="210" t="s">
        <v>13</v>
      </c>
      <c r="N12" s="204" t="s">
        <v>14</v>
      </c>
      <c r="O12" s="216" t="n">
        <v>3.4513</v>
      </c>
      <c r="P12" s="216" t="n">
        <v>1.1875</v>
      </c>
      <c r="Q12" s="201"/>
      <c r="R12" s="201"/>
      <c r="S12" s="201"/>
      <c r="T12" s="178"/>
    </row>
    <row r="13" customFormat="false" ht="11.25" hidden="false" customHeight="true" outlineLevel="0" collapsed="false">
      <c r="B13" s="215"/>
      <c r="C13" s="203" t="s">
        <v>15</v>
      </c>
      <c r="D13" s="207"/>
      <c r="E13" s="204"/>
      <c r="F13" s="216"/>
      <c r="G13" s="216"/>
      <c r="H13" s="216"/>
      <c r="I13" s="216"/>
      <c r="J13" s="210"/>
      <c r="K13" s="204"/>
      <c r="L13" s="216"/>
      <c r="M13" s="201"/>
      <c r="N13" s="201"/>
      <c r="O13" s="201"/>
      <c r="P13" s="201"/>
      <c r="Q13" s="201"/>
      <c r="R13" s="201"/>
      <c r="S13" s="201"/>
      <c r="T13" s="178"/>
    </row>
    <row r="14" customFormat="false" ht="9" hidden="false" customHeight="true" outlineLevel="0" collapsed="false">
      <c r="B14" s="215"/>
      <c r="C14" s="203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178"/>
    </row>
    <row r="15" customFormat="false" ht="15.75" hidden="false" customHeight="false" outlineLevel="0" collapsed="false">
      <c r="B15" s="198" t="s">
        <v>16</v>
      </c>
      <c r="C15" s="203"/>
      <c r="D15" s="207"/>
      <c r="E15" s="218"/>
      <c r="F15" s="207"/>
      <c r="G15" s="207"/>
      <c r="H15" s="219" t="s">
        <v>17</v>
      </c>
      <c r="I15" s="207"/>
      <c r="J15" s="218"/>
      <c r="K15" s="204"/>
      <c r="L15" s="216"/>
      <c r="M15" s="216"/>
      <c r="N15" s="216"/>
      <c r="O15" s="207"/>
      <c r="R15" s="216"/>
      <c r="S15" s="216"/>
      <c r="T15" s="178"/>
    </row>
    <row r="16" customFormat="false" ht="14.25" hidden="false" customHeight="false" outlineLevel="0" collapsed="false">
      <c r="B16" s="215"/>
      <c r="C16" s="203"/>
      <c r="D16" s="207"/>
      <c r="E16" s="220" t="s">
        <v>18</v>
      </c>
      <c r="F16" s="207"/>
      <c r="G16" s="207"/>
      <c r="H16" s="207"/>
      <c r="I16" s="207"/>
      <c r="J16" s="220" t="s">
        <v>19</v>
      </c>
      <c r="K16" s="204"/>
      <c r="L16" s="216"/>
      <c r="M16" s="216"/>
      <c r="N16" s="216"/>
      <c r="O16" s="207"/>
      <c r="R16" s="216"/>
      <c r="S16" s="216"/>
      <c r="T16" s="178"/>
    </row>
    <row r="17" customFormat="false" ht="14.25" hidden="false" customHeight="false" outlineLevel="0" collapsed="false">
      <c r="B17" s="215"/>
      <c r="C17" s="217" t="s">
        <v>11</v>
      </c>
      <c r="D17" s="221" t="s">
        <v>12</v>
      </c>
      <c r="E17" s="212" t="n">
        <v>260.293</v>
      </c>
      <c r="F17" s="207"/>
      <c r="G17" s="207"/>
      <c r="H17" s="217" t="s">
        <v>13</v>
      </c>
      <c r="I17" s="222" t="s">
        <v>14</v>
      </c>
      <c r="J17" s="216" t="n">
        <v>3.7405</v>
      </c>
      <c r="K17" s="204"/>
      <c r="L17" s="216"/>
      <c r="M17" s="216"/>
      <c r="N17" s="216"/>
      <c r="O17" s="207"/>
      <c r="R17" s="216"/>
      <c r="S17" s="216"/>
      <c r="T17" s="178"/>
    </row>
    <row r="18" customFormat="false" ht="14.25" hidden="false" customHeight="false" outlineLevel="0" collapsed="false">
      <c r="B18" s="215"/>
      <c r="C18" s="217" t="s">
        <v>13</v>
      </c>
      <c r="D18" s="222" t="s">
        <v>14</v>
      </c>
      <c r="E18" s="216" t="n">
        <v>4.5521</v>
      </c>
      <c r="F18" s="207"/>
      <c r="G18" s="223"/>
      <c r="H18" s="207"/>
      <c r="I18" s="223"/>
      <c r="J18" s="207"/>
      <c r="K18" s="204"/>
      <c r="L18" s="216"/>
      <c r="M18" s="216"/>
      <c r="N18" s="216"/>
      <c r="O18" s="207"/>
      <c r="R18" s="216"/>
      <c r="S18" s="216"/>
      <c r="T18" s="178"/>
    </row>
    <row r="19" customFormat="false" ht="3.95" hidden="false" customHeight="true" outlineLevel="0" collapsed="false">
      <c r="B19" s="224"/>
      <c r="C19" s="225"/>
      <c r="D19" s="226"/>
      <c r="E19" s="227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8"/>
      <c r="S19" s="228"/>
      <c r="T19" s="229"/>
    </row>
    <row r="20" customFormat="false" ht="3.95" hidden="false" customHeight="true" outlineLevel="0" collapsed="false">
      <c r="B20" s="195"/>
      <c r="C20" s="203"/>
      <c r="D20" s="207"/>
      <c r="E20" s="204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195"/>
    </row>
    <row r="21" s="207" customFormat="true" ht="16.5" hidden="false" customHeight="true" outlineLevel="0" collapsed="false">
      <c r="B21" s="230" t="s">
        <v>20</v>
      </c>
      <c r="C21" s="203"/>
      <c r="E21" s="204"/>
      <c r="O21" s="216"/>
      <c r="P21" s="216"/>
      <c r="T21" s="226"/>
    </row>
    <row r="22" customFormat="false" ht="15.75" hidden="false" customHeight="false" outlineLevel="0" collapsed="false">
      <c r="B22" s="193" t="s">
        <v>21</v>
      </c>
      <c r="C22" s="231"/>
      <c r="D22" s="195"/>
      <c r="E22" s="196"/>
      <c r="F22" s="195"/>
      <c r="G22" s="195"/>
      <c r="H22" s="195"/>
      <c r="I22" s="195"/>
      <c r="J22" s="195"/>
      <c r="K22" s="195"/>
      <c r="L22" s="195"/>
      <c r="M22" s="195"/>
      <c r="N22" s="195"/>
      <c r="O22" s="232"/>
      <c r="P22" s="232"/>
      <c r="Q22" s="195"/>
      <c r="R22" s="195"/>
      <c r="S22" s="195"/>
      <c r="T22" s="197"/>
    </row>
    <row r="23" customFormat="false" ht="3.75" hidden="false" customHeight="true" outlineLevel="0" collapsed="false">
      <c r="B23" s="215"/>
      <c r="C23" s="203"/>
      <c r="D23" s="207"/>
      <c r="E23" s="204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178"/>
    </row>
    <row r="24" customFormat="false" ht="13.5" hidden="false" customHeight="true" outlineLevel="0" collapsed="false">
      <c r="B24" s="215"/>
      <c r="C24" s="203"/>
      <c r="D24" s="207"/>
      <c r="E24" s="233" t="s">
        <v>22</v>
      </c>
      <c r="F24" s="233"/>
      <c r="G24" s="233" t="s">
        <v>23</v>
      </c>
      <c r="H24" s="233"/>
      <c r="I24" s="233" t="s">
        <v>24</v>
      </c>
      <c r="J24" s="233"/>
      <c r="K24" s="234" t="s">
        <v>25</v>
      </c>
      <c r="L24" s="234"/>
      <c r="M24" s="233" t="s">
        <v>26</v>
      </c>
      <c r="N24" s="233"/>
      <c r="O24" s="207"/>
      <c r="P24" s="204"/>
      <c r="Q24" s="207"/>
      <c r="R24" s="233" t="s">
        <v>27</v>
      </c>
      <c r="S24" s="235"/>
      <c r="T24" s="178"/>
    </row>
    <row r="25" customFormat="false" ht="22.5" hidden="false" customHeight="false" outlineLevel="0" collapsed="false">
      <c r="B25" s="215"/>
      <c r="C25" s="203"/>
      <c r="D25" s="207"/>
      <c r="E25" s="236" t="s">
        <v>28</v>
      </c>
      <c r="F25" s="236" t="s">
        <v>29</v>
      </c>
      <c r="G25" s="236" t="s">
        <v>28</v>
      </c>
      <c r="H25" s="236" t="s">
        <v>29</v>
      </c>
      <c r="I25" s="236" t="s">
        <v>28</v>
      </c>
      <c r="J25" s="236" t="s">
        <v>29</v>
      </c>
      <c r="K25" s="236" t="s">
        <v>28</v>
      </c>
      <c r="L25" s="236" t="s">
        <v>29</v>
      </c>
      <c r="M25" s="236" t="s">
        <v>28</v>
      </c>
      <c r="N25" s="236" t="s">
        <v>29</v>
      </c>
      <c r="O25" s="207"/>
      <c r="P25" s="207"/>
      <c r="Q25" s="207"/>
      <c r="R25" s="236" t="s">
        <v>30</v>
      </c>
      <c r="S25" s="237"/>
      <c r="T25" s="178"/>
    </row>
    <row r="26" s="238" customFormat="true" ht="14.25" hidden="false" customHeight="false" outlineLevel="0" collapsed="false">
      <c r="B26" s="239"/>
      <c r="C26" s="240" t="s">
        <v>31</v>
      </c>
      <c r="D26" s="241" t="s">
        <v>32</v>
      </c>
      <c r="E26" s="242" t="n">
        <v>551.894</v>
      </c>
      <c r="F26" s="243" t="n">
        <v>551.894</v>
      </c>
      <c r="G26" s="242" t="n">
        <v>815.943</v>
      </c>
      <c r="H26" s="243" t="n">
        <v>815.943</v>
      </c>
      <c r="I26" s="242" t="n">
        <v>8124.616</v>
      </c>
      <c r="J26" s="243" t="n">
        <v>8124.616</v>
      </c>
      <c r="K26" s="242" t="n">
        <v>10967.319</v>
      </c>
      <c r="L26" s="243" t="n">
        <v>10967.319</v>
      </c>
      <c r="M26" s="242" t="n">
        <v>35793.459</v>
      </c>
      <c r="N26" s="244" t="n">
        <v>35793.459</v>
      </c>
      <c r="O26" s="245"/>
      <c r="P26" s="217" t="s">
        <v>31</v>
      </c>
      <c r="Q26" s="246" t="s">
        <v>32</v>
      </c>
      <c r="R26" s="247" t="n">
        <v>288.241</v>
      </c>
      <c r="S26" s="247"/>
      <c r="T26" s="248"/>
    </row>
    <row r="27" s="238" customFormat="true" ht="14.25" hidden="false" customHeight="false" outlineLevel="0" collapsed="false">
      <c r="B27" s="239"/>
      <c r="C27" s="240" t="s">
        <v>33</v>
      </c>
      <c r="D27" s="241" t="s">
        <v>34</v>
      </c>
      <c r="E27" s="249" t="n">
        <v>818.205</v>
      </c>
      <c r="F27" s="212" t="n">
        <v>818.205</v>
      </c>
      <c r="G27" s="249" t="n">
        <v>688.248</v>
      </c>
      <c r="H27" s="212" t="n">
        <v>688.248</v>
      </c>
      <c r="I27" s="249" t="n">
        <v>641.68</v>
      </c>
      <c r="J27" s="212" t="n">
        <v>641.68</v>
      </c>
      <c r="K27" s="249" t="n">
        <v>493.747</v>
      </c>
      <c r="L27" s="212" t="n">
        <v>493.747</v>
      </c>
      <c r="M27" s="249" t="n">
        <v>353.837</v>
      </c>
      <c r="N27" s="250" t="n">
        <v>353.837</v>
      </c>
      <c r="O27" s="245"/>
      <c r="P27" s="213" t="s">
        <v>11</v>
      </c>
      <c r="Q27" s="246" t="s">
        <v>32</v>
      </c>
      <c r="R27" s="247" t="n">
        <v>107.622</v>
      </c>
      <c r="S27" s="247"/>
      <c r="T27" s="248"/>
    </row>
    <row r="28" s="238" customFormat="true" ht="14.25" hidden="false" customHeight="false" outlineLevel="0" collapsed="false">
      <c r="B28" s="239"/>
      <c r="C28" s="240" t="s">
        <v>35</v>
      </c>
      <c r="D28" s="241" t="s">
        <v>34</v>
      </c>
      <c r="E28" s="249" t="n">
        <v>64.042</v>
      </c>
      <c r="F28" s="212" t="n">
        <v>64.042</v>
      </c>
      <c r="G28" s="249" t="n">
        <v>61.511</v>
      </c>
      <c r="H28" s="212" t="n">
        <v>61.511</v>
      </c>
      <c r="I28" s="249" t="n">
        <v>59.825</v>
      </c>
      <c r="J28" s="212" t="n">
        <v>59.825</v>
      </c>
      <c r="K28" s="249" t="n">
        <v>57.831</v>
      </c>
      <c r="L28" s="212" t="n">
        <v>57.831</v>
      </c>
      <c r="M28" s="249" t="n">
        <v>56.416</v>
      </c>
      <c r="N28" s="250" t="n">
        <v>56.416</v>
      </c>
      <c r="O28" s="245"/>
      <c r="P28" s="217" t="s">
        <v>13</v>
      </c>
      <c r="Q28" s="246" t="s">
        <v>14</v>
      </c>
      <c r="R28" s="251" t="n">
        <v>4.778</v>
      </c>
      <c r="S28" s="251"/>
      <c r="T28" s="248"/>
    </row>
    <row r="29" s="238" customFormat="true" ht="14.25" hidden="false" customHeight="false" outlineLevel="0" collapsed="false">
      <c r="B29" s="239"/>
      <c r="C29" s="240" t="s">
        <v>36</v>
      </c>
      <c r="D29" s="241" t="s">
        <v>14</v>
      </c>
      <c r="E29" s="252" t="n">
        <v>2.48</v>
      </c>
      <c r="F29" s="216" t="n">
        <v>3.5259</v>
      </c>
      <c r="G29" s="252" t="n">
        <v>2.3418</v>
      </c>
      <c r="H29" s="216" t="n">
        <v>3.3294</v>
      </c>
      <c r="I29" s="252" t="n">
        <v>2.3205</v>
      </c>
      <c r="J29" s="216" t="n">
        <v>3.2991</v>
      </c>
      <c r="K29" s="252" t="n">
        <v>2.2623</v>
      </c>
      <c r="L29" s="216" t="n">
        <v>3.2163</v>
      </c>
      <c r="M29" s="252" t="n">
        <v>2.2313</v>
      </c>
      <c r="N29" s="253" t="n">
        <v>3.1722</v>
      </c>
      <c r="O29" s="245"/>
      <c r="P29" s="245"/>
      <c r="Q29" s="245"/>
      <c r="R29" s="254"/>
      <c r="S29" s="254"/>
      <c r="T29" s="248"/>
    </row>
    <row r="30" s="238" customFormat="true" ht="14.25" hidden="false" customHeight="false" outlineLevel="0" collapsed="false">
      <c r="B30" s="239"/>
      <c r="C30" s="240" t="s">
        <v>37</v>
      </c>
      <c r="D30" s="241" t="s">
        <v>14</v>
      </c>
      <c r="E30" s="252" t="n">
        <v>2.374</v>
      </c>
      <c r="F30" s="216" t="n">
        <v>3.3765</v>
      </c>
      <c r="G30" s="252" t="n">
        <v>2.2417</v>
      </c>
      <c r="H30" s="216" t="n">
        <v>3.1883</v>
      </c>
      <c r="I30" s="252" t="n">
        <v>2.2213</v>
      </c>
      <c r="J30" s="216" t="n">
        <v>3.1593</v>
      </c>
      <c r="K30" s="252" t="n">
        <v>2.1655</v>
      </c>
      <c r="L30" s="216" t="n">
        <v>3.08</v>
      </c>
      <c r="M30" s="252" t="n">
        <v>2.1358</v>
      </c>
      <c r="N30" s="253" t="n">
        <v>3.0377</v>
      </c>
      <c r="O30" s="245"/>
      <c r="P30" s="245"/>
      <c r="Q30" s="245"/>
      <c r="R30" s="254"/>
      <c r="S30" s="254"/>
      <c r="T30" s="248"/>
    </row>
    <row r="31" s="238" customFormat="true" ht="14.25" hidden="false" customHeight="false" outlineLevel="0" collapsed="false">
      <c r="B31" s="239"/>
      <c r="C31" s="240" t="s">
        <v>38</v>
      </c>
      <c r="D31" s="241" t="s">
        <v>14</v>
      </c>
      <c r="E31" s="255" t="n">
        <v>2.2691</v>
      </c>
      <c r="F31" s="256" t="n">
        <v>3.2259</v>
      </c>
      <c r="G31" s="255" t="n">
        <v>2.1426</v>
      </c>
      <c r="H31" s="256" t="n">
        <v>3.0461</v>
      </c>
      <c r="I31" s="255" t="n">
        <v>2.1231</v>
      </c>
      <c r="J31" s="256" t="n">
        <v>3.0184</v>
      </c>
      <c r="K31" s="255" t="n">
        <v>2.0698</v>
      </c>
      <c r="L31" s="256" t="n">
        <v>2.9426</v>
      </c>
      <c r="M31" s="255" t="n">
        <v>2.0414</v>
      </c>
      <c r="N31" s="257" t="n">
        <v>2.9023</v>
      </c>
      <c r="O31" s="245"/>
      <c r="P31" s="245"/>
      <c r="Q31" s="245"/>
      <c r="R31" s="254"/>
      <c r="S31" s="254"/>
      <c r="T31" s="248"/>
    </row>
    <row r="32" s="238" customFormat="true" ht="4.5" hidden="false" customHeight="true" outlineLevel="0" collapsed="false">
      <c r="B32" s="258"/>
      <c r="C32" s="259"/>
      <c r="D32" s="260"/>
      <c r="E32" s="261"/>
      <c r="F32" s="262"/>
      <c r="G32" s="262"/>
      <c r="H32" s="262"/>
      <c r="I32" s="262"/>
      <c r="J32" s="262"/>
      <c r="K32" s="262"/>
      <c r="L32" s="262"/>
      <c r="M32" s="262"/>
      <c r="N32" s="262"/>
      <c r="O32" s="263"/>
      <c r="P32" s="263"/>
      <c r="Q32" s="262"/>
      <c r="R32" s="262"/>
      <c r="S32" s="262"/>
      <c r="T32" s="264"/>
    </row>
    <row r="33" customFormat="false" ht="5.45" hidden="false" customHeight="true" outlineLevel="0" collapsed="false">
      <c r="B33" s="265"/>
      <c r="C33" s="203"/>
      <c r="D33" s="203"/>
      <c r="E33" s="266"/>
      <c r="F33" s="267"/>
      <c r="G33" s="267"/>
      <c r="H33" s="267"/>
      <c r="I33" s="267"/>
      <c r="J33" s="267"/>
      <c r="K33" s="267"/>
      <c r="L33" s="267"/>
      <c r="M33" s="267"/>
      <c r="N33" s="267"/>
      <c r="O33" s="268"/>
      <c r="P33" s="268"/>
      <c r="Q33" s="203"/>
      <c r="R33" s="203"/>
      <c r="S33" s="203"/>
      <c r="T33" s="207"/>
    </row>
    <row r="34" customFormat="false" ht="15.95" hidden="false" customHeight="true" outlineLevel="0" collapsed="false">
      <c r="A34" s="207"/>
      <c r="B34" s="289" t="s">
        <v>39</v>
      </c>
      <c r="C34" s="203"/>
      <c r="D34" s="203"/>
      <c r="E34" s="266"/>
      <c r="F34" s="267"/>
      <c r="G34" s="267"/>
      <c r="H34" s="267"/>
      <c r="I34" s="267"/>
      <c r="J34" s="267"/>
      <c r="K34" s="267"/>
      <c r="L34" s="267"/>
      <c r="M34" s="267"/>
      <c r="N34" s="267"/>
      <c r="O34" s="268"/>
      <c r="P34" s="268"/>
      <c r="Q34" s="203"/>
      <c r="R34" s="203"/>
      <c r="S34" s="203"/>
      <c r="T34" s="207"/>
    </row>
    <row r="35" customFormat="false" ht="9" hidden="false" customHeight="true" outlineLevel="0" collapsed="false">
      <c r="B35" s="193"/>
      <c r="C35" s="231"/>
      <c r="D35" s="231"/>
      <c r="E35" s="196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197"/>
    </row>
    <row r="36" customFormat="false" ht="16.5" hidden="false" customHeight="true" outlineLevel="0" collapsed="false">
      <c r="B36" s="270"/>
      <c r="C36" s="203"/>
      <c r="D36" s="203"/>
      <c r="E36" s="271" t="s">
        <v>69</v>
      </c>
      <c r="F36" s="271"/>
      <c r="G36" s="271"/>
      <c r="H36" s="271"/>
      <c r="I36" s="271" t="s">
        <v>41</v>
      </c>
      <c r="J36" s="271"/>
      <c r="K36" s="271"/>
      <c r="L36" s="271"/>
      <c r="M36" s="207"/>
      <c r="N36" s="207"/>
      <c r="O36" s="272"/>
      <c r="P36" s="272"/>
      <c r="Q36" s="207"/>
      <c r="R36" s="207"/>
      <c r="S36" s="207"/>
      <c r="T36" s="178"/>
    </row>
    <row r="37" customFormat="false" ht="12.75" hidden="false" customHeight="false" outlineLevel="0" collapsed="false">
      <c r="B37" s="270"/>
      <c r="C37" s="203"/>
      <c r="D37" s="203"/>
      <c r="E37" s="220" t="s">
        <v>42</v>
      </c>
      <c r="F37" s="220"/>
      <c r="G37" s="220" t="s">
        <v>43</v>
      </c>
      <c r="H37" s="220"/>
      <c r="I37" s="220" t="s">
        <v>42</v>
      </c>
      <c r="J37" s="220"/>
      <c r="K37" s="220" t="s">
        <v>43</v>
      </c>
      <c r="L37" s="220"/>
      <c r="M37" s="207"/>
      <c r="N37" s="207"/>
      <c r="O37" s="272"/>
      <c r="P37" s="272"/>
      <c r="Q37" s="207"/>
      <c r="R37" s="207"/>
      <c r="S37" s="207"/>
      <c r="T37" s="178"/>
    </row>
    <row r="38" s="273" customFormat="true" ht="27" hidden="false" customHeight="true" outlineLevel="0" collapsed="false">
      <c r="B38" s="274"/>
      <c r="C38" s="275"/>
      <c r="D38" s="276"/>
      <c r="E38" s="236" t="s">
        <v>28</v>
      </c>
      <c r="F38" s="236" t="s">
        <v>29</v>
      </c>
      <c r="G38" s="236" t="s">
        <v>28</v>
      </c>
      <c r="H38" s="236" t="s">
        <v>29</v>
      </c>
      <c r="I38" s="236" t="s">
        <v>28</v>
      </c>
      <c r="J38" s="236" t="s">
        <v>29</v>
      </c>
      <c r="K38" s="236" t="s">
        <v>28</v>
      </c>
      <c r="L38" s="236" t="s">
        <v>29</v>
      </c>
      <c r="M38" s="276"/>
      <c r="N38" s="276"/>
      <c r="O38" s="276"/>
      <c r="P38" s="276"/>
      <c r="Q38" s="276"/>
      <c r="R38" s="276"/>
      <c r="S38" s="276"/>
      <c r="T38" s="277"/>
    </row>
    <row r="39" customFormat="false" ht="14.25" hidden="false" customHeight="false" outlineLevel="0" collapsed="false">
      <c r="B39" s="270"/>
      <c r="C39" s="203" t="s">
        <v>44</v>
      </c>
      <c r="D39" s="204" t="s">
        <v>32</v>
      </c>
      <c r="E39" s="252" t="s">
        <v>45</v>
      </c>
      <c r="F39" s="216" t="s">
        <v>45</v>
      </c>
      <c r="G39" s="252" t="s">
        <v>45</v>
      </c>
      <c r="H39" s="216" t="s">
        <v>45</v>
      </c>
      <c r="I39" s="249" t="n">
        <v>640.104</v>
      </c>
      <c r="J39" s="250" t="n">
        <v>640.104</v>
      </c>
      <c r="K39" s="212" t="n">
        <v>6045.638</v>
      </c>
      <c r="L39" s="250" t="n">
        <v>6045.638</v>
      </c>
      <c r="M39" s="207"/>
      <c r="N39" s="207"/>
      <c r="O39" s="207"/>
      <c r="P39" s="207"/>
      <c r="Q39" s="207"/>
      <c r="R39" s="207"/>
      <c r="S39" s="207"/>
      <c r="T39" s="178"/>
    </row>
    <row r="40" customFormat="false" ht="14.25" hidden="false" customHeight="false" outlineLevel="0" collapsed="false">
      <c r="B40" s="270"/>
      <c r="C40" s="240" t="s">
        <v>33</v>
      </c>
      <c r="D40" s="204" t="s">
        <v>34</v>
      </c>
      <c r="E40" s="252" t="s">
        <v>45</v>
      </c>
      <c r="F40" s="216" t="s">
        <v>45</v>
      </c>
      <c r="G40" s="252" t="s">
        <v>45</v>
      </c>
      <c r="H40" s="216" t="s">
        <v>45</v>
      </c>
      <c r="I40" s="249" t="n">
        <v>80.408</v>
      </c>
      <c r="J40" s="250" t="n">
        <v>80.408</v>
      </c>
      <c r="K40" s="212" t="n">
        <v>52.024</v>
      </c>
      <c r="L40" s="250" t="n">
        <v>52.024</v>
      </c>
      <c r="M40" s="207"/>
      <c r="N40" s="207"/>
      <c r="O40" s="207"/>
      <c r="P40" s="207"/>
      <c r="Q40" s="207"/>
      <c r="R40" s="207"/>
      <c r="S40" s="207"/>
      <c r="T40" s="178"/>
    </row>
    <row r="41" customFormat="false" ht="14.25" hidden="false" customHeight="false" outlineLevel="0" collapsed="false">
      <c r="B41" s="270"/>
      <c r="C41" s="203" t="s">
        <v>46</v>
      </c>
      <c r="D41" s="204" t="s">
        <v>14</v>
      </c>
      <c r="E41" s="252"/>
      <c r="F41" s="216"/>
      <c r="G41" s="252"/>
      <c r="H41" s="216"/>
      <c r="I41" s="252" t="n">
        <v>3.7124</v>
      </c>
      <c r="J41" s="253" t="n">
        <v>4.739</v>
      </c>
      <c r="K41" s="216" t="n">
        <v>3.0281</v>
      </c>
      <c r="L41" s="253" t="n">
        <v>3.9887</v>
      </c>
      <c r="M41" s="207"/>
      <c r="N41" s="207"/>
      <c r="O41" s="207"/>
      <c r="P41" s="207"/>
      <c r="Q41" s="207"/>
      <c r="R41" s="207"/>
      <c r="S41" s="207"/>
      <c r="T41" s="178"/>
    </row>
    <row r="42" customFormat="false" ht="14.25" hidden="false" customHeight="false" outlineLevel="0" collapsed="false">
      <c r="B42" s="270"/>
      <c r="C42" s="203" t="s">
        <v>47</v>
      </c>
      <c r="D42" s="204" t="s">
        <v>14</v>
      </c>
      <c r="E42" s="255"/>
      <c r="F42" s="256"/>
      <c r="G42" s="255"/>
      <c r="H42" s="256"/>
      <c r="I42" s="255" t="n">
        <v>2.3769</v>
      </c>
      <c r="J42" s="257" t="n">
        <v>3.3612</v>
      </c>
      <c r="K42" s="256" t="n">
        <v>2.2191</v>
      </c>
      <c r="L42" s="257" t="n">
        <v>3.14</v>
      </c>
      <c r="M42" s="207"/>
      <c r="N42" s="207"/>
      <c r="O42" s="207"/>
      <c r="P42" s="207"/>
      <c r="Q42" s="207"/>
      <c r="R42" s="207"/>
      <c r="S42" s="207"/>
      <c r="T42" s="178"/>
    </row>
    <row r="43" customFormat="false" ht="15" hidden="false" customHeight="false" outlineLevel="0" collapsed="false">
      <c r="B43" s="278"/>
      <c r="C43" s="203"/>
      <c r="D43" s="203"/>
      <c r="E43" s="204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68"/>
      <c r="R43" s="203"/>
      <c r="S43" s="203"/>
      <c r="T43" s="178"/>
    </row>
    <row r="44" customFormat="false" ht="12.95" hidden="false" customHeight="true" outlineLevel="0" collapsed="false">
      <c r="B44" s="279" t="s">
        <v>48</v>
      </c>
      <c r="C44" s="218"/>
      <c r="D44" s="280"/>
      <c r="E44" s="204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178"/>
    </row>
    <row r="45" customFormat="false" ht="13.5" hidden="false" customHeight="false" outlineLevel="0" collapsed="false">
      <c r="B45" s="281" t="s">
        <v>49</v>
      </c>
      <c r="C45" s="282"/>
      <c r="D45" s="283"/>
      <c r="E45" s="284"/>
      <c r="F45" s="285"/>
      <c r="G45" s="285"/>
      <c r="H45" s="285"/>
      <c r="I45" s="285"/>
      <c r="J45" s="285"/>
      <c r="K45" s="285"/>
      <c r="L45" s="286" t="s">
        <v>50</v>
      </c>
      <c r="M45" s="285"/>
      <c r="N45" s="285"/>
      <c r="O45" s="225"/>
      <c r="P45" s="225"/>
      <c r="Q45" s="285"/>
      <c r="R45" s="225"/>
      <c r="S45" s="225"/>
      <c r="T45" s="229"/>
    </row>
    <row r="46" customFormat="false" ht="9.75" hidden="false" customHeight="true" outlineLevel="0" collapsed="false">
      <c r="B46" s="287"/>
      <c r="C46" s="203"/>
      <c r="D46" s="203"/>
      <c r="E46" s="288"/>
      <c r="F46" s="268"/>
      <c r="G46" s="268"/>
      <c r="H46" s="268"/>
      <c r="I46" s="268"/>
      <c r="J46" s="268"/>
      <c r="K46" s="268"/>
      <c r="L46" s="287"/>
      <c r="M46" s="268"/>
      <c r="N46" s="268"/>
      <c r="O46" s="203"/>
      <c r="P46" s="203"/>
      <c r="Q46" s="268"/>
      <c r="R46" s="203"/>
      <c r="S46" s="203"/>
      <c r="T46" s="207"/>
    </row>
    <row r="47" customFormat="false" ht="15" hidden="false" customHeight="true" outlineLevel="0" collapsed="false">
      <c r="B47" s="289" t="s">
        <v>51</v>
      </c>
      <c r="C47" s="203"/>
      <c r="D47" s="203"/>
      <c r="E47" s="204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7"/>
    </row>
    <row r="48" customFormat="false" ht="15.75" hidden="false" customHeight="false" outlineLevel="0" collapsed="false">
      <c r="B48" s="193" t="s">
        <v>21</v>
      </c>
      <c r="C48" s="231"/>
      <c r="D48" s="231"/>
      <c r="E48" s="196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197"/>
    </row>
    <row r="49" customFormat="false" ht="12.75" hidden="false" customHeight="false" outlineLevel="0" collapsed="false">
      <c r="B49" s="270"/>
      <c r="C49" s="203"/>
      <c r="D49" s="203"/>
      <c r="E49" s="233" t="s">
        <v>52</v>
      </c>
      <c r="F49" s="233"/>
      <c r="G49" s="233" t="s">
        <v>53</v>
      </c>
      <c r="H49" s="233"/>
      <c r="I49" s="233" t="s">
        <v>54</v>
      </c>
      <c r="J49" s="233"/>
      <c r="K49" s="233" t="s">
        <v>55</v>
      </c>
      <c r="L49" s="233"/>
      <c r="M49" s="233" t="s">
        <v>56</v>
      </c>
      <c r="N49" s="233"/>
      <c r="O49" s="207"/>
      <c r="P49" s="207"/>
      <c r="Q49" s="207"/>
      <c r="R49" s="207"/>
      <c r="S49" s="207"/>
      <c r="T49" s="178"/>
    </row>
    <row r="50" s="290" customFormat="true" ht="34.5" hidden="false" customHeight="true" outlineLevel="0" collapsed="false">
      <c r="B50" s="291"/>
      <c r="C50" s="275"/>
      <c r="D50" s="292"/>
      <c r="E50" s="236" t="s">
        <v>28</v>
      </c>
      <c r="F50" s="236" t="s">
        <v>29</v>
      </c>
      <c r="G50" s="236" t="s">
        <v>28</v>
      </c>
      <c r="H50" s="236" t="s">
        <v>29</v>
      </c>
      <c r="I50" s="236" t="s">
        <v>28</v>
      </c>
      <c r="J50" s="236" t="s">
        <v>29</v>
      </c>
      <c r="K50" s="236" t="s">
        <v>28</v>
      </c>
      <c r="L50" s="236" t="s">
        <v>29</v>
      </c>
      <c r="M50" s="236" t="s">
        <v>28</v>
      </c>
      <c r="N50" s="236" t="s">
        <v>29</v>
      </c>
      <c r="O50" s="292"/>
      <c r="P50" s="292"/>
      <c r="Q50" s="292"/>
      <c r="R50" s="292"/>
      <c r="S50" s="292"/>
      <c r="T50" s="293"/>
    </row>
    <row r="51" customFormat="false" ht="14.25" hidden="false" customHeight="false" outlineLevel="0" collapsed="false">
      <c r="B51" s="270"/>
      <c r="C51" s="240" t="s">
        <v>33</v>
      </c>
      <c r="D51" s="204" t="s">
        <v>34</v>
      </c>
      <c r="E51" s="242" t="n">
        <v>818.205</v>
      </c>
      <c r="F51" s="244" t="n">
        <v>818.205</v>
      </c>
      <c r="G51" s="243" t="n">
        <v>688.248</v>
      </c>
      <c r="H51" s="244" t="n">
        <v>688.248</v>
      </c>
      <c r="I51" s="243" t="n">
        <v>641.68</v>
      </c>
      <c r="J51" s="244" t="n">
        <v>641.68</v>
      </c>
      <c r="K51" s="243" t="n">
        <v>493.747</v>
      </c>
      <c r="L51" s="244" t="n">
        <v>493.747</v>
      </c>
      <c r="M51" s="212" t="n">
        <v>353.837</v>
      </c>
      <c r="N51" s="244" t="n">
        <v>353.837</v>
      </c>
      <c r="O51" s="207"/>
      <c r="P51" s="207"/>
      <c r="Q51" s="207"/>
      <c r="R51" s="207"/>
      <c r="S51" s="207"/>
      <c r="T51" s="178"/>
    </row>
    <row r="52" customFormat="false" ht="14.25" hidden="false" customHeight="false" outlineLevel="0" collapsed="false">
      <c r="B52" s="270"/>
      <c r="C52" s="240" t="s">
        <v>35</v>
      </c>
      <c r="D52" s="204" t="s">
        <v>34</v>
      </c>
      <c r="E52" s="249" t="n">
        <v>12.115</v>
      </c>
      <c r="F52" s="250" t="n">
        <v>12.115</v>
      </c>
      <c r="G52" s="212" t="n">
        <v>6.718</v>
      </c>
      <c r="H52" s="250" t="n">
        <v>6.718</v>
      </c>
      <c r="I52" s="212" t="n">
        <v>5.419</v>
      </c>
      <c r="J52" s="250" t="n">
        <v>5.419</v>
      </c>
      <c r="K52" s="212" t="n">
        <v>3.248</v>
      </c>
      <c r="L52" s="250" t="n">
        <v>3.248</v>
      </c>
      <c r="M52" s="212" t="n">
        <v>1.833</v>
      </c>
      <c r="N52" s="250" t="n">
        <v>1.833</v>
      </c>
      <c r="O52" s="207"/>
      <c r="P52" s="207"/>
      <c r="Q52" s="207"/>
      <c r="R52" s="207"/>
      <c r="S52" s="207"/>
      <c r="T52" s="178"/>
    </row>
    <row r="53" customFormat="false" ht="14.25" hidden="false" customHeight="false" outlineLevel="0" collapsed="false">
      <c r="B53" s="270"/>
      <c r="C53" s="203" t="s">
        <v>57</v>
      </c>
      <c r="D53" s="204" t="s">
        <v>34</v>
      </c>
      <c r="E53" s="249" t="n">
        <v>11.442</v>
      </c>
      <c r="F53" s="250" t="n">
        <v>11.442</v>
      </c>
      <c r="G53" s="212" t="n">
        <v>10.361</v>
      </c>
      <c r="H53" s="250" t="n">
        <v>10.361</v>
      </c>
      <c r="I53" s="212" t="n">
        <v>10.87</v>
      </c>
      <c r="J53" s="250" t="n">
        <v>10.87</v>
      </c>
      <c r="K53" s="247" t="n">
        <v>10.623</v>
      </c>
      <c r="L53" s="294" t="n">
        <v>10.623</v>
      </c>
      <c r="M53" s="212" t="n">
        <v>10.429</v>
      </c>
      <c r="N53" s="250" t="n">
        <v>10.429</v>
      </c>
      <c r="O53" s="207"/>
      <c r="P53" s="207"/>
      <c r="Q53" s="207"/>
      <c r="R53" s="207"/>
      <c r="S53" s="207"/>
      <c r="T53" s="178"/>
    </row>
    <row r="54" customFormat="false" ht="14.25" hidden="false" customHeight="false" outlineLevel="0" collapsed="false">
      <c r="B54" s="270"/>
      <c r="C54" s="240" t="s">
        <v>36</v>
      </c>
      <c r="D54" s="204" t="s">
        <v>58</v>
      </c>
      <c r="E54" s="252" t="n">
        <v>305.5085</v>
      </c>
      <c r="F54" s="253" t="n">
        <v>434.3409</v>
      </c>
      <c r="G54" s="216" t="n">
        <v>167.2757</v>
      </c>
      <c r="H54" s="253" t="n">
        <v>237.8157</v>
      </c>
      <c r="I54" s="216" t="n">
        <v>145.9652</v>
      </c>
      <c r="J54" s="253" t="n">
        <v>207.5185</v>
      </c>
      <c r="K54" s="216" t="n">
        <v>87.7243</v>
      </c>
      <c r="L54" s="253" t="n">
        <v>124.7174</v>
      </c>
      <c r="M54" s="216" t="n">
        <v>56.7106</v>
      </c>
      <c r="N54" s="253" t="n">
        <v>80.6254</v>
      </c>
      <c r="O54" s="207"/>
      <c r="P54" s="207"/>
      <c r="Q54" s="207"/>
      <c r="R54" s="207"/>
      <c r="S54" s="207"/>
      <c r="T54" s="178"/>
    </row>
    <row r="55" customFormat="false" ht="14.25" hidden="false" customHeight="false" outlineLevel="0" collapsed="false">
      <c r="B55" s="270"/>
      <c r="C55" s="240" t="s">
        <v>37</v>
      </c>
      <c r="D55" s="204" t="s">
        <v>58</v>
      </c>
      <c r="E55" s="252" t="n">
        <v>292.4426</v>
      </c>
      <c r="F55" s="253" t="n">
        <v>415.9363</v>
      </c>
      <c r="G55" s="216" t="n">
        <v>160.1217</v>
      </c>
      <c r="H55" s="253" t="n">
        <v>227.7385</v>
      </c>
      <c r="I55" s="216" t="n">
        <v>139.7226</v>
      </c>
      <c r="J55" s="253" t="n">
        <v>198.7252</v>
      </c>
      <c r="K55" s="216" t="n">
        <v>83.9725</v>
      </c>
      <c r="L55" s="253" t="n">
        <v>119.4327</v>
      </c>
      <c r="M55" s="216" t="n">
        <v>54.2852</v>
      </c>
      <c r="N55" s="253" t="n">
        <v>77.209</v>
      </c>
      <c r="O55" s="207"/>
      <c r="P55" s="207"/>
      <c r="Q55" s="207"/>
      <c r="R55" s="207"/>
      <c r="S55" s="207"/>
      <c r="T55" s="178"/>
    </row>
    <row r="56" customFormat="false" ht="14.25" hidden="false" customHeight="false" outlineLevel="0" collapsed="false">
      <c r="B56" s="270"/>
      <c r="C56" s="240" t="s">
        <v>38</v>
      </c>
      <c r="D56" s="204" t="s">
        <v>58</v>
      </c>
      <c r="E56" s="255" t="n">
        <v>279.5172</v>
      </c>
      <c r="F56" s="257" t="n">
        <v>397.3911</v>
      </c>
      <c r="G56" s="256" t="n">
        <v>153.0447</v>
      </c>
      <c r="H56" s="257" t="n">
        <v>217.5845</v>
      </c>
      <c r="I56" s="256" t="n">
        <v>133.5472</v>
      </c>
      <c r="J56" s="257" t="n">
        <v>189.8647</v>
      </c>
      <c r="K56" s="256" t="n">
        <v>80.2611</v>
      </c>
      <c r="L56" s="257" t="n">
        <v>114.1076</v>
      </c>
      <c r="M56" s="256" t="n">
        <v>51.8859</v>
      </c>
      <c r="N56" s="257" t="n">
        <v>73.7665</v>
      </c>
      <c r="O56" s="207"/>
      <c r="P56" s="207"/>
      <c r="Q56" s="207"/>
      <c r="R56" s="207"/>
      <c r="S56" s="207"/>
      <c r="T56" s="178"/>
    </row>
    <row r="57" customFormat="false" ht="7.5" hidden="false" customHeight="true" outlineLevel="0" collapsed="false">
      <c r="B57" s="295"/>
      <c r="C57" s="225"/>
      <c r="D57" s="225"/>
      <c r="E57" s="227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9"/>
    </row>
    <row r="58" customFormat="false" ht="12.75" hidden="false" customHeight="true" outlineLevel="0" collapsed="false">
      <c r="B58" s="296" t="s">
        <v>59</v>
      </c>
      <c r="C58" s="297"/>
      <c r="D58" s="296"/>
      <c r="E58" s="296"/>
      <c r="F58" s="296"/>
      <c r="G58" s="296"/>
      <c r="H58" s="296"/>
      <c r="I58" s="296"/>
      <c r="J58" s="296"/>
      <c r="K58" s="296"/>
      <c r="L58" s="203"/>
      <c r="M58" s="203"/>
      <c r="N58" s="203"/>
      <c r="O58" s="203"/>
      <c r="P58" s="203"/>
      <c r="Q58" s="203"/>
      <c r="R58" s="203"/>
      <c r="S58" s="203"/>
    </row>
    <row r="59" customFormat="false" ht="8.25" hidden="false" customHeight="true" outlineLevel="0" collapsed="false">
      <c r="L59" s="167"/>
      <c r="M59" s="167"/>
      <c r="N59" s="167"/>
      <c r="O59" s="167"/>
      <c r="P59" s="167"/>
      <c r="Q59" s="167"/>
      <c r="R59" s="167"/>
      <c r="S59" s="167"/>
    </row>
    <row r="60" s="207" customFormat="true" ht="16.5" hidden="false" customHeight="true" outlineLevel="0" collapsed="false">
      <c r="B60" s="230" t="s">
        <v>20</v>
      </c>
      <c r="C60" s="203"/>
      <c r="E60" s="204"/>
      <c r="Q60" s="216"/>
    </row>
    <row r="61" s="238" customFormat="true" ht="15.75" hidden="false" customHeight="false" outlineLevel="0" collapsed="false">
      <c r="B61" s="298" t="s">
        <v>60</v>
      </c>
      <c r="C61" s="299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2"/>
      <c r="S61" s="302"/>
      <c r="T61" s="303"/>
    </row>
    <row r="62" s="238" customFormat="true" ht="6" hidden="false" customHeight="true" outlineLevel="0" collapsed="false">
      <c r="B62" s="239"/>
      <c r="C62" s="240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245"/>
      <c r="S62" s="245"/>
      <c r="T62" s="248"/>
    </row>
    <row r="63" s="238" customFormat="true" ht="12.75" hidden="false" customHeight="false" outlineLevel="0" collapsed="false">
      <c r="B63" s="239"/>
      <c r="C63" s="240"/>
      <c r="D63" s="241"/>
      <c r="E63" s="306" t="s">
        <v>22</v>
      </c>
      <c r="F63" s="306"/>
      <c r="G63" s="306"/>
      <c r="H63" s="306"/>
      <c r="I63" s="306"/>
      <c r="J63" s="306" t="s">
        <v>23</v>
      </c>
      <c r="K63" s="306"/>
      <c r="L63" s="306"/>
      <c r="M63" s="306"/>
      <c r="N63" s="306"/>
      <c r="O63" s="307" t="s">
        <v>24</v>
      </c>
      <c r="P63" s="307"/>
      <c r="Q63" s="307"/>
      <c r="R63" s="307"/>
      <c r="S63" s="307"/>
      <c r="T63" s="248"/>
    </row>
    <row r="64" s="238" customFormat="true" ht="12.75" hidden="false" customHeight="true" outlineLevel="0" collapsed="false">
      <c r="B64" s="239"/>
      <c r="C64" s="240"/>
      <c r="D64" s="241"/>
      <c r="E64" s="308" t="s">
        <v>61</v>
      </c>
      <c r="F64" s="308"/>
      <c r="G64" s="308" t="s">
        <v>62</v>
      </c>
      <c r="H64" s="308" t="s">
        <v>63</v>
      </c>
      <c r="I64" s="308" t="s">
        <v>64</v>
      </c>
      <c r="J64" s="308" t="s">
        <v>61</v>
      </c>
      <c r="K64" s="308"/>
      <c r="L64" s="308" t="s">
        <v>62</v>
      </c>
      <c r="M64" s="308" t="s">
        <v>63</v>
      </c>
      <c r="N64" s="308" t="s">
        <v>64</v>
      </c>
      <c r="O64" s="308" t="s">
        <v>61</v>
      </c>
      <c r="P64" s="308"/>
      <c r="Q64" s="308" t="s">
        <v>62</v>
      </c>
      <c r="R64" s="308" t="s">
        <v>63</v>
      </c>
      <c r="S64" s="308" t="s">
        <v>64</v>
      </c>
      <c r="T64" s="248"/>
    </row>
    <row r="65" s="309" customFormat="true" ht="45" hidden="false" customHeight="false" outlineLevel="0" collapsed="false">
      <c r="B65" s="310"/>
      <c r="C65" s="240"/>
      <c r="D65" s="311"/>
      <c r="E65" s="308" t="s">
        <v>65</v>
      </c>
      <c r="F65" s="308" t="s">
        <v>66</v>
      </c>
      <c r="G65" s="308"/>
      <c r="H65" s="308"/>
      <c r="I65" s="308"/>
      <c r="J65" s="308" t="s">
        <v>65</v>
      </c>
      <c r="K65" s="308" t="s">
        <v>66</v>
      </c>
      <c r="L65" s="308"/>
      <c r="M65" s="308"/>
      <c r="N65" s="308"/>
      <c r="O65" s="308" t="s">
        <v>65</v>
      </c>
      <c r="P65" s="308" t="s">
        <v>66</v>
      </c>
      <c r="Q65" s="308"/>
      <c r="R65" s="308"/>
      <c r="S65" s="308"/>
      <c r="T65" s="312"/>
    </row>
    <row r="66" s="238" customFormat="true" ht="14.25" hidden="false" customHeight="false" outlineLevel="0" collapsed="false">
      <c r="B66" s="313"/>
      <c r="C66" s="314" t="s">
        <v>31</v>
      </c>
      <c r="D66" s="241" t="s">
        <v>32</v>
      </c>
      <c r="E66" s="242" t="n">
        <v>551.894</v>
      </c>
      <c r="F66" s="243" t="n">
        <v>551.894</v>
      </c>
      <c r="G66" s="243" t="n">
        <v>551.894</v>
      </c>
      <c r="H66" s="243" t="n">
        <v>551.894</v>
      </c>
      <c r="I66" s="244" t="n">
        <v>551.894</v>
      </c>
      <c r="J66" s="242" t="n">
        <v>815.943</v>
      </c>
      <c r="K66" s="243" t="n">
        <v>815.943</v>
      </c>
      <c r="L66" s="243" t="n">
        <v>815.943</v>
      </c>
      <c r="M66" s="243" t="n">
        <v>815.943</v>
      </c>
      <c r="N66" s="244" t="n">
        <v>815.943</v>
      </c>
      <c r="O66" s="242" t="n">
        <v>8124.616</v>
      </c>
      <c r="P66" s="243" t="n">
        <v>8124.616</v>
      </c>
      <c r="Q66" s="243" t="n">
        <v>8124.616</v>
      </c>
      <c r="R66" s="243" t="n">
        <v>8124.616</v>
      </c>
      <c r="S66" s="243" t="n">
        <v>8124.616</v>
      </c>
      <c r="T66" s="248"/>
    </row>
    <row r="67" s="238" customFormat="true" ht="14.25" hidden="false" customHeight="false" outlineLevel="0" collapsed="false">
      <c r="B67" s="313"/>
      <c r="C67" s="314" t="s">
        <v>33</v>
      </c>
      <c r="D67" s="241" t="s">
        <v>34</v>
      </c>
      <c r="E67" s="249" t="n">
        <v>818.205</v>
      </c>
      <c r="F67" s="212" t="n">
        <v>818.205</v>
      </c>
      <c r="G67" s="212" t="n">
        <v>818.205</v>
      </c>
      <c r="H67" s="212" t="n">
        <v>818.205</v>
      </c>
      <c r="I67" s="250" t="n">
        <v>818.205</v>
      </c>
      <c r="J67" s="249" t="n">
        <v>688.248</v>
      </c>
      <c r="K67" s="212" t="n">
        <v>688.248</v>
      </c>
      <c r="L67" s="212" t="n">
        <v>688.248</v>
      </c>
      <c r="M67" s="212" t="n">
        <v>688.248</v>
      </c>
      <c r="N67" s="250" t="n">
        <v>688.248</v>
      </c>
      <c r="O67" s="249" t="n">
        <v>641.68</v>
      </c>
      <c r="P67" s="212" t="n">
        <v>641.68</v>
      </c>
      <c r="Q67" s="212" t="n">
        <v>641.68</v>
      </c>
      <c r="R67" s="212" t="n">
        <v>641.68</v>
      </c>
      <c r="S67" s="212" t="n">
        <v>641.68</v>
      </c>
      <c r="T67" s="248"/>
    </row>
    <row r="68" s="238" customFormat="true" ht="14.25" hidden="false" customHeight="false" outlineLevel="0" collapsed="false">
      <c r="B68" s="313"/>
      <c r="C68" s="314" t="s">
        <v>35</v>
      </c>
      <c r="D68" s="241" t="s">
        <v>34</v>
      </c>
      <c r="E68" s="249" t="n">
        <v>64.042</v>
      </c>
      <c r="F68" s="212" t="n">
        <v>12.603</v>
      </c>
      <c r="G68" s="212" t="n">
        <v>64.042</v>
      </c>
      <c r="H68" s="212" t="n">
        <v>64.042</v>
      </c>
      <c r="I68" s="250" t="n">
        <v>64.042</v>
      </c>
      <c r="J68" s="249" t="n">
        <v>61.511</v>
      </c>
      <c r="K68" s="212" t="n">
        <v>12.105</v>
      </c>
      <c r="L68" s="212" t="n">
        <v>61.511</v>
      </c>
      <c r="M68" s="212" t="n">
        <v>61.511</v>
      </c>
      <c r="N68" s="250" t="n">
        <v>61.511</v>
      </c>
      <c r="O68" s="249" t="n">
        <v>59.825</v>
      </c>
      <c r="P68" s="212" t="n">
        <v>11.773</v>
      </c>
      <c r="Q68" s="212" t="n">
        <v>59.825</v>
      </c>
      <c r="R68" s="212" t="n">
        <v>59.825</v>
      </c>
      <c r="S68" s="250" t="n">
        <v>59.825</v>
      </c>
      <c r="T68" s="248"/>
    </row>
    <row r="69" s="238" customFormat="true" ht="14.25" hidden="false" customHeight="false" outlineLevel="0" collapsed="false">
      <c r="B69" s="313"/>
      <c r="C69" s="314" t="s">
        <v>36</v>
      </c>
      <c r="D69" s="241" t="s">
        <v>14</v>
      </c>
      <c r="E69" s="252" t="n">
        <v>2.3284</v>
      </c>
      <c r="F69" s="216" t="n">
        <v>0</v>
      </c>
      <c r="G69" s="216" t="n">
        <v>2.48</v>
      </c>
      <c r="H69" s="216" t="n">
        <v>2.48</v>
      </c>
      <c r="I69" s="253" t="n">
        <v>3.5259</v>
      </c>
      <c r="J69" s="252" t="n">
        <v>2.1986</v>
      </c>
      <c r="K69" s="216" t="n">
        <v>0</v>
      </c>
      <c r="L69" s="216" t="n">
        <v>2.3418</v>
      </c>
      <c r="M69" s="216" t="n">
        <v>2.3418</v>
      </c>
      <c r="N69" s="253" t="n">
        <v>3.3294</v>
      </c>
      <c r="O69" s="252" t="n">
        <v>2.1786</v>
      </c>
      <c r="P69" s="216" t="n">
        <v>0</v>
      </c>
      <c r="Q69" s="216" t="n">
        <v>2.3205</v>
      </c>
      <c r="R69" s="216" t="n">
        <v>2.3205</v>
      </c>
      <c r="S69" s="253" t="n">
        <v>3.2991</v>
      </c>
      <c r="T69" s="248"/>
    </row>
    <row r="70" s="238" customFormat="true" ht="14.25" hidden="false" customHeight="false" outlineLevel="0" collapsed="false">
      <c r="B70" s="313"/>
      <c r="C70" s="314" t="s">
        <v>37</v>
      </c>
      <c r="D70" s="241" t="s">
        <v>14</v>
      </c>
      <c r="E70" s="252" t="n">
        <v>2.228</v>
      </c>
      <c r="F70" s="216" t="n">
        <v>0</v>
      </c>
      <c r="G70" s="216" t="n">
        <v>2.374</v>
      </c>
      <c r="H70" s="216" t="n">
        <v>2.374</v>
      </c>
      <c r="I70" s="253" t="n">
        <v>3.3765</v>
      </c>
      <c r="J70" s="252" t="n">
        <v>2.1038</v>
      </c>
      <c r="K70" s="216" t="n">
        <v>0</v>
      </c>
      <c r="L70" s="216" t="n">
        <v>2.2417</v>
      </c>
      <c r="M70" s="216" t="n">
        <v>2.2417</v>
      </c>
      <c r="N70" s="253" t="n">
        <v>3.1883</v>
      </c>
      <c r="O70" s="252" t="n">
        <v>2.0847</v>
      </c>
      <c r="P70" s="216" t="n">
        <v>0</v>
      </c>
      <c r="Q70" s="216" t="n">
        <v>2.2213</v>
      </c>
      <c r="R70" s="216" t="n">
        <v>2.2213</v>
      </c>
      <c r="S70" s="253" t="n">
        <v>3.1593</v>
      </c>
      <c r="T70" s="248"/>
    </row>
    <row r="71" s="238" customFormat="true" ht="14.25" hidden="false" customHeight="false" outlineLevel="0" collapsed="false">
      <c r="B71" s="313"/>
      <c r="C71" s="314" t="s">
        <v>38</v>
      </c>
      <c r="D71" s="241" t="s">
        <v>14</v>
      </c>
      <c r="E71" s="255" t="n">
        <v>2.1276</v>
      </c>
      <c r="F71" s="256" t="n">
        <v>0</v>
      </c>
      <c r="G71" s="256" t="n">
        <v>2.2691</v>
      </c>
      <c r="H71" s="256" t="n">
        <v>2.2691</v>
      </c>
      <c r="I71" s="257" t="n">
        <v>3.2259</v>
      </c>
      <c r="J71" s="255" t="n">
        <v>2.009</v>
      </c>
      <c r="K71" s="256" t="n">
        <v>0</v>
      </c>
      <c r="L71" s="256" t="n">
        <v>2.1426</v>
      </c>
      <c r="M71" s="256" t="n">
        <v>2.1426</v>
      </c>
      <c r="N71" s="257" t="n">
        <v>3.0461</v>
      </c>
      <c r="O71" s="255" t="n">
        <v>1.9908</v>
      </c>
      <c r="P71" s="256" t="n">
        <v>0</v>
      </c>
      <c r="Q71" s="256" t="n">
        <v>2.1231</v>
      </c>
      <c r="R71" s="256" t="n">
        <v>2.1231</v>
      </c>
      <c r="S71" s="257" t="n">
        <v>3.0184</v>
      </c>
      <c r="T71" s="248"/>
    </row>
    <row r="72" customFormat="false" ht="12.75" hidden="false" customHeight="true" outlineLevel="0" collapsed="false">
      <c r="B72" s="270"/>
      <c r="C72" s="203"/>
      <c r="D72" s="266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03"/>
      <c r="S72" s="203"/>
      <c r="T72" s="178"/>
    </row>
    <row r="73" customFormat="false" ht="12.75" hidden="false" customHeight="false" outlineLevel="0" collapsed="false">
      <c r="B73" s="270"/>
      <c r="C73" s="203"/>
      <c r="D73" s="266"/>
      <c r="E73" s="306" t="s">
        <v>25</v>
      </c>
      <c r="F73" s="306"/>
      <c r="G73" s="306"/>
      <c r="H73" s="306"/>
      <c r="I73" s="306"/>
      <c r="J73" s="307" t="s">
        <v>26</v>
      </c>
      <c r="K73" s="307"/>
      <c r="L73" s="307"/>
      <c r="M73" s="307"/>
      <c r="N73" s="307"/>
      <c r="O73" s="201"/>
      <c r="T73" s="178"/>
    </row>
    <row r="74" s="238" customFormat="true" ht="12.75" hidden="false" customHeight="true" outlineLevel="0" collapsed="false">
      <c r="B74" s="239"/>
      <c r="C74" s="240"/>
      <c r="D74" s="241"/>
      <c r="E74" s="308" t="s">
        <v>61</v>
      </c>
      <c r="F74" s="308"/>
      <c r="G74" s="308" t="s">
        <v>62</v>
      </c>
      <c r="H74" s="308" t="s">
        <v>63</v>
      </c>
      <c r="I74" s="308" t="s">
        <v>64</v>
      </c>
      <c r="J74" s="308" t="s">
        <v>61</v>
      </c>
      <c r="K74" s="308"/>
      <c r="L74" s="308" t="s">
        <v>62</v>
      </c>
      <c r="M74" s="308" t="s">
        <v>63</v>
      </c>
      <c r="N74" s="308" t="s">
        <v>64</v>
      </c>
      <c r="T74" s="248"/>
    </row>
    <row r="75" s="309" customFormat="true" ht="53.25" hidden="false" customHeight="true" outlineLevel="0" collapsed="false">
      <c r="B75" s="310"/>
      <c r="C75" s="240"/>
      <c r="D75" s="311"/>
      <c r="E75" s="308" t="s">
        <v>65</v>
      </c>
      <c r="F75" s="308" t="s">
        <v>66</v>
      </c>
      <c r="G75" s="308"/>
      <c r="H75" s="308"/>
      <c r="I75" s="308"/>
      <c r="J75" s="308" t="s">
        <v>65</v>
      </c>
      <c r="K75" s="308" t="s">
        <v>66</v>
      </c>
      <c r="L75" s="308"/>
      <c r="M75" s="308"/>
      <c r="N75" s="308"/>
      <c r="T75" s="312"/>
    </row>
    <row r="76" s="238" customFormat="true" ht="14.25" hidden="false" customHeight="false" outlineLevel="0" collapsed="false">
      <c r="B76" s="313"/>
      <c r="C76" s="314" t="s">
        <v>31</v>
      </c>
      <c r="D76" s="241" t="s">
        <v>32</v>
      </c>
      <c r="E76" s="242" t="n">
        <v>10967.319</v>
      </c>
      <c r="F76" s="243" t="n">
        <v>10967.319</v>
      </c>
      <c r="G76" s="243" t="n">
        <v>10967.319</v>
      </c>
      <c r="H76" s="243" t="n">
        <v>10967.319</v>
      </c>
      <c r="I76" s="244" t="n">
        <v>10967.319</v>
      </c>
      <c r="J76" s="242" t="n">
        <v>35793.459</v>
      </c>
      <c r="K76" s="243" t="n">
        <v>35793.459</v>
      </c>
      <c r="L76" s="243" t="n">
        <v>35793.459</v>
      </c>
      <c r="M76" s="243" t="n">
        <v>35793.459</v>
      </c>
      <c r="N76" s="244" t="n">
        <v>35793.459</v>
      </c>
      <c r="T76" s="248"/>
    </row>
    <row r="77" s="238" customFormat="true" ht="14.25" hidden="false" customHeight="false" outlineLevel="0" collapsed="false">
      <c r="B77" s="313"/>
      <c r="C77" s="314" t="s">
        <v>33</v>
      </c>
      <c r="D77" s="241" t="s">
        <v>34</v>
      </c>
      <c r="E77" s="249" t="n">
        <v>493.747</v>
      </c>
      <c r="F77" s="212" t="n">
        <v>493.747</v>
      </c>
      <c r="G77" s="212" t="n">
        <v>493.747</v>
      </c>
      <c r="H77" s="212" t="n">
        <v>493.747</v>
      </c>
      <c r="I77" s="250" t="n">
        <v>493.747</v>
      </c>
      <c r="J77" s="249" t="n">
        <v>353.837</v>
      </c>
      <c r="K77" s="212" t="n">
        <v>353.837</v>
      </c>
      <c r="L77" s="212" t="n">
        <v>353.837</v>
      </c>
      <c r="M77" s="212" t="n">
        <v>353.837</v>
      </c>
      <c r="N77" s="250" t="n">
        <v>353.837</v>
      </c>
      <c r="T77" s="248"/>
    </row>
    <row r="78" s="238" customFormat="true" ht="14.25" hidden="false" customHeight="false" outlineLevel="0" collapsed="false">
      <c r="B78" s="313"/>
      <c r="C78" s="314" t="s">
        <v>35</v>
      </c>
      <c r="D78" s="241" t="s">
        <v>34</v>
      </c>
      <c r="E78" s="249" t="n">
        <v>57.831</v>
      </c>
      <c r="F78" s="212" t="n">
        <v>11.381</v>
      </c>
      <c r="G78" s="212" t="n">
        <v>57.831</v>
      </c>
      <c r="H78" s="212" t="n">
        <v>57.831</v>
      </c>
      <c r="I78" s="250" t="n">
        <v>57.831</v>
      </c>
      <c r="J78" s="249" t="n">
        <v>56.416</v>
      </c>
      <c r="K78" s="212" t="n">
        <v>11.102</v>
      </c>
      <c r="L78" s="212" t="n">
        <v>56.416</v>
      </c>
      <c r="M78" s="212" t="n">
        <v>56.416</v>
      </c>
      <c r="N78" s="250" t="n">
        <v>56.416</v>
      </c>
      <c r="T78" s="248"/>
    </row>
    <row r="79" s="238" customFormat="true" ht="14.25" hidden="false" customHeight="false" outlineLevel="0" collapsed="false">
      <c r="B79" s="313"/>
      <c r="C79" s="314" t="s">
        <v>36</v>
      </c>
      <c r="D79" s="241" t="s">
        <v>14</v>
      </c>
      <c r="E79" s="252" t="n">
        <v>2.1239</v>
      </c>
      <c r="F79" s="216" t="n">
        <v>0</v>
      </c>
      <c r="G79" s="216" t="n">
        <v>2.2623</v>
      </c>
      <c r="H79" s="216" t="n">
        <v>2.2623</v>
      </c>
      <c r="I79" s="253" t="n">
        <v>3.2163</v>
      </c>
      <c r="J79" s="252" t="n">
        <v>2.0948</v>
      </c>
      <c r="K79" s="216" t="n">
        <v>0</v>
      </c>
      <c r="L79" s="216" t="n">
        <v>2.2313</v>
      </c>
      <c r="M79" s="216" t="n">
        <v>2.2313</v>
      </c>
      <c r="N79" s="253" t="n">
        <v>3.1722</v>
      </c>
      <c r="T79" s="248"/>
    </row>
    <row r="80" s="238" customFormat="true" ht="14.25" hidden="false" customHeight="false" outlineLevel="0" collapsed="false">
      <c r="B80" s="313"/>
      <c r="C80" s="314" t="s">
        <v>37</v>
      </c>
      <c r="D80" s="241" t="s">
        <v>14</v>
      </c>
      <c r="E80" s="252" t="n">
        <v>2.0323</v>
      </c>
      <c r="F80" s="216" t="n">
        <v>0</v>
      </c>
      <c r="G80" s="216" t="n">
        <v>2.1655</v>
      </c>
      <c r="H80" s="216" t="n">
        <v>2.1655</v>
      </c>
      <c r="I80" s="253" t="n">
        <v>3.08</v>
      </c>
      <c r="J80" s="252" t="n">
        <v>2.0045</v>
      </c>
      <c r="K80" s="216" t="n">
        <v>0</v>
      </c>
      <c r="L80" s="216" t="n">
        <v>2.1358</v>
      </c>
      <c r="M80" s="216" t="n">
        <v>2.1358</v>
      </c>
      <c r="N80" s="253" t="n">
        <v>3.0377</v>
      </c>
      <c r="T80" s="248"/>
    </row>
    <row r="81" s="238" customFormat="true" ht="14.25" hidden="false" customHeight="false" outlineLevel="0" collapsed="false">
      <c r="B81" s="313"/>
      <c r="C81" s="314" t="s">
        <v>38</v>
      </c>
      <c r="D81" s="241" t="s">
        <v>14</v>
      </c>
      <c r="E81" s="255" t="n">
        <v>1.9408</v>
      </c>
      <c r="F81" s="256" t="n">
        <v>0</v>
      </c>
      <c r="G81" s="256" t="n">
        <v>2.0698</v>
      </c>
      <c r="H81" s="256" t="n">
        <v>2.0698</v>
      </c>
      <c r="I81" s="257" t="n">
        <v>2.9426</v>
      </c>
      <c r="J81" s="255" t="n">
        <v>1.9142</v>
      </c>
      <c r="K81" s="256" t="n">
        <v>0</v>
      </c>
      <c r="L81" s="256" t="n">
        <v>2.0414</v>
      </c>
      <c r="M81" s="256" t="n">
        <v>2.0414</v>
      </c>
      <c r="N81" s="257" t="n">
        <v>2.9023</v>
      </c>
      <c r="T81" s="248"/>
    </row>
    <row r="82" customFormat="false" ht="2.25" hidden="false" customHeight="true" outlineLevel="0" collapsed="false">
      <c r="B82" s="295"/>
      <c r="C82" s="22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285"/>
      <c r="S82" s="285"/>
      <c r="T82" s="229"/>
    </row>
    <row r="83" s="201" customFormat="true" ht="7.5" hidden="false" customHeight="true" outlineLevel="0" collapsed="false">
      <c r="C83" s="317"/>
    </row>
    <row r="84" customFormat="false" ht="15" hidden="false" customHeight="true" outlineLevel="0" collapsed="false">
      <c r="B84" s="289" t="s">
        <v>51</v>
      </c>
      <c r="C84" s="203"/>
      <c r="D84" s="203"/>
      <c r="E84" s="204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</row>
    <row r="85" customFormat="false" ht="15.75" hidden="false" customHeight="false" outlineLevel="0" collapsed="false">
      <c r="B85" s="298" t="s">
        <v>60</v>
      </c>
      <c r="C85" s="318"/>
      <c r="D85" s="196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197"/>
    </row>
    <row r="86" customFormat="false" ht="3.95" hidden="false" customHeight="true" outlineLevel="0" collapsed="false">
      <c r="B86" s="270"/>
      <c r="C86" s="203"/>
      <c r="D86" s="204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178"/>
    </row>
    <row r="87" s="238" customFormat="true" ht="12.75" hidden="false" customHeight="false" outlineLevel="0" collapsed="false">
      <c r="B87" s="239"/>
      <c r="C87" s="240"/>
      <c r="D87" s="241"/>
      <c r="E87" s="306" t="s">
        <v>52</v>
      </c>
      <c r="F87" s="306"/>
      <c r="G87" s="306"/>
      <c r="H87" s="306"/>
      <c r="I87" s="306"/>
      <c r="J87" s="306" t="s">
        <v>53</v>
      </c>
      <c r="K87" s="306"/>
      <c r="L87" s="306"/>
      <c r="M87" s="306"/>
      <c r="N87" s="306"/>
      <c r="O87" s="307" t="s">
        <v>54</v>
      </c>
      <c r="P87" s="307"/>
      <c r="Q87" s="307"/>
      <c r="R87" s="307"/>
      <c r="S87" s="307"/>
      <c r="T87" s="248"/>
    </row>
    <row r="88" s="238" customFormat="true" ht="12.75" hidden="false" customHeight="true" outlineLevel="0" collapsed="false">
      <c r="B88" s="239"/>
      <c r="C88" s="240"/>
      <c r="D88" s="241"/>
      <c r="E88" s="308" t="s">
        <v>61</v>
      </c>
      <c r="F88" s="308"/>
      <c r="G88" s="308" t="s">
        <v>62</v>
      </c>
      <c r="H88" s="308" t="s">
        <v>63</v>
      </c>
      <c r="I88" s="308" t="s">
        <v>64</v>
      </c>
      <c r="J88" s="308" t="s">
        <v>61</v>
      </c>
      <c r="K88" s="308"/>
      <c r="L88" s="308" t="s">
        <v>62</v>
      </c>
      <c r="M88" s="308" t="s">
        <v>63</v>
      </c>
      <c r="N88" s="308" t="s">
        <v>64</v>
      </c>
      <c r="O88" s="319" t="s">
        <v>61</v>
      </c>
      <c r="P88" s="319"/>
      <c r="Q88" s="319" t="s">
        <v>62</v>
      </c>
      <c r="R88" s="319" t="s">
        <v>63</v>
      </c>
      <c r="S88" s="308" t="s">
        <v>64</v>
      </c>
      <c r="T88" s="248"/>
    </row>
    <row r="89" s="309" customFormat="true" ht="45" hidden="false" customHeight="false" outlineLevel="0" collapsed="false">
      <c r="B89" s="310"/>
      <c r="C89" s="240"/>
      <c r="D89" s="311"/>
      <c r="E89" s="308" t="s">
        <v>65</v>
      </c>
      <c r="F89" s="308" t="s">
        <v>66</v>
      </c>
      <c r="G89" s="308"/>
      <c r="H89" s="308"/>
      <c r="I89" s="308"/>
      <c r="J89" s="308" t="s">
        <v>65</v>
      </c>
      <c r="K89" s="308" t="s">
        <v>66</v>
      </c>
      <c r="L89" s="308"/>
      <c r="M89" s="308"/>
      <c r="N89" s="308"/>
      <c r="O89" s="308" t="s">
        <v>65</v>
      </c>
      <c r="P89" s="308" t="s">
        <v>66</v>
      </c>
      <c r="Q89" s="319"/>
      <c r="R89" s="319"/>
      <c r="S89" s="319"/>
      <c r="T89" s="312"/>
    </row>
    <row r="90" s="238" customFormat="true" ht="14.25" hidden="false" customHeight="false" outlineLevel="0" collapsed="false">
      <c r="B90" s="313"/>
      <c r="C90" s="320" t="s">
        <v>33</v>
      </c>
      <c r="D90" s="241" t="s">
        <v>34</v>
      </c>
      <c r="E90" s="242" t="n">
        <v>818.205</v>
      </c>
      <c r="F90" s="243" t="n">
        <v>818.205</v>
      </c>
      <c r="G90" s="243" t="n">
        <v>818.205</v>
      </c>
      <c r="H90" s="243" t="n">
        <v>818.205</v>
      </c>
      <c r="I90" s="244" t="n">
        <v>818.205</v>
      </c>
      <c r="J90" s="242" t="n">
        <v>688.248</v>
      </c>
      <c r="K90" s="243" t="n">
        <v>688.248</v>
      </c>
      <c r="L90" s="243" t="n">
        <v>688.248</v>
      </c>
      <c r="M90" s="243" t="n">
        <v>688.248</v>
      </c>
      <c r="N90" s="244" t="n">
        <v>688.248</v>
      </c>
      <c r="O90" s="242" t="n">
        <v>641.68</v>
      </c>
      <c r="P90" s="243" t="n">
        <v>641.68</v>
      </c>
      <c r="Q90" s="243" t="n">
        <v>641.68</v>
      </c>
      <c r="R90" s="243" t="n">
        <v>641.68</v>
      </c>
      <c r="S90" s="244" t="n">
        <v>641.68</v>
      </c>
      <c r="T90" s="248"/>
    </row>
    <row r="91" s="238" customFormat="true" ht="14.25" hidden="false" customHeight="false" outlineLevel="0" collapsed="false">
      <c r="B91" s="313"/>
      <c r="C91" s="320" t="s">
        <v>35</v>
      </c>
      <c r="D91" s="241" t="s">
        <v>34</v>
      </c>
      <c r="E91" s="249" t="n">
        <v>12.115</v>
      </c>
      <c r="F91" s="212" t="n">
        <v>2.384</v>
      </c>
      <c r="G91" s="212" t="n">
        <v>12.115</v>
      </c>
      <c r="H91" s="212" t="n">
        <v>12.115</v>
      </c>
      <c r="I91" s="250" t="n">
        <v>12.115</v>
      </c>
      <c r="J91" s="249" t="n">
        <v>6.718</v>
      </c>
      <c r="K91" s="212" t="n">
        <v>1.322</v>
      </c>
      <c r="L91" s="212" t="n">
        <v>6.718</v>
      </c>
      <c r="M91" s="212" t="n">
        <v>6.718</v>
      </c>
      <c r="N91" s="250" t="n">
        <v>6.718</v>
      </c>
      <c r="O91" s="249" t="n">
        <v>5.419</v>
      </c>
      <c r="P91" s="212" t="n">
        <v>1.066</v>
      </c>
      <c r="Q91" s="212" t="n">
        <v>5.419</v>
      </c>
      <c r="R91" s="212" t="n">
        <v>5.419</v>
      </c>
      <c r="S91" s="250" t="n">
        <v>5.419</v>
      </c>
      <c r="T91" s="248"/>
    </row>
    <row r="92" s="238" customFormat="true" ht="14.25" hidden="false" customHeight="false" outlineLevel="0" collapsed="false">
      <c r="B92" s="313"/>
      <c r="C92" s="321" t="s">
        <v>57</v>
      </c>
      <c r="D92" s="241" t="s">
        <v>34</v>
      </c>
      <c r="E92" s="249" t="n">
        <v>11.442</v>
      </c>
      <c r="F92" s="212" t="n">
        <v>11.442</v>
      </c>
      <c r="G92" s="212" t="n">
        <v>11.442</v>
      </c>
      <c r="H92" s="212" t="n">
        <v>11.442</v>
      </c>
      <c r="I92" s="250" t="n">
        <v>11.442</v>
      </c>
      <c r="J92" s="249" t="n">
        <v>10.361</v>
      </c>
      <c r="K92" s="212" t="n">
        <v>10.361</v>
      </c>
      <c r="L92" s="212" t="n">
        <v>10.361</v>
      </c>
      <c r="M92" s="212" t="n">
        <v>10.361</v>
      </c>
      <c r="N92" s="250" t="n">
        <v>10.361</v>
      </c>
      <c r="O92" s="249" t="n">
        <v>10.87</v>
      </c>
      <c r="P92" s="212" t="n">
        <v>10.87</v>
      </c>
      <c r="Q92" s="212" t="n">
        <v>10.87</v>
      </c>
      <c r="R92" s="212" t="n">
        <v>10.87</v>
      </c>
      <c r="S92" s="250" t="n">
        <v>10.87</v>
      </c>
      <c r="T92" s="248"/>
    </row>
    <row r="93" s="238" customFormat="true" ht="14.25" hidden="false" customHeight="false" outlineLevel="0" collapsed="false">
      <c r="B93" s="313"/>
      <c r="C93" s="320" t="s">
        <v>36</v>
      </c>
      <c r="D93" s="241" t="s">
        <v>58</v>
      </c>
      <c r="E93" s="252" t="n">
        <v>286.8228</v>
      </c>
      <c r="F93" s="216" t="n">
        <v>0</v>
      </c>
      <c r="G93" s="216" t="n">
        <v>305.5085</v>
      </c>
      <c r="H93" s="216" t="n">
        <v>305.5085</v>
      </c>
      <c r="I93" s="253" t="n">
        <v>434.3409</v>
      </c>
      <c r="J93" s="252" t="n">
        <v>157.0448</v>
      </c>
      <c r="K93" s="216" t="n">
        <v>0</v>
      </c>
      <c r="L93" s="216" t="n">
        <v>167.2757</v>
      </c>
      <c r="M93" s="216" t="n">
        <v>167.2757</v>
      </c>
      <c r="N93" s="253" t="n">
        <v>237.8157</v>
      </c>
      <c r="O93" s="252" t="n">
        <v>137.0376</v>
      </c>
      <c r="P93" s="216" t="n">
        <v>0</v>
      </c>
      <c r="Q93" s="216" t="n">
        <v>145.9652</v>
      </c>
      <c r="R93" s="216" t="n">
        <v>145.9652</v>
      </c>
      <c r="S93" s="253" t="n">
        <v>207.5185</v>
      </c>
      <c r="T93" s="248"/>
    </row>
    <row r="94" s="238" customFormat="true" ht="14.25" hidden="false" customHeight="false" outlineLevel="0" collapsed="false">
      <c r="B94" s="313"/>
      <c r="C94" s="320" t="s">
        <v>37</v>
      </c>
      <c r="D94" s="241" t="s">
        <v>58</v>
      </c>
      <c r="E94" s="252" t="n">
        <v>274.4594</v>
      </c>
      <c r="F94" s="216" t="n">
        <v>0</v>
      </c>
      <c r="G94" s="216" t="n">
        <v>292.4426</v>
      </c>
      <c r="H94" s="216" t="n">
        <v>292.4426</v>
      </c>
      <c r="I94" s="253" t="n">
        <v>415.9363</v>
      </c>
      <c r="J94" s="252" t="n">
        <v>150.2754</v>
      </c>
      <c r="K94" s="216" t="n">
        <v>0</v>
      </c>
      <c r="L94" s="216" t="n">
        <v>160.1217</v>
      </c>
      <c r="M94" s="216" t="n">
        <v>160.1217</v>
      </c>
      <c r="N94" s="253" t="n">
        <v>227.7385</v>
      </c>
      <c r="O94" s="252" t="n">
        <v>131.1307</v>
      </c>
      <c r="P94" s="216" t="n">
        <v>0</v>
      </c>
      <c r="Q94" s="216" t="n">
        <v>139.7226</v>
      </c>
      <c r="R94" s="216" t="n">
        <v>139.7226</v>
      </c>
      <c r="S94" s="253" t="n">
        <v>198.7252</v>
      </c>
      <c r="T94" s="248"/>
    </row>
    <row r="95" s="238" customFormat="true" ht="14.25" hidden="false" customHeight="false" outlineLevel="0" collapsed="false">
      <c r="B95" s="313"/>
      <c r="C95" s="320" t="s">
        <v>38</v>
      </c>
      <c r="D95" s="241" t="s">
        <v>58</v>
      </c>
      <c r="E95" s="255" t="n">
        <v>262.096</v>
      </c>
      <c r="F95" s="256" t="n">
        <v>0</v>
      </c>
      <c r="G95" s="256" t="n">
        <v>279.5172</v>
      </c>
      <c r="H95" s="256" t="n">
        <v>279.5172</v>
      </c>
      <c r="I95" s="257" t="n">
        <v>397.3911</v>
      </c>
      <c r="J95" s="255" t="n">
        <v>143.506</v>
      </c>
      <c r="K95" s="256" t="n">
        <v>0</v>
      </c>
      <c r="L95" s="256" t="n">
        <v>153.0447</v>
      </c>
      <c r="M95" s="256" t="n">
        <v>153.0447</v>
      </c>
      <c r="N95" s="257" t="n">
        <v>217.5845</v>
      </c>
      <c r="O95" s="255" t="n">
        <v>125.2237</v>
      </c>
      <c r="P95" s="256" t="n">
        <v>0</v>
      </c>
      <c r="Q95" s="256" t="n">
        <v>133.5472</v>
      </c>
      <c r="R95" s="256" t="n">
        <v>133.5472</v>
      </c>
      <c r="S95" s="257" t="n">
        <v>189.8647</v>
      </c>
      <c r="T95" s="248"/>
    </row>
    <row r="96" customFormat="false" ht="12.75" hidden="false" customHeight="false" outlineLevel="0" collapsed="false">
      <c r="B96" s="270"/>
      <c r="C96" s="203"/>
      <c r="D96" s="266"/>
      <c r="E96" s="207"/>
      <c r="F96" s="207"/>
      <c r="G96" s="207"/>
      <c r="H96" s="207"/>
      <c r="I96" s="207"/>
      <c r="J96" s="322"/>
      <c r="K96" s="322"/>
      <c r="L96" s="207"/>
      <c r="M96" s="207"/>
      <c r="N96" s="207"/>
      <c r="O96" s="207"/>
      <c r="P96" s="207"/>
      <c r="Q96" s="207"/>
      <c r="R96" s="207"/>
      <c r="S96" s="207"/>
      <c r="T96" s="178"/>
    </row>
    <row r="97" customFormat="false" ht="12.75" hidden="false" customHeight="true" outlineLevel="0" collapsed="false">
      <c r="B97" s="270"/>
      <c r="C97" s="203"/>
      <c r="D97" s="266"/>
      <c r="E97" s="306" t="s">
        <v>55</v>
      </c>
      <c r="F97" s="306"/>
      <c r="G97" s="306"/>
      <c r="H97" s="306"/>
      <c r="I97" s="306"/>
      <c r="J97" s="307" t="s">
        <v>56</v>
      </c>
      <c r="K97" s="307"/>
      <c r="L97" s="307"/>
      <c r="M97" s="307"/>
      <c r="N97" s="307"/>
      <c r="O97" s="207"/>
      <c r="P97" s="207"/>
      <c r="Q97" s="207"/>
      <c r="R97" s="207"/>
      <c r="S97" s="207"/>
      <c r="T97" s="178"/>
    </row>
    <row r="98" customFormat="false" ht="12.75" hidden="false" customHeight="true" outlineLevel="0" collapsed="false">
      <c r="B98" s="270"/>
      <c r="C98" s="203"/>
      <c r="D98" s="266"/>
      <c r="E98" s="308" t="s">
        <v>61</v>
      </c>
      <c r="F98" s="308"/>
      <c r="G98" s="308" t="s">
        <v>62</v>
      </c>
      <c r="H98" s="308" t="s">
        <v>63</v>
      </c>
      <c r="I98" s="308" t="s">
        <v>64</v>
      </c>
      <c r="J98" s="308" t="s">
        <v>61</v>
      </c>
      <c r="K98" s="308"/>
      <c r="L98" s="308" t="s">
        <v>62</v>
      </c>
      <c r="M98" s="308" t="s">
        <v>63</v>
      </c>
      <c r="N98" s="308" t="s">
        <v>64</v>
      </c>
      <c r="O98" s="207"/>
      <c r="P98" s="207"/>
      <c r="Q98" s="207"/>
      <c r="R98" s="207"/>
      <c r="S98" s="207"/>
      <c r="T98" s="178"/>
    </row>
    <row r="99" customFormat="false" ht="45" hidden="false" customHeight="false" outlineLevel="0" collapsed="false">
      <c r="B99" s="270"/>
      <c r="C99" s="240"/>
      <c r="D99" s="241"/>
      <c r="E99" s="308" t="s">
        <v>65</v>
      </c>
      <c r="F99" s="308" t="s">
        <v>66</v>
      </c>
      <c r="G99" s="308"/>
      <c r="H99" s="308"/>
      <c r="I99" s="308"/>
      <c r="J99" s="308" t="s">
        <v>65</v>
      </c>
      <c r="K99" s="308" t="s">
        <v>66</v>
      </c>
      <c r="L99" s="308"/>
      <c r="M99" s="308"/>
      <c r="N99" s="308"/>
      <c r="O99" s="207"/>
      <c r="P99" s="207"/>
      <c r="Q99" s="207"/>
      <c r="R99" s="207"/>
      <c r="S99" s="207"/>
      <c r="T99" s="178"/>
    </row>
    <row r="100" customFormat="false" ht="14.25" hidden="false" customHeight="false" outlineLevel="0" collapsed="false">
      <c r="B100" s="270"/>
      <c r="C100" s="320" t="s">
        <v>33</v>
      </c>
      <c r="D100" s="241" t="s">
        <v>34</v>
      </c>
      <c r="E100" s="242" t="n">
        <v>493.747</v>
      </c>
      <c r="F100" s="243" t="n">
        <v>493.747</v>
      </c>
      <c r="G100" s="243" t="n">
        <v>493.747</v>
      </c>
      <c r="H100" s="243" t="n">
        <v>493.747</v>
      </c>
      <c r="I100" s="244" t="n">
        <v>493.747</v>
      </c>
      <c r="J100" s="242" t="n">
        <v>353.837</v>
      </c>
      <c r="K100" s="243" t="n">
        <v>353.837</v>
      </c>
      <c r="L100" s="243" t="n">
        <v>353.837</v>
      </c>
      <c r="M100" s="243" t="n">
        <v>353.837</v>
      </c>
      <c r="N100" s="244" t="n">
        <v>353.837</v>
      </c>
      <c r="O100" s="207"/>
      <c r="P100" s="207"/>
      <c r="Q100" s="207"/>
      <c r="R100" s="207"/>
      <c r="S100" s="207"/>
      <c r="T100" s="178"/>
    </row>
    <row r="101" customFormat="false" ht="14.25" hidden="false" customHeight="false" outlineLevel="0" collapsed="false">
      <c r="B101" s="270"/>
      <c r="C101" s="320" t="s">
        <v>35</v>
      </c>
      <c r="D101" s="241" t="s">
        <v>34</v>
      </c>
      <c r="E101" s="249" t="n">
        <v>3.248</v>
      </c>
      <c r="F101" s="212" t="n">
        <v>0.639</v>
      </c>
      <c r="G101" s="212" t="n">
        <v>3.248</v>
      </c>
      <c r="H101" s="212" t="n">
        <v>3.248</v>
      </c>
      <c r="I101" s="250" t="n">
        <v>3.248</v>
      </c>
      <c r="J101" s="249" t="n">
        <v>1.833</v>
      </c>
      <c r="K101" s="212" t="n">
        <v>0.361</v>
      </c>
      <c r="L101" s="212" t="n">
        <v>1.833</v>
      </c>
      <c r="M101" s="212" t="n">
        <v>1.833</v>
      </c>
      <c r="N101" s="250" t="n">
        <v>1.833</v>
      </c>
      <c r="O101" s="207"/>
      <c r="P101" s="207"/>
      <c r="Q101" s="207"/>
      <c r="R101" s="207"/>
      <c r="S101" s="207"/>
      <c r="T101" s="178"/>
    </row>
    <row r="102" customFormat="false" ht="14.25" hidden="false" customHeight="false" outlineLevel="0" collapsed="false">
      <c r="B102" s="270"/>
      <c r="C102" s="321" t="s">
        <v>57</v>
      </c>
      <c r="D102" s="241" t="s">
        <v>34</v>
      </c>
      <c r="E102" s="249" t="n">
        <v>10.623</v>
      </c>
      <c r="F102" s="212" t="n">
        <v>10.623</v>
      </c>
      <c r="G102" s="212" t="n">
        <v>10.623</v>
      </c>
      <c r="H102" s="212" t="n">
        <v>10.623</v>
      </c>
      <c r="I102" s="250" t="n">
        <v>10.623</v>
      </c>
      <c r="J102" s="249" t="n">
        <v>10.429</v>
      </c>
      <c r="K102" s="212" t="n">
        <v>10.429</v>
      </c>
      <c r="L102" s="212" t="n">
        <v>10.429</v>
      </c>
      <c r="M102" s="212" t="n">
        <v>10.429</v>
      </c>
      <c r="N102" s="250" t="n">
        <v>10.429</v>
      </c>
      <c r="O102" s="207"/>
      <c r="P102" s="207"/>
      <c r="Q102" s="207"/>
      <c r="R102" s="207"/>
      <c r="S102" s="207"/>
      <c r="T102" s="178"/>
    </row>
    <row r="103" customFormat="false" ht="14.25" hidden="false" customHeight="false" outlineLevel="0" collapsed="false">
      <c r="B103" s="270"/>
      <c r="C103" s="320" t="s">
        <v>36</v>
      </c>
      <c r="D103" s="241" t="s">
        <v>58</v>
      </c>
      <c r="E103" s="252" t="n">
        <v>82.3588</v>
      </c>
      <c r="F103" s="216" t="n">
        <v>0</v>
      </c>
      <c r="G103" s="216" t="n">
        <v>87.7243</v>
      </c>
      <c r="H103" s="216" t="n">
        <v>87.7243</v>
      </c>
      <c r="I103" s="253" t="n">
        <v>124.7174</v>
      </c>
      <c r="J103" s="252" t="n">
        <v>53.242</v>
      </c>
      <c r="K103" s="216" t="n">
        <v>0</v>
      </c>
      <c r="L103" s="216" t="n">
        <v>56.7106</v>
      </c>
      <c r="M103" s="216" t="n">
        <v>56.7106</v>
      </c>
      <c r="N103" s="253" t="n">
        <v>80.6254</v>
      </c>
      <c r="O103" s="207"/>
      <c r="P103" s="207"/>
      <c r="Q103" s="207"/>
      <c r="R103" s="207"/>
      <c r="S103" s="207"/>
      <c r="T103" s="178"/>
    </row>
    <row r="104" customFormat="false" ht="14.25" hidden="false" customHeight="false" outlineLevel="0" collapsed="false">
      <c r="B104" s="270"/>
      <c r="C104" s="320" t="s">
        <v>37</v>
      </c>
      <c r="D104" s="241" t="s">
        <v>58</v>
      </c>
      <c r="E104" s="252" t="n">
        <v>78.8088</v>
      </c>
      <c r="F104" s="216" t="n">
        <v>0</v>
      </c>
      <c r="G104" s="216" t="n">
        <v>83.9725</v>
      </c>
      <c r="H104" s="216" t="n">
        <v>83.9725</v>
      </c>
      <c r="I104" s="253" t="n">
        <v>119.4327</v>
      </c>
      <c r="J104" s="252" t="n">
        <v>50.9471</v>
      </c>
      <c r="K104" s="216" t="n">
        <v>0</v>
      </c>
      <c r="L104" s="216" t="n">
        <v>54.2852</v>
      </c>
      <c r="M104" s="216" t="n">
        <v>54.2852</v>
      </c>
      <c r="N104" s="253" t="n">
        <v>77.209</v>
      </c>
      <c r="O104" s="207"/>
      <c r="P104" s="207"/>
      <c r="Q104" s="207"/>
      <c r="R104" s="207"/>
      <c r="S104" s="207"/>
      <c r="T104" s="178"/>
    </row>
    <row r="105" s="201" customFormat="true" ht="15" hidden="false" customHeight="false" outlineLevel="0" collapsed="false">
      <c r="B105" s="323"/>
      <c r="C105" s="324" t="s">
        <v>38</v>
      </c>
      <c r="D105" s="261" t="s">
        <v>58</v>
      </c>
      <c r="E105" s="325" t="n">
        <v>75.2587</v>
      </c>
      <c r="F105" s="326" t="n">
        <v>0</v>
      </c>
      <c r="G105" s="326" t="n">
        <v>80.2611</v>
      </c>
      <c r="H105" s="326" t="n">
        <v>80.2611</v>
      </c>
      <c r="I105" s="327" t="n">
        <v>114.1076</v>
      </c>
      <c r="J105" s="325" t="n">
        <v>48.6521</v>
      </c>
      <c r="K105" s="326" t="n">
        <v>0</v>
      </c>
      <c r="L105" s="326" t="n">
        <v>51.8859</v>
      </c>
      <c r="M105" s="326" t="n">
        <v>51.8859</v>
      </c>
      <c r="N105" s="327" t="n">
        <v>73.7665</v>
      </c>
      <c r="O105" s="328"/>
      <c r="P105" s="328"/>
      <c r="Q105" s="328"/>
      <c r="R105" s="328"/>
      <c r="S105" s="328"/>
      <c r="T105" s="329"/>
    </row>
    <row r="106" s="207" customFormat="true" ht="12.75" hidden="false" customHeight="true" outlineLevel="0" collapsed="false">
      <c r="B106" s="330" t="s">
        <v>59</v>
      </c>
      <c r="C106" s="331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</row>
    <row r="107" s="201" customFormat="true" ht="12.75" hidden="false" customHeight="true" outlineLevel="0" collapsed="false">
      <c r="B107" s="166"/>
      <c r="C107" s="167"/>
      <c r="D107" s="166"/>
      <c r="E107" s="168"/>
      <c r="F107" s="166"/>
      <c r="G107" s="166"/>
      <c r="H107" s="166"/>
      <c r="I107" s="166"/>
      <c r="J107" s="166"/>
      <c r="K107" s="166"/>
      <c r="L107" s="166"/>
      <c r="M107" s="166"/>
    </row>
    <row r="108" customFormat="false" ht="15" hidden="false" customHeight="false" outlineLevel="0" collapsed="false">
      <c r="B108" s="333"/>
    </row>
    <row r="109" customFormat="false" ht="15" hidden="false" customHeight="false" outlineLevel="0" collapsed="false">
      <c r="B109" s="333"/>
    </row>
    <row r="110" customFormat="false" ht="15" hidden="false" customHeight="false" outlineLevel="0" collapsed="false">
      <c r="B110" s="333"/>
    </row>
  </sheetData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S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2" width="23.99"/>
    <col collapsed="false" customWidth="true" hidden="false" outlineLevel="0" max="4" min="4" style="1" width="8.41"/>
    <col collapsed="false" customWidth="true" hidden="false" outlineLevel="0" max="5" min="5" style="3" width="11.85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4" min="13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9" min="18" style="1" width="10.41"/>
    <col collapsed="false" customWidth="true" hidden="false" outlineLevel="0" max="20" min="20" style="1" width="4.28"/>
    <col collapsed="false" customWidth="false" hidden="false" outlineLevel="0" max="257" min="21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4"/>
      <c r="B2" s="5" t="s">
        <v>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95" hidden="false" customHeight="true" outlineLevel="0" collapsed="false"/>
    <row r="4" customFormat="false" ht="21" hidden="false" customHeight="true" outlineLevel="0" collapsed="false">
      <c r="B4" s="334"/>
      <c r="C4" s="7" t="s">
        <v>73</v>
      </c>
      <c r="D4" s="8"/>
      <c r="E4" s="8"/>
      <c r="F4" s="8"/>
      <c r="G4" s="8"/>
      <c r="H4" s="8"/>
      <c r="I4" s="8"/>
      <c r="J4" s="8"/>
      <c r="K4" s="9"/>
      <c r="L4" s="10"/>
      <c r="M4" s="11"/>
      <c r="N4" s="12"/>
      <c r="O4" s="12"/>
      <c r="P4" s="11"/>
      <c r="Q4" s="11"/>
      <c r="R4" s="11"/>
      <c r="S4" s="11"/>
      <c r="T4" s="13"/>
    </row>
    <row r="5" customFormat="false" ht="16.5" hidden="false" customHeight="true" outlineLevel="0" collapsed="false">
      <c r="A5" s="14"/>
      <c r="B5" s="335"/>
      <c r="C5" s="16" t="s">
        <v>2</v>
      </c>
      <c r="D5" s="17"/>
      <c r="E5" s="18"/>
      <c r="F5" s="16"/>
      <c r="G5" s="16"/>
      <c r="H5" s="16"/>
      <c r="I5" s="16"/>
      <c r="J5" s="16"/>
      <c r="K5" s="16"/>
      <c r="L5" s="16"/>
      <c r="M5" s="19"/>
      <c r="N5" s="19"/>
      <c r="O5" s="20"/>
      <c r="P5" s="21"/>
      <c r="Q5" s="19"/>
      <c r="R5" s="19"/>
      <c r="S5" s="19"/>
      <c r="T5" s="22"/>
    </row>
    <row r="6" customFormat="false" ht="5.45" hidden="false" customHeight="true" outlineLevel="0" collapsed="false">
      <c r="B6" s="336"/>
      <c r="C6" s="24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  <c r="T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4"/>
    </row>
    <row r="9" customFormat="false" ht="15.75" hidden="false" customHeight="false" outlineLevel="0" collapsed="false">
      <c r="B9" s="35"/>
      <c r="C9" s="36" t="s">
        <v>74</v>
      </c>
      <c r="D9" s="37"/>
      <c r="E9" s="36"/>
      <c r="F9" s="36"/>
      <c r="G9" s="0"/>
      <c r="H9" s="36" t="s">
        <v>75</v>
      </c>
      <c r="I9" s="36"/>
      <c r="J9" s="36"/>
      <c r="K9" s="36"/>
      <c r="M9" s="36" t="s">
        <v>76</v>
      </c>
      <c r="N9" s="36"/>
      <c r="O9" s="36"/>
      <c r="P9" s="36"/>
      <c r="Q9" s="36"/>
      <c r="R9" s="0"/>
      <c r="S9" s="0"/>
      <c r="T9" s="14"/>
    </row>
    <row r="10" customFormat="false" ht="53.25" hidden="false" customHeight="true" outlineLevel="0" collapsed="false">
      <c r="B10" s="38"/>
      <c r="C10" s="39"/>
      <c r="D10" s="40"/>
      <c r="E10" s="41" t="s">
        <v>77</v>
      </c>
      <c r="F10" s="42" t="s">
        <v>78</v>
      </c>
      <c r="G10" s="0"/>
      <c r="H10" s="43"/>
      <c r="I10" s="43"/>
      <c r="J10" s="41" t="s">
        <v>79</v>
      </c>
      <c r="K10" s="42" t="s">
        <v>80</v>
      </c>
      <c r="M10" s="43"/>
      <c r="N10" s="43"/>
      <c r="O10" s="41" t="s">
        <v>81</v>
      </c>
      <c r="P10" s="42" t="s">
        <v>82</v>
      </c>
      <c r="Q10" s="0"/>
      <c r="R10" s="0"/>
      <c r="S10" s="0"/>
      <c r="T10" s="44"/>
    </row>
    <row r="11" customFormat="false" ht="14.25" hidden="false" customHeight="false" outlineLevel="0" collapsed="false">
      <c r="B11" s="45"/>
      <c r="C11" s="46" t="s">
        <v>11</v>
      </c>
      <c r="D11" s="47" t="s">
        <v>83</v>
      </c>
      <c r="E11" s="48" t="n">
        <f aca="false">40.166/2</f>
        <v>20.083</v>
      </c>
      <c r="F11" s="48" t="n">
        <f aca="false">30.384/2</f>
        <v>15.192</v>
      </c>
      <c r="G11" s="0"/>
      <c r="H11" s="49" t="s">
        <v>11</v>
      </c>
      <c r="I11" s="47" t="s">
        <v>83</v>
      </c>
      <c r="J11" s="48" t="n">
        <f aca="false">85.032/2</f>
        <v>42.516</v>
      </c>
      <c r="K11" s="48" t="n">
        <f aca="false">59.41/2</f>
        <v>29.705</v>
      </c>
      <c r="M11" s="50" t="s">
        <v>11</v>
      </c>
      <c r="N11" s="47" t="s">
        <v>83</v>
      </c>
      <c r="O11" s="48" t="n">
        <f aca="false">571.983/2</f>
        <v>285.9915</v>
      </c>
      <c r="P11" s="48" t="n">
        <f aca="false">364.722/2</f>
        <v>182.361</v>
      </c>
      <c r="Q11" s="0"/>
      <c r="R11" s="0"/>
      <c r="S11" s="0"/>
      <c r="T11" s="14"/>
    </row>
    <row r="12" customFormat="false" ht="14.25" hidden="false" customHeight="false" outlineLevel="0" collapsed="false">
      <c r="B12" s="51"/>
      <c r="C12" s="46" t="s">
        <v>13</v>
      </c>
      <c r="D12" s="40" t="s">
        <v>14</v>
      </c>
      <c r="E12" s="52" t="n">
        <v>3.2492</v>
      </c>
      <c r="F12" s="52" t="n">
        <v>0.5132</v>
      </c>
      <c r="G12" s="0"/>
      <c r="H12" s="53" t="s">
        <v>13</v>
      </c>
      <c r="I12" s="40" t="s">
        <v>14</v>
      </c>
      <c r="J12" s="52" t="n">
        <v>3.7176</v>
      </c>
      <c r="K12" s="52" t="n">
        <v>1.1049</v>
      </c>
      <c r="M12" s="46" t="s">
        <v>13</v>
      </c>
      <c r="N12" s="40" t="s">
        <v>14</v>
      </c>
      <c r="O12" s="52" t="n">
        <v>3.5966</v>
      </c>
      <c r="P12" s="52" t="n">
        <v>1.1793</v>
      </c>
      <c r="Q12" s="0"/>
      <c r="R12" s="0"/>
      <c r="S12" s="0"/>
      <c r="T12" s="14"/>
    </row>
    <row r="13" customFormat="false" ht="11.25" hidden="false" customHeight="true" outlineLevel="0" collapsed="false">
      <c r="B13" s="51"/>
      <c r="C13" s="39" t="s">
        <v>84</v>
      </c>
      <c r="D13" s="43"/>
      <c r="E13" s="40"/>
      <c r="F13" s="52"/>
      <c r="G13" s="52"/>
      <c r="H13" s="52"/>
      <c r="I13" s="52"/>
      <c r="J13" s="46"/>
      <c r="K13" s="40"/>
      <c r="L13" s="52"/>
      <c r="M13" s="0"/>
      <c r="N13" s="0"/>
      <c r="O13" s="0"/>
      <c r="P13" s="0"/>
      <c r="Q13" s="0"/>
      <c r="R13" s="0"/>
      <c r="S13" s="0"/>
      <c r="T13" s="14"/>
    </row>
    <row r="14" customFormat="false" ht="9" hidden="false" customHeight="true" outlineLevel="0" collapsed="false">
      <c r="B14" s="51"/>
      <c r="C14" s="39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14"/>
    </row>
    <row r="15" customFormat="false" ht="15.75" hidden="false" customHeight="false" outlineLevel="0" collapsed="false">
      <c r="B15" s="35" t="s">
        <v>16</v>
      </c>
      <c r="C15" s="39"/>
      <c r="D15" s="43"/>
      <c r="E15" s="54"/>
      <c r="F15" s="43"/>
      <c r="G15" s="43"/>
      <c r="H15" s="55" t="s">
        <v>17</v>
      </c>
      <c r="I15" s="43"/>
      <c r="J15" s="54"/>
      <c r="K15" s="40"/>
      <c r="L15" s="52"/>
      <c r="M15" s="52"/>
      <c r="N15" s="52"/>
      <c r="O15" s="43"/>
      <c r="R15" s="52"/>
      <c r="S15" s="52"/>
      <c r="T15" s="14"/>
    </row>
    <row r="16" customFormat="false" ht="14.25" hidden="false" customHeight="false" outlineLevel="0" collapsed="false">
      <c r="B16" s="51"/>
      <c r="C16" s="39"/>
      <c r="D16" s="43"/>
      <c r="E16" s="56" t="s">
        <v>18</v>
      </c>
      <c r="F16" s="43"/>
      <c r="G16" s="43"/>
      <c r="H16" s="43"/>
      <c r="I16" s="43"/>
      <c r="J16" s="56" t="s">
        <v>19</v>
      </c>
      <c r="K16" s="40"/>
      <c r="L16" s="52"/>
      <c r="M16" s="52"/>
      <c r="N16" s="52"/>
      <c r="O16" s="43"/>
      <c r="R16" s="52"/>
      <c r="S16" s="52"/>
      <c r="T16" s="14"/>
    </row>
    <row r="17" customFormat="false" ht="14.25" hidden="false" customHeight="false" outlineLevel="0" collapsed="false">
      <c r="B17" s="51"/>
      <c r="C17" s="53" t="s">
        <v>11</v>
      </c>
      <c r="D17" s="57" t="s">
        <v>83</v>
      </c>
      <c r="E17" s="48" t="n">
        <f aca="false">262.977/2</f>
        <v>131.4885</v>
      </c>
      <c r="F17" s="43"/>
      <c r="G17" s="43"/>
      <c r="H17" s="53" t="s">
        <v>13</v>
      </c>
      <c r="I17" s="58" t="s">
        <v>14</v>
      </c>
      <c r="J17" s="52" t="n">
        <v>3.9553</v>
      </c>
      <c r="K17" s="40"/>
      <c r="L17" s="52"/>
      <c r="M17" s="52"/>
      <c r="N17" s="52"/>
      <c r="O17" s="43"/>
      <c r="R17" s="52"/>
      <c r="S17" s="52"/>
      <c r="T17" s="14"/>
    </row>
    <row r="18" customFormat="false" ht="14.25" hidden="false" customHeight="false" outlineLevel="0" collapsed="false">
      <c r="B18" s="51"/>
      <c r="C18" s="53" t="s">
        <v>13</v>
      </c>
      <c r="D18" s="58" t="s">
        <v>14</v>
      </c>
      <c r="E18" s="52" t="n">
        <v>4.7183</v>
      </c>
      <c r="F18" s="43"/>
      <c r="G18" s="59"/>
      <c r="H18" s="43"/>
      <c r="I18" s="59"/>
      <c r="J18" s="43"/>
      <c r="K18" s="40"/>
      <c r="L18" s="52"/>
      <c r="M18" s="52"/>
      <c r="N18" s="52"/>
      <c r="O18" s="43"/>
      <c r="R18" s="52"/>
      <c r="S18" s="52"/>
      <c r="T18" s="14"/>
    </row>
    <row r="19" customFormat="false" ht="3.95" hidden="false" customHeight="true" outlineLevel="0" collapsed="false">
      <c r="B19" s="60"/>
      <c r="C19" s="61"/>
      <c r="D19" s="62"/>
      <c r="E19" s="63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4"/>
      <c r="S19" s="64"/>
      <c r="T19" s="65"/>
    </row>
    <row r="20" customFormat="false" ht="3.95" hidden="false" customHeight="true" outlineLevel="0" collapsed="false">
      <c r="B20" s="32"/>
      <c r="C20" s="39"/>
      <c r="D20" s="43"/>
      <c r="E20" s="4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32"/>
    </row>
    <row r="21" s="43" customFormat="true" ht="16.5" hidden="false" customHeight="true" outlineLevel="0" collapsed="false">
      <c r="B21" s="66" t="s">
        <v>20</v>
      </c>
      <c r="C21" s="39"/>
      <c r="E21" s="40"/>
      <c r="O21" s="52"/>
      <c r="P21" s="52"/>
      <c r="T21" s="62"/>
    </row>
    <row r="22" customFormat="false" ht="15.75" hidden="false" customHeight="false" outlineLevel="0" collapsed="false">
      <c r="B22" s="30" t="s">
        <v>21</v>
      </c>
      <c r="C22" s="67"/>
      <c r="D22" s="32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68"/>
      <c r="P22" s="68"/>
      <c r="Q22" s="32"/>
      <c r="R22" s="32"/>
      <c r="S22" s="32"/>
      <c r="T22" s="34"/>
    </row>
    <row r="23" customFormat="false" ht="3.75" hidden="false" customHeight="true" outlineLevel="0" collapsed="false">
      <c r="B23" s="51"/>
      <c r="C23" s="39"/>
      <c r="D23" s="43"/>
      <c r="E23" s="40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14"/>
    </row>
    <row r="24" customFormat="false" ht="15.75" hidden="false" customHeight="true" outlineLevel="0" collapsed="false">
      <c r="B24" s="51"/>
      <c r="C24" s="39"/>
      <c r="D24" s="43"/>
      <c r="E24" s="69" t="s">
        <v>22</v>
      </c>
      <c r="F24" s="69"/>
      <c r="G24" s="69" t="s">
        <v>23</v>
      </c>
      <c r="H24" s="69"/>
      <c r="I24" s="69" t="s">
        <v>24</v>
      </c>
      <c r="J24" s="69"/>
      <c r="K24" s="70" t="s">
        <v>25</v>
      </c>
      <c r="L24" s="70"/>
      <c r="M24" s="69" t="s">
        <v>26</v>
      </c>
      <c r="N24" s="69"/>
      <c r="O24" s="43"/>
      <c r="P24" s="40"/>
      <c r="Q24" s="43"/>
      <c r="R24" s="69" t="s">
        <v>27</v>
      </c>
      <c r="S24" s="71"/>
      <c r="T24" s="14"/>
    </row>
    <row r="25" customFormat="false" ht="22.5" hidden="false" customHeight="false" outlineLevel="0" collapsed="false">
      <c r="B25" s="51"/>
      <c r="C25" s="39"/>
      <c r="D25" s="43"/>
      <c r="E25" s="72" t="s">
        <v>28</v>
      </c>
      <c r="F25" s="72" t="s">
        <v>29</v>
      </c>
      <c r="G25" s="72" t="s">
        <v>28</v>
      </c>
      <c r="H25" s="72" t="s">
        <v>29</v>
      </c>
      <c r="I25" s="72" t="s">
        <v>28</v>
      </c>
      <c r="J25" s="72" t="s">
        <v>29</v>
      </c>
      <c r="K25" s="72" t="s">
        <v>28</v>
      </c>
      <c r="L25" s="72" t="s">
        <v>29</v>
      </c>
      <c r="M25" s="72" t="s">
        <v>28</v>
      </c>
      <c r="N25" s="72" t="s">
        <v>29</v>
      </c>
      <c r="O25" s="43"/>
      <c r="P25" s="43"/>
      <c r="Q25" s="43"/>
      <c r="R25" s="72" t="s">
        <v>30</v>
      </c>
      <c r="S25" s="73"/>
      <c r="T25" s="14"/>
    </row>
    <row r="26" s="74" customFormat="true" ht="14.25" hidden="false" customHeight="false" outlineLevel="0" collapsed="false">
      <c r="B26" s="75"/>
      <c r="C26" s="76" t="s">
        <v>31</v>
      </c>
      <c r="D26" s="77" t="s">
        <v>32</v>
      </c>
      <c r="E26" s="78" t="n">
        <v>551.894</v>
      </c>
      <c r="F26" s="79" t="n">
        <v>551.894</v>
      </c>
      <c r="G26" s="78" t="n">
        <v>815.943</v>
      </c>
      <c r="H26" s="79" t="n">
        <v>815.943</v>
      </c>
      <c r="I26" s="78" t="n">
        <v>8124.616</v>
      </c>
      <c r="J26" s="79" t="n">
        <v>8124.616</v>
      </c>
      <c r="K26" s="78" t="n">
        <v>10967.319</v>
      </c>
      <c r="L26" s="79" t="n">
        <v>10967.319</v>
      </c>
      <c r="M26" s="78" t="n">
        <v>35793.459</v>
      </c>
      <c r="N26" s="80" t="n">
        <v>35793.459</v>
      </c>
      <c r="O26" s="81"/>
      <c r="P26" s="53" t="s">
        <v>31</v>
      </c>
      <c r="Q26" s="82" t="s">
        <v>32</v>
      </c>
      <c r="R26" s="83" t="n">
        <v>288.241</v>
      </c>
      <c r="S26" s="83"/>
      <c r="T26" s="84"/>
    </row>
    <row r="27" s="74" customFormat="true" ht="14.25" hidden="false" customHeight="false" outlineLevel="0" collapsed="false">
      <c r="B27" s="75"/>
      <c r="C27" s="76" t="s">
        <v>33</v>
      </c>
      <c r="D27" s="77" t="s">
        <v>34</v>
      </c>
      <c r="E27" s="85" t="n">
        <v>818.205</v>
      </c>
      <c r="F27" s="48" t="n">
        <v>818.205</v>
      </c>
      <c r="G27" s="85" t="n">
        <v>688.248</v>
      </c>
      <c r="H27" s="48" t="n">
        <v>688.248</v>
      </c>
      <c r="I27" s="85" t="n">
        <v>641.68</v>
      </c>
      <c r="J27" s="48" t="n">
        <v>641.68</v>
      </c>
      <c r="K27" s="85" t="n">
        <v>493.747</v>
      </c>
      <c r="L27" s="48" t="n">
        <v>493.747</v>
      </c>
      <c r="M27" s="85" t="n">
        <v>353.837</v>
      </c>
      <c r="N27" s="86" t="n">
        <v>353.837</v>
      </c>
      <c r="O27" s="81"/>
      <c r="P27" s="49" t="s">
        <v>11</v>
      </c>
      <c r="Q27" s="82" t="s">
        <v>32</v>
      </c>
      <c r="R27" s="83" t="n">
        <v>118.604</v>
      </c>
      <c r="S27" s="83"/>
      <c r="T27" s="84"/>
    </row>
    <row r="28" s="74" customFormat="true" ht="14.25" hidden="false" customHeight="false" outlineLevel="0" collapsed="false">
      <c r="B28" s="75"/>
      <c r="C28" s="76" t="s">
        <v>35</v>
      </c>
      <c r="D28" s="77" t="s">
        <v>34</v>
      </c>
      <c r="E28" s="85" t="n">
        <v>121.04</v>
      </c>
      <c r="F28" s="48" t="n">
        <v>121.04</v>
      </c>
      <c r="G28" s="85" t="n">
        <v>118.484</v>
      </c>
      <c r="H28" s="48" t="n">
        <v>118.484</v>
      </c>
      <c r="I28" s="85" t="n">
        <v>116.221</v>
      </c>
      <c r="J28" s="48" t="n">
        <v>116.221</v>
      </c>
      <c r="K28" s="85" t="n">
        <v>113.252</v>
      </c>
      <c r="L28" s="48" t="n">
        <v>113.252</v>
      </c>
      <c r="M28" s="85" t="n">
        <v>111.541</v>
      </c>
      <c r="N28" s="86" t="n">
        <v>111.541</v>
      </c>
      <c r="O28" s="81"/>
      <c r="P28" s="53" t="s">
        <v>13</v>
      </c>
      <c r="Q28" s="82" t="s">
        <v>14</v>
      </c>
      <c r="R28" s="87" t="n">
        <v>5.1503</v>
      </c>
      <c r="S28" s="87"/>
      <c r="T28" s="84"/>
    </row>
    <row r="29" s="74" customFormat="true" ht="14.25" hidden="false" customHeight="false" outlineLevel="0" collapsed="false">
      <c r="B29" s="75"/>
      <c r="C29" s="76" t="s">
        <v>36</v>
      </c>
      <c r="D29" s="77" t="s">
        <v>14</v>
      </c>
      <c r="E29" s="88" t="n">
        <v>2.4807</v>
      </c>
      <c r="F29" s="52" t="n">
        <v>3.5268</v>
      </c>
      <c r="G29" s="88" t="n">
        <v>2.3465</v>
      </c>
      <c r="H29" s="52" t="n">
        <v>3.336</v>
      </c>
      <c r="I29" s="88" t="n">
        <v>2.3195</v>
      </c>
      <c r="J29" s="52" t="n">
        <v>3.2977</v>
      </c>
      <c r="K29" s="88" t="n">
        <v>2.2602</v>
      </c>
      <c r="L29" s="52" t="n">
        <v>3.2134</v>
      </c>
      <c r="M29" s="88" t="n">
        <v>2.2285</v>
      </c>
      <c r="N29" s="89" t="n">
        <v>3.1683</v>
      </c>
      <c r="O29" s="81"/>
      <c r="P29" s="81"/>
      <c r="Q29" s="81"/>
      <c r="R29" s="90"/>
      <c r="S29" s="90"/>
      <c r="T29" s="84"/>
    </row>
    <row r="30" s="74" customFormat="true" ht="14.25" hidden="false" customHeight="false" outlineLevel="0" collapsed="false">
      <c r="B30" s="75"/>
      <c r="C30" s="76" t="s">
        <v>37</v>
      </c>
      <c r="D30" s="77" t="s">
        <v>14</v>
      </c>
      <c r="E30" s="88" t="n">
        <v>2.3746</v>
      </c>
      <c r="F30" s="52" t="n">
        <v>3.3774</v>
      </c>
      <c r="G30" s="88" t="n">
        <v>2.2461</v>
      </c>
      <c r="H30" s="52" t="n">
        <v>3.1946</v>
      </c>
      <c r="I30" s="88" t="n">
        <v>2.2203</v>
      </c>
      <c r="J30" s="52" t="n">
        <v>3.1579</v>
      </c>
      <c r="K30" s="88" t="n">
        <v>2.1636</v>
      </c>
      <c r="L30" s="52" t="n">
        <v>3.0772</v>
      </c>
      <c r="M30" s="88" t="n">
        <v>2.1332</v>
      </c>
      <c r="N30" s="89" t="n">
        <v>3.0341</v>
      </c>
      <c r="O30" s="81"/>
      <c r="P30" s="81"/>
      <c r="Q30" s="81"/>
      <c r="R30" s="90"/>
      <c r="S30" s="90"/>
      <c r="T30" s="84"/>
    </row>
    <row r="31" s="74" customFormat="true" ht="14.25" hidden="false" customHeight="false" outlineLevel="0" collapsed="false">
      <c r="B31" s="75"/>
      <c r="C31" s="76" t="s">
        <v>38</v>
      </c>
      <c r="D31" s="77" t="s">
        <v>14</v>
      </c>
      <c r="E31" s="91" t="n">
        <v>2.2697</v>
      </c>
      <c r="F31" s="92" t="n">
        <v>3.2268</v>
      </c>
      <c r="G31" s="91" t="n">
        <v>2.1469</v>
      </c>
      <c r="H31" s="92" t="n">
        <v>3.0522</v>
      </c>
      <c r="I31" s="91" t="n">
        <v>2.1222</v>
      </c>
      <c r="J31" s="92" t="n">
        <v>3.0171</v>
      </c>
      <c r="K31" s="91" t="n">
        <v>2.0679</v>
      </c>
      <c r="L31" s="92" t="n">
        <v>2.94</v>
      </c>
      <c r="M31" s="91" t="n">
        <v>2.0389</v>
      </c>
      <c r="N31" s="93" t="n">
        <v>2.8988</v>
      </c>
      <c r="O31" s="81"/>
      <c r="P31" s="81"/>
      <c r="Q31" s="81"/>
      <c r="R31" s="90"/>
      <c r="S31" s="90"/>
      <c r="T31" s="84"/>
    </row>
    <row r="32" s="74" customFormat="true" ht="4.5" hidden="false" customHeight="true" outlineLevel="0" collapsed="false">
      <c r="B32" s="94"/>
      <c r="C32" s="95"/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9"/>
      <c r="P32" s="99"/>
      <c r="Q32" s="98"/>
      <c r="R32" s="98"/>
      <c r="S32" s="98"/>
      <c r="T32" s="100"/>
    </row>
    <row r="33" customFormat="false" ht="5.45" hidden="false" customHeight="true" outlineLevel="0" collapsed="false">
      <c r="B33" s="101"/>
      <c r="C33" s="39"/>
      <c r="D33" s="39"/>
      <c r="E33" s="102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104"/>
      <c r="Q33" s="39"/>
      <c r="R33" s="39"/>
      <c r="S33" s="39"/>
      <c r="T33" s="43"/>
    </row>
    <row r="34" customFormat="false" ht="15.95" hidden="false" customHeight="true" outlineLevel="0" collapsed="false">
      <c r="A34" s="43"/>
      <c r="B34" s="337" t="s">
        <v>39</v>
      </c>
      <c r="C34" s="39"/>
      <c r="D34" s="39"/>
      <c r="E34" s="102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104"/>
      <c r="Q34" s="39"/>
      <c r="R34" s="39"/>
      <c r="S34" s="39"/>
      <c r="T34" s="62"/>
    </row>
    <row r="35" customFormat="false" ht="9" hidden="false" customHeight="true" outlineLevel="0" collapsed="false">
      <c r="B35" s="30"/>
      <c r="C35" s="67"/>
      <c r="D35" s="67"/>
      <c r="E35" s="33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34"/>
    </row>
    <row r="36" customFormat="false" ht="16.5" hidden="false" customHeight="true" outlineLevel="0" collapsed="false">
      <c r="B36" s="106"/>
      <c r="C36" s="39"/>
      <c r="D36" s="39"/>
      <c r="E36" s="107" t="s">
        <v>40</v>
      </c>
      <c r="F36" s="107"/>
      <c r="G36" s="107"/>
      <c r="H36" s="107"/>
      <c r="I36" s="107" t="s">
        <v>41</v>
      </c>
      <c r="J36" s="107"/>
      <c r="K36" s="107"/>
      <c r="L36" s="107"/>
      <c r="O36" s="0"/>
      <c r="P36" s="0"/>
      <c r="T36" s="14"/>
    </row>
    <row r="37" customFormat="false" ht="12.75" hidden="false" customHeight="false" outlineLevel="0" collapsed="false">
      <c r="B37" s="106"/>
      <c r="C37" s="39"/>
      <c r="D37" s="39"/>
      <c r="E37" s="56" t="s">
        <v>42</v>
      </c>
      <c r="F37" s="56"/>
      <c r="G37" s="56" t="s">
        <v>43</v>
      </c>
      <c r="H37" s="56"/>
      <c r="I37" s="56" t="s">
        <v>42</v>
      </c>
      <c r="J37" s="56"/>
      <c r="K37" s="56" t="s">
        <v>43</v>
      </c>
      <c r="L37" s="56"/>
      <c r="O37" s="0"/>
      <c r="P37" s="0"/>
      <c r="T37" s="14"/>
    </row>
    <row r="38" s="109" customFormat="true" ht="27" hidden="false" customHeight="true" outlineLevel="0" collapsed="false">
      <c r="B38" s="110"/>
      <c r="C38" s="111"/>
      <c r="D38" s="112"/>
      <c r="E38" s="72" t="s">
        <v>28</v>
      </c>
      <c r="F38" s="72" t="s">
        <v>29</v>
      </c>
      <c r="G38" s="72" t="s">
        <v>28</v>
      </c>
      <c r="H38" s="72" t="s">
        <v>29</v>
      </c>
      <c r="I38" s="72" t="s">
        <v>28</v>
      </c>
      <c r="J38" s="72" t="s">
        <v>29</v>
      </c>
      <c r="K38" s="72" t="s">
        <v>28</v>
      </c>
      <c r="L38" s="72" t="s">
        <v>29</v>
      </c>
      <c r="T38" s="113"/>
    </row>
    <row r="39" customFormat="false" ht="14.25" hidden="false" customHeight="false" outlineLevel="0" collapsed="false">
      <c r="B39" s="106"/>
      <c r="C39" s="39" t="s">
        <v>44</v>
      </c>
      <c r="D39" s="40" t="s">
        <v>32</v>
      </c>
      <c r="E39" s="88" t="s">
        <v>45</v>
      </c>
      <c r="F39" s="52" t="s">
        <v>45</v>
      </c>
      <c r="G39" s="88" t="s">
        <v>45</v>
      </c>
      <c r="H39" s="52" t="s">
        <v>45</v>
      </c>
      <c r="I39" s="85" t="n">
        <v>645.804</v>
      </c>
      <c r="J39" s="86" t="n">
        <v>645.804</v>
      </c>
      <c r="K39" s="48" t="n">
        <v>6053.78</v>
      </c>
      <c r="L39" s="86" t="n">
        <v>6053.78</v>
      </c>
      <c r="T39" s="14"/>
    </row>
    <row r="40" customFormat="false" ht="14.25" hidden="false" customHeight="false" outlineLevel="0" collapsed="false">
      <c r="B40" s="106"/>
      <c r="C40" s="76" t="s">
        <v>33</v>
      </c>
      <c r="D40" s="40" t="s">
        <v>34</v>
      </c>
      <c r="E40" s="88" t="s">
        <v>45</v>
      </c>
      <c r="F40" s="52" t="s">
        <v>45</v>
      </c>
      <c r="G40" s="88" t="s">
        <v>45</v>
      </c>
      <c r="H40" s="52" t="s">
        <v>45</v>
      </c>
      <c r="I40" s="85" t="n">
        <v>80.408</v>
      </c>
      <c r="J40" s="86" t="n">
        <v>80.408</v>
      </c>
      <c r="K40" s="48" t="n">
        <v>52.024</v>
      </c>
      <c r="L40" s="86" t="n">
        <v>52.024</v>
      </c>
      <c r="T40" s="14"/>
    </row>
    <row r="41" customFormat="false" ht="14.25" hidden="false" customHeight="false" outlineLevel="0" collapsed="false">
      <c r="B41" s="106"/>
      <c r="C41" s="39" t="s">
        <v>46</v>
      </c>
      <c r="D41" s="40" t="s">
        <v>14</v>
      </c>
      <c r="E41" s="88" t="n">
        <v>7.66276750043601</v>
      </c>
      <c r="F41" s="52" t="n">
        <v>15.3120570943182</v>
      </c>
      <c r="G41" s="88" t="n">
        <v>7.66276750043601</v>
      </c>
      <c r="H41" s="52" t="n">
        <v>15.3120570943182</v>
      </c>
      <c r="I41" s="88" t="n">
        <v>3.7663</v>
      </c>
      <c r="J41" s="89" t="n">
        <v>4.7957</v>
      </c>
      <c r="K41" s="52" t="n">
        <v>3.0563</v>
      </c>
      <c r="L41" s="89" t="n">
        <v>4.0189</v>
      </c>
      <c r="T41" s="14"/>
    </row>
    <row r="42" customFormat="false" ht="14.25" hidden="false" customHeight="false" outlineLevel="0" collapsed="false">
      <c r="B42" s="106"/>
      <c r="C42" s="39" t="s">
        <v>47</v>
      </c>
      <c r="D42" s="40" t="s">
        <v>14</v>
      </c>
      <c r="E42" s="91" t="n">
        <v>3.01038669956573</v>
      </c>
      <c r="F42" s="92" t="n">
        <v>6.01538223650992</v>
      </c>
      <c r="G42" s="91" t="n">
        <v>2.9069919021454</v>
      </c>
      <c r="H42" s="92" t="n">
        <v>5.80897772471366</v>
      </c>
      <c r="I42" s="91" t="n">
        <v>2.3886</v>
      </c>
      <c r="J42" s="93" t="n">
        <v>3.3738</v>
      </c>
      <c r="K42" s="92" t="n">
        <v>2.2274</v>
      </c>
      <c r="L42" s="93" t="n">
        <v>3.1486</v>
      </c>
      <c r="T42" s="14"/>
    </row>
    <row r="43" customFormat="false" ht="15" hidden="false" customHeight="false" outlineLevel="0" collapsed="false">
      <c r="B43" s="114"/>
      <c r="C43" s="39"/>
      <c r="D43" s="39"/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104"/>
      <c r="R43" s="39"/>
      <c r="S43" s="39"/>
      <c r="T43" s="14"/>
    </row>
    <row r="44" customFormat="false" ht="12.95" hidden="false" customHeight="true" outlineLevel="0" collapsed="false">
      <c r="B44" s="115" t="s">
        <v>48</v>
      </c>
      <c r="C44" s="54"/>
      <c r="D44" s="116"/>
      <c r="E44" s="40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14"/>
    </row>
    <row r="45" customFormat="false" ht="13.5" hidden="false" customHeight="false" outlineLevel="0" collapsed="false">
      <c r="B45" s="117" t="s">
        <v>49</v>
      </c>
      <c r="C45" s="118"/>
      <c r="D45" s="119"/>
      <c r="E45" s="120"/>
      <c r="F45" s="121"/>
      <c r="G45" s="121"/>
      <c r="H45" s="121"/>
      <c r="I45" s="121"/>
      <c r="J45" s="121"/>
      <c r="K45" s="121"/>
      <c r="L45" s="122" t="s">
        <v>50</v>
      </c>
      <c r="M45" s="121"/>
      <c r="N45" s="121"/>
      <c r="O45" s="61"/>
      <c r="P45" s="61"/>
      <c r="Q45" s="121"/>
      <c r="R45" s="61"/>
      <c r="S45" s="39"/>
      <c r="T45" s="14"/>
    </row>
    <row r="46" customFormat="false" ht="9.75" hidden="false" customHeight="true" outlineLevel="0" collapsed="false">
      <c r="B46" s="338"/>
      <c r="C46" s="39"/>
      <c r="D46" s="39"/>
      <c r="E46" s="124"/>
      <c r="F46" s="104"/>
      <c r="G46" s="104"/>
      <c r="H46" s="104"/>
      <c r="I46" s="104"/>
      <c r="J46" s="104"/>
      <c r="K46" s="104"/>
      <c r="L46" s="123"/>
      <c r="M46" s="104"/>
      <c r="N46" s="104"/>
      <c r="O46" s="39"/>
      <c r="P46" s="39"/>
      <c r="Q46" s="104"/>
      <c r="R46" s="39"/>
      <c r="S46" s="39"/>
      <c r="T46" s="14"/>
    </row>
    <row r="47" customFormat="false" ht="15" hidden="false" customHeight="true" outlineLevel="0" collapsed="false">
      <c r="B47" s="337" t="s">
        <v>51</v>
      </c>
      <c r="C47" s="39"/>
      <c r="D47" s="39"/>
      <c r="E47" s="4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14"/>
    </row>
    <row r="48" customFormat="false" ht="15.75" hidden="false" customHeight="false" outlineLevel="0" collapsed="false">
      <c r="B48" s="30" t="s">
        <v>21</v>
      </c>
      <c r="C48" s="67"/>
      <c r="D48" s="67"/>
      <c r="E48" s="33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39"/>
      <c r="T48" s="14"/>
    </row>
    <row r="49" customFormat="false" ht="12.75" hidden="false" customHeight="false" outlineLevel="0" collapsed="false">
      <c r="B49" s="106"/>
      <c r="C49" s="39"/>
      <c r="D49" s="39"/>
      <c r="E49" s="69" t="s">
        <v>52</v>
      </c>
      <c r="F49" s="69"/>
      <c r="G49" s="69" t="s">
        <v>53</v>
      </c>
      <c r="H49" s="69"/>
      <c r="I49" s="69" t="s">
        <v>54</v>
      </c>
      <c r="J49" s="69"/>
      <c r="K49" s="69" t="s">
        <v>55</v>
      </c>
      <c r="L49" s="69"/>
      <c r="M49" s="69" t="s">
        <v>56</v>
      </c>
      <c r="N49" s="69"/>
      <c r="P49" s="43"/>
      <c r="Q49" s="43"/>
      <c r="R49" s="43"/>
      <c r="S49" s="43"/>
      <c r="T49" s="14"/>
    </row>
    <row r="50" s="125" customFormat="true" ht="34.5" hidden="false" customHeight="true" outlineLevel="0" collapsed="false">
      <c r="B50" s="126"/>
      <c r="C50" s="111"/>
      <c r="D50" s="127"/>
      <c r="E50" s="72" t="s">
        <v>28</v>
      </c>
      <c r="F50" s="72" t="s">
        <v>29</v>
      </c>
      <c r="G50" s="72" t="s">
        <v>28</v>
      </c>
      <c r="H50" s="72" t="s">
        <v>29</v>
      </c>
      <c r="I50" s="72" t="s">
        <v>28</v>
      </c>
      <c r="J50" s="72" t="s">
        <v>29</v>
      </c>
      <c r="K50" s="72" t="s">
        <v>28</v>
      </c>
      <c r="L50" s="72" t="s">
        <v>29</v>
      </c>
      <c r="M50" s="72" t="s">
        <v>28</v>
      </c>
      <c r="N50" s="72" t="s">
        <v>29</v>
      </c>
      <c r="P50" s="127"/>
      <c r="Q50" s="127"/>
      <c r="R50" s="127"/>
      <c r="S50" s="127"/>
      <c r="T50" s="128"/>
    </row>
    <row r="51" customFormat="false" ht="14.25" hidden="false" customHeight="false" outlineLevel="0" collapsed="false">
      <c r="B51" s="106"/>
      <c r="C51" s="76" t="s">
        <v>33</v>
      </c>
      <c r="D51" s="40" t="s">
        <v>34</v>
      </c>
      <c r="E51" s="78" t="n">
        <v>818.205</v>
      </c>
      <c r="F51" s="80" t="n">
        <v>818.205</v>
      </c>
      <c r="G51" s="79" t="n">
        <v>688.248</v>
      </c>
      <c r="H51" s="80" t="n">
        <v>688.248</v>
      </c>
      <c r="I51" s="79" t="n">
        <v>641.68</v>
      </c>
      <c r="J51" s="80" t="n">
        <v>641.68</v>
      </c>
      <c r="K51" s="79" t="n">
        <v>493.747</v>
      </c>
      <c r="L51" s="80" t="n">
        <v>493.747</v>
      </c>
      <c r="M51" s="48" t="n">
        <v>353.837</v>
      </c>
      <c r="N51" s="80" t="n">
        <v>353.837</v>
      </c>
      <c r="P51" s="43"/>
      <c r="Q51" s="43"/>
      <c r="R51" s="43"/>
      <c r="S51" s="43"/>
      <c r="T51" s="14"/>
    </row>
    <row r="52" customFormat="false" ht="14.25" hidden="false" customHeight="false" outlineLevel="0" collapsed="false">
      <c r="B52" s="106"/>
      <c r="C52" s="76" t="s">
        <v>35</v>
      </c>
      <c r="D52" s="40" t="s">
        <v>34</v>
      </c>
      <c r="E52" s="85" t="n">
        <v>15.716</v>
      </c>
      <c r="F52" s="86" t="n">
        <v>15.716</v>
      </c>
      <c r="G52" s="48" t="n">
        <v>9.169</v>
      </c>
      <c r="H52" s="86" t="n">
        <v>9.169</v>
      </c>
      <c r="I52" s="48" t="n">
        <v>7.568</v>
      </c>
      <c r="J52" s="86" t="n">
        <v>7.568</v>
      </c>
      <c r="K52" s="48" t="n">
        <v>4.889</v>
      </c>
      <c r="L52" s="86" t="n">
        <v>4.889</v>
      </c>
      <c r="M52" s="48" t="n">
        <v>3.179</v>
      </c>
      <c r="N52" s="86" t="n">
        <v>3.179</v>
      </c>
      <c r="P52" s="43"/>
      <c r="Q52" s="43"/>
      <c r="R52" s="43"/>
      <c r="S52" s="43"/>
      <c r="T52" s="14"/>
    </row>
    <row r="53" customFormat="false" ht="14.25" hidden="false" customHeight="false" outlineLevel="0" collapsed="false">
      <c r="B53" s="106"/>
      <c r="C53" s="39" t="s">
        <v>57</v>
      </c>
      <c r="D53" s="40" t="s">
        <v>34</v>
      </c>
      <c r="E53" s="85" t="n">
        <v>25.936</v>
      </c>
      <c r="F53" s="86" t="n">
        <v>25.936</v>
      </c>
      <c r="G53" s="48" t="n">
        <v>23.954</v>
      </c>
      <c r="H53" s="86" t="n">
        <v>23.954</v>
      </c>
      <c r="I53" s="48" t="n">
        <v>24.904</v>
      </c>
      <c r="J53" s="86" t="n">
        <v>24.904</v>
      </c>
      <c r="K53" s="83" t="n">
        <v>24.293</v>
      </c>
      <c r="L53" s="129" t="n">
        <v>24.293</v>
      </c>
      <c r="M53" s="48" t="n">
        <v>23.926</v>
      </c>
      <c r="N53" s="86" t="n">
        <v>23.926</v>
      </c>
      <c r="P53" s="43"/>
      <c r="Q53" s="43"/>
      <c r="R53" s="43"/>
      <c r="S53" s="43"/>
      <c r="T53" s="14"/>
    </row>
    <row r="54" customFormat="false" ht="14.25" hidden="false" customHeight="false" outlineLevel="0" collapsed="false">
      <c r="B54" s="106"/>
      <c r="C54" s="76" t="s">
        <v>36</v>
      </c>
      <c r="D54" s="40" t="s">
        <v>58</v>
      </c>
      <c r="E54" s="88" t="n">
        <v>306.1578</v>
      </c>
      <c r="F54" s="89" t="n">
        <v>435.2641</v>
      </c>
      <c r="G54" s="52" t="n">
        <v>171.941</v>
      </c>
      <c r="H54" s="89" t="n">
        <v>244.4483</v>
      </c>
      <c r="I54" s="52" t="n">
        <v>144.9829</v>
      </c>
      <c r="J54" s="89" t="n">
        <v>206.122</v>
      </c>
      <c r="K54" s="52" t="n">
        <v>85.692</v>
      </c>
      <c r="L54" s="89" t="n">
        <v>121.8282</v>
      </c>
      <c r="M54" s="52" t="n">
        <v>54.0034</v>
      </c>
      <c r="N54" s="89" t="n">
        <v>76.7765</v>
      </c>
      <c r="P54" s="43"/>
      <c r="Q54" s="43"/>
      <c r="R54" s="43"/>
      <c r="S54" s="43"/>
      <c r="T54" s="14"/>
    </row>
    <row r="55" customFormat="false" ht="14.25" hidden="false" customHeight="false" outlineLevel="0" collapsed="false">
      <c r="B55" s="106"/>
      <c r="C55" s="76" t="s">
        <v>37</v>
      </c>
      <c r="D55" s="40" t="s">
        <v>58</v>
      </c>
      <c r="E55" s="88" t="n">
        <v>293.0642</v>
      </c>
      <c r="F55" s="89" t="n">
        <v>416.8203</v>
      </c>
      <c r="G55" s="52" t="n">
        <v>164.5875</v>
      </c>
      <c r="H55" s="89" t="n">
        <v>234.0901</v>
      </c>
      <c r="I55" s="52" t="n">
        <v>138.7823</v>
      </c>
      <c r="J55" s="89" t="n">
        <v>197.3878</v>
      </c>
      <c r="K55" s="52" t="n">
        <v>82.0271</v>
      </c>
      <c r="L55" s="89" t="n">
        <v>116.6659</v>
      </c>
      <c r="M55" s="52" t="n">
        <v>51.6938</v>
      </c>
      <c r="N55" s="89" t="n">
        <v>73.5232</v>
      </c>
      <c r="P55" s="43"/>
      <c r="Q55" s="43"/>
      <c r="R55" s="43"/>
      <c r="S55" s="43"/>
      <c r="T55" s="14"/>
    </row>
    <row r="56" customFormat="false" ht="14.25" hidden="false" customHeight="false" outlineLevel="0" collapsed="false">
      <c r="B56" s="106"/>
      <c r="C56" s="76" t="s">
        <v>38</v>
      </c>
      <c r="D56" s="40" t="s">
        <v>58</v>
      </c>
      <c r="E56" s="91" t="n">
        <v>280.1113</v>
      </c>
      <c r="F56" s="93" t="n">
        <v>398.2358</v>
      </c>
      <c r="G56" s="92" t="n">
        <v>157.3131</v>
      </c>
      <c r="H56" s="93" t="n">
        <v>223.6528</v>
      </c>
      <c r="I56" s="92" t="n">
        <v>132.6484</v>
      </c>
      <c r="J56" s="93" t="n">
        <v>188.587</v>
      </c>
      <c r="K56" s="92" t="n">
        <v>78.4017</v>
      </c>
      <c r="L56" s="93" t="n">
        <v>111.4641</v>
      </c>
      <c r="M56" s="92" t="n">
        <v>49.409</v>
      </c>
      <c r="N56" s="93" t="n">
        <v>70.2451</v>
      </c>
      <c r="P56" s="43"/>
      <c r="Q56" s="43"/>
      <c r="R56" s="43"/>
      <c r="S56" s="43"/>
      <c r="T56" s="14"/>
    </row>
    <row r="57" customFormat="false" ht="7.5" hidden="false" customHeight="true" outlineLevel="0" collapsed="false">
      <c r="B57" s="130"/>
      <c r="C57" s="61"/>
      <c r="D57" s="61"/>
      <c r="E57" s="63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5"/>
    </row>
    <row r="58" customFormat="false" ht="12.75" hidden="false" customHeight="true" outlineLevel="0" collapsed="false">
      <c r="B58" s="339" t="s">
        <v>59</v>
      </c>
      <c r="C58" s="340"/>
      <c r="D58" s="339"/>
      <c r="E58" s="339"/>
      <c r="F58" s="339"/>
      <c r="G58" s="339"/>
      <c r="H58" s="339"/>
      <c r="I58" s="339"/>
      <c r="J58" s="339"/>
      <c r="K58" s="339"/>
      <c r="L58" s="39"/>
      <c r="M58" s="39"/>
      <c r="N58" s="39"/>
      <c r="O58" s="39"/>
      <c r="P58" s="39"/>
      <c r="Q58" s="39"/>
      <c r="R58" s="39"/>
      <c r="S58" s="39"/>
    </row>
    <row r="59" customFormat="false" ht="8.25" hidden="false" customHeight="true" outlineLevel="0" collapsed="false">
      <c r="L59" s="2"/>
      <c r="M59" s="2"/>
      <c r="N59" s="2"/>
      <c r="O59" s="2"/>
      <c r="P59" s="2"/>
      <c r="Q59" s="2"/>
      <c r="R59" s="2"/>
      <c r="S59" s="2"/>
    </row>
    <row r="60" s="43" customFormat="true" ht="16.5" hidden="false" customHeight="true" outlineLevel="0" collapsed="false">
      <c r="B60" s="66" t="s">
        <v>20</v>
      </c>
      <c r="C60" s="39"/>
      <c r="E60" s="40"/>
      <c r="Q60" s="52"/>
    </row>
    <row r="61" s="74" customFormat="true" ht="15.75" hidden="false" customHeight="false" outlineLevel="0" collapsed="false">
      <c r="B61" s="131" t="s">
        <v>60</v>
      </c>
      <c r="C61" s="132"/>
      <c r="D61" s="133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5"/>
      <c r="S61" s="135"/>
      <c r="T61" s="136"/>
    </row>
    <row r="62" s="74" customFormat="true" ht="6" hidden="false" customHeight="true" outlineLevel="0" collapsed="false">
      <c r="B62" s="75"/>
      <c r="C62" s="76"/>
      <c r="D62" s="137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81"/>
      <c r="S62" s="81"/>
      <c r="T62" s="84"/>
    </row>
    <row r="63" s="74" customFormat="true" ht="12.75" hidden="false" customHeight="false" outlineLevel="0" collapsed="false">
      <c r="B63" s="75"/>
      <c r="C63" s="76"/>
      <c r="D63" s="77"/>
      <c r="E63" s="139" t="s">
        <v>22</v>
      </c>
      <c r="F63" s="139"/>
      <c r="G63" s="139"/>
      <c r="H63" s="139"/>
      <c r="I63" s="139"/>
      <c r="J63" s="139" t="s">
        <v>23</v>
      </c>
      <c r="K63" s="139"/>
      <c r="L63" s="139"/>
      <c r="M63" s="139"/>
      <c r="N63" s="139"/>
      <c r="O63" s="140" t="s">
        <v>24</v>
      </c>
      <c r="P63" s="140"/>
      <c r="Q63" s="140"/>
      <c r="R63" s="140"/>
      <c r="S63" s="140"/>
      <c r="T63" s="84"/>
    </row>
    <row r="64" s="74" customFormat="true" ht="12.75" hidden="false" customHeight="true" outlineLevel="0" collapsed="false">
      <c r="B64" s="75"/>
      <c r="C64" s="76"/>
      <c r="D64" s="77"/>
      <c r="E64" s="141" t="s">
        <v>61</v>
      </c>
      <c r="F64" s="141"/>
      <c r="G64" s="141" t="s">
        <v>62</v>
      </c>
      <c r="H64" s="141" t="s">
        <v>63</v>
      </c>
      <c r="I64" s="141" t="s">
        <v>64</v>
      </c>
      <c r="J64" s="141" t="s">
        <v>61</v>
      </c>
      <c r="K64" s="141"/>
      <c r="L64" s="141" t="s">
        <v>62</v>
      </c>
      <c r="M64" s="141" t="s">
        <v>63</v>
      </c>
      <c r="N64" s="141" t="s">
        <v>64</v>
      </c>
      <c r="O64" s="141" t="s">
        <v>61</v>
      </c>
      <c r="P64" s="141"/>
      <c r="Q64" s="341" t="s">
        <v>62</v>
      </c>
      <c r="R64" s="341" t="s">
        <v>63</v>
      </c>
      <c r="S64" s="341" t="s">
        <v>29</v>
      </c>
      <c r="T64" s="84"/>
    </row>
    <row r="65" s="142" customFormat="true" ht="45" hidden="false" customHeight="false" outlineLevel="0" collapsed="false">
      <c r="B65" s="143"/>
      <c r="C65" s="76"/>
      <c r="D65" s="144"/>
      <c r="E65" s="141" t="s">
        <v>65</v>
      </c>
      <c r="F65" s="141" t="s">
        <v>66</v>
      </c>
      <c r="G65" s="141"/>
      <c r="H65" s="141"/>
      <c r="I65" s="141"/>
      <c r="J65" s="141" t="s">
        <v>65</v>
      </c>
      <c r="K65" s="141" t="s">
        <v>66</v>
      </c>
      <c r="L65" s="141"/>
      <c r="M65" s="141"/>
      <c r="N65" s="141"/>
      <c r="O65" s="341" t="s">
        <v>65</v>
      </c>
      <c r="P65" s="341" t="s">
        <v>66</v>
      </c>
      <c r="Q65" s="341"/>
      <c r="R65" s="341"/>
      <c r="S65" s="341"/>
      <c r="T65" s="145"/>
    </row>
    <row r="66" s="74" customFormat="true" ht="14.25" hidden="false" customHeight="false" outlineLevel="0" collapsed="false">
      <c r="B66" s="146"/>
      <c r="C66" s="147" t="s">
        <v>31</v>
      </c>
      <c r="D66" s="77" t="s">
        <v>32</v>
      </c>
      <c r="E66" s="78" t="n">
        <v>551.894</v>
      </c>
      <c r="F66" s="79" t="n">
        <v>551.894</v>
      </c>
      <c r="G66" s="79" t="n">
        <v>551.894</v>
      </c>
      <c r="H66" s="79" t="n">
        <v>551.894</v>
      </c>
      <c r="I66" s="80" t="n">
        <v>551.894</v>
      </c>
      <c r="J66" s="78" t="n">
        <v>815.943</v>
      </c>
      <c r="K66" s="79" t="n">
        <v>815.943</v>
      </c>
      <c r="L66" s="79" t="n">
        <v>815.943</v>
      </c>
      <c r="M66" s="79" t="n">
        <v>815.943</v>
      </c>
      <c r="N66" s="79" t="n">
        <v>815.943</v>
      </c>
      <c r="O66" s="78" t="n">
        <v>8124.616</v>
      </c>
      <c r="P66" s="79" t="n">
        <v>8124.616</v>
      </c>
      <c r="Q66" s="79" t="n">
        <v>8124.616</v>
      </c>
      <c r="R66" s="79" t="n">
        <v>8124.616</v>
      </c>
      <c r="S66" s="80" t="n">
        <v>8124.616</v>
      </c>
      <c r="T66" s="84"/>
    </row>
    <row r="67" s="74" customFormat="true" ht="14.25" hidden="false" customHeight="false" outlineLevel="0" collapsed="false">
      <c r="B67" s="146"/>
      <c r="C67" s="147" t="s">
        <v>33</v>
      </c>
      <c r="D67" s="77" t="s">
        <v>34</v>
      </c>
      <c r="E67" s="85" t="n">
        <v>818.205</v>
      </c>
      <c r="F67" s="48" t="n">
        <v>818.205</v>
      </c>
      <c r="G67" s="48" t="n">
        <v>818.205</v>
      </c>
      <c r="H67" s="48" t="n">
        <v>818.205</v>
      </c>
      <c r="I67" s="86" t="n">
        <v>818.205</v>
      </c>
      <c r="J67" s="85" t="n">
        <v>688.248</v>
      </c>
      <c r="K67" s="48" t="n">
        <v>688.248</v>
      </c>
      <c r="L67" s="48" t="n">
        <v>688.248</v>
      </c>
      <c r="M67" s="48" t="n">
        <v>688.248</v>
      </c>
      <c r="N67" s="48" t="n">
        <v>688.248</v>
      </c>
      <c r="O67" s="85" t="n">
        <v>641.68</v>
      </c>
      <c r="P67" s="48" t="n">
        <v>641.68</v>
      </c>
      <c r="Q67" s="48" t="n">
        <v>641.68</v>
      </c>
      <c r="R67" s="48" t="n">
        <v>641.68</v>
      </c>
      <c r="S67" s="86" t="n">
        <v>641.68</v>
      </c>
      <c r="T67" s="84"/>
    </row>
    <row r="68" s="74" customFormat="true" ht="14.25" hidden="false" customHeight="false" outlineLevel="0" collapsed="false">
      <c r="B68" s="146"/>
      <c r="C68" s="147" t="s">
        <v>35</v>
      </c>
      <c r="D68" s="77" t="s">
        <v>34</v>
      </c>
      <c r="E68" s="85" t="n">
        <v>121.04</v>
      </c>
      <c r="F68" s="48" t="n">
        <v>0</v>
      </c>
      <c r="G68" s="48" t="n">
        <v>121.04</v>
      </c>
      <c r="H68" s="48" t="n">
        <v>121.04</v>
      </c>
      <c r="I68" s="86" t="n">
        <v>121.04</v>
      </c>
      <c r="J68" s="85" t="n">
        <v>118.484</v>
      </c>
      <c r="K68" s="48" t="n">
        <v>0</v>
      </c>
      <c r="L68" s="48" t="n">
        <v>118.484</v>
      </c>
      <c r="M68" s="48" t="n">
        <v>118.484</v>
      </c>
      <c r="N68" s="48" t="n">
        <v>118.484</v>
      </c>
      <c r="O68" s="85" t="n">
        <v>116.221</v>
      </c>
      <c r="P68" s="48" t="n">
        <v>0</v>
      </c>
      <c r="Q68" s="48" t="n">
        <v>116.221</v>
      </c>
      <c r="R68" s="48" t="n">
        <v>116.221</v>
      </c>
      <c r="S68" s="86" t="n">
        <v>116.221</v>
      </c>
      <c r="T68" s="84"/>
    </row>
    <row r="69" s="74" customFormat="true" ht="14.25" hidden="false" customHeight="false" outlineLevel="0" collapsed="false">
      <c r="B69" s="146"/>
      <c r="C69" s="147" t="s">
        <v>36</v>
      </c>
      <c r="D69" s="77" t="s">
        <v>14</v>
      </c>
      <c r="E69" s="88" t="n">
        <v>2.329</v>
      </c>
      <c r="F69" s="52" t="n">
        <v>0</v>
      </c>
      <c r="G69" s="52" t="n">
        <v>2.4807</v>
      </c>
      <c r="H69" s="52" t="n">
        <v>2.4807</v>
      </c>
      <c r="I69" s="89" t="n">
        <v>3.5268</v>
      </c>
      <c r="J69" s="88" t="n">
        <v>2.203</v>
      </c>
      <c r="K69" s="52" t="n">
        <v>0</v>
      </c>
      <c r="L69" s="52" t="n">
        <v>2.3465</v>
      </c>
      <c r="M69" s="52" t="n">
        <v>2.3465</v>
      </c>
      <c r="N69" s="52" t="n">
        <v>3.336</v>
      </c>
      <c r="O69" s="88" t="n">
        <v>2.1777</v>
      </c>
      <c r="P69" s="52" t="n">
        <v>0</v>
      </c>
      <c r="Q69" s="52" t="n">
        <v>2.3195</v>
      </c>
      <c r="R69" s="52" t="n">
        <v>2.3195</v>
      </c>
      <c r="S69" s="89" t="n">
        <v>3.2977</v>
      </c>
      <c r="T69" s="84"/>
    </row>
    <row r="70" s="74" customFormat="true" ht="14.25" hidden="false" customHeight="false" outlineLevel="0" collapsed="false">
      <c r="B70" s="146"/>
      <c r="C70" s="147" t="s">
        <v>37</v>
      </c>
      <c r="D70" s="77" t="s">
        <v>14</v>
      </c>
      <c r="E70" s="88" t="n">
        <v>2.2286</v>
      </c>
      <c r="F70" s="52" t="n">
        <v>0</v>
      </c>
      <c r="G70" s="52" t="n">
        <v>2.3746</v>
      </c>
      <c r="H70" s="52" t="n">
        <v>2.3746</v>
      </c>
      <c r="I70" s="89" t="n">
        <v>3.3774</v>
      </c>
      <c r="J70" s="88" t="n">
        <v>2.108</v>
      </c>
      <c r="K70" s="52" t="n">
        <v>0</v>
      </c>
      <c r="L70" s="52" t="n">
        <v>2.2461</v>
      </c>
      <c r="M70" s="52" t="n">
        <v>2.2461</v>
      </c>
      <c r="N70" s="52" t="n">
        <v>3.1946</v>
      </c>
      <c r="O70" s="88" t="n">
        <v>2.0838</v>
      </c>
      <c r="P70" s="52" t="n">
        <v>0</v>
      </c>
      <c r="Q70" s="52" t="n">
        <v>2.2203</v>
      </c>
      <c r="R70" s="52" t="n">
        <v>2.2203</v>
      </c>
      <c r="S70" s="89" t="n">
        <v>3.1579</v>
      </c>
      <c r="T70" s="84"/>
    </row>
    <row r="71" s="74" customFormat="true" ht="14.25" hidden="false" customHeight="false" outlineLevel="0" collapsed="false">
      <c r="B71" s="146"/>
      <c r="C71" s="147" t="s">
        <v>38</v>
      </c>
      <c r="D71" s="77" t="s">
        <v>14</v>
      </c>
      <c r="E71" s="91" t="n">
        <v>2.1282</v>
      </c>
      <c r="F71" s="92" t="n">
        <v>0</v>
      </c>
      <c r="G71" s="92" t="n">
        <v>2.2697</v>
      </c>
      <c r="H71" s="92" t="n">
        <v>2.2697</v>
      </c>
      <c r="I71" s="93" t="n">
        <v>3.2268</v>
      </c>
      <c r="J71" s="91" t="n">
        <v>2.013</v>
      </c>
      <c r="K71" s="92" t="n">
        <v>0</v>
      </c>
      <c r="L71" s="92" t="n">
        <v>2.1469</v>
      </c>
      <c r="M71" s="92" t="n">
        <v>2.1469</v>
      </c>
      <c r="N71" s="92" t="n">
        <v>3.0522</v>
      </c>
      <c r="O71" s="91" t="n">
        <v>1.9899</v>
      </c>
      <c r="P71" s="92" t="n">
        <v>0</v>
      </c>
      <c r="Q71" s="92" t="n">
        <v>2.1222</v>
      </c>
      <c r="R71" s="92" t="n">
        <v>2.1222</v>
      </c>
      <c r="S71" s="93" t="n">
        <v>3.0171</v>
      </c>
      <c r="T71" s="84"/>
    </row>
    <row r="72" customFormat="false" ht="12.75" hidden="false" customHeight="true" outlineLevel="0" collapsed="false">
      <c r="B72" s="106"/>
      <c r="C72" s="39"/>
      <c r="D72" s="102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39"/>
      <c r="S72" s="39"/>
      <c r="T72" s="14"/>
    </row>
    <row r="73" customFormat="false" ht="21" hidden="false" customHeight="true" outlineLevel="0" collapsed="false">
      <c r="B73" s="106"/>
      <c r="C73" s="39"/>
      <c r="D73" s="102"/>
      <c r="E73" s="139" t="s">
        <v>25</v>
      </c>
      <c r="F73" s="139"/>
      <c r="G73" s="139"/>
      <c r="H73" s="139"/>
      <c r="I73" s="139"/>
      <c r="J73" s="140" t="s">
        <v>26</v>
      </c>
      <c r="K73" s="140"/>
      <c r="L73" s="140"/>
      <c r="M73" s="140"/>
      <c r="N73" s="140"/>
      <c r="O73" s="0"/>
      <c r="T73" s="14"/>
    </row>
    <row r="74" s="74" customFormat="true" ht="12.75" hidden="false" customHeight="true" outlineLevel="0" collapsed="false">
      <c r="B74" s="75"/>
      <c r="C74" s="76"/>
      <c r="D74" s="77"/>
      <c r="E74" s="141" t="s">
        <v>61</v>
      </c>
      <c r="F74" s="141"/>
      <c r="G74" s="141" t="s">
        <v>62</v>
      </c>
      <c r="H74" s="141" t="s">
        <v>63</v>
      </c>
      <c r="I74" s="141" t="s">
        <v>64</v>
      </c>
      <c r="J74" s="141" t="s">
        <v>61</v>
      </c>
      <c r="K74" s="141"/>
      <c r="L74" s="141" t="s">
        <v>62</v>
      </c>
      <c r="M74" s="141" t="s">
        <v>63</v>
      </c>
      <c r="N74" s="141" t="s">
        <v>64</v>
      </c>
      <c r="T74" s="84"/>
    </row>
    <row r="75" s="142" customFormat="true" ht="53.25" hidden="false" customHeight="true" outlineLevel="0" collapsed="false">
      <c r="B75" s="143"/>
      <c r="C75" s="76"/>
      <c r="D75" s="144"/>
      <c r="E75" s="141" t="s">
        <v>65</v>
      </c>
      <c r="F75" s="141" t="s">
        <v>66</v>
      </c>
      <c r="G75" s="141"/>
      <c r="H75" s="141"/>
      <c r="I75" s="141"/>
      <c r="J75" s="141" t="s">
        <v>65</v>
      </c>
      <c r="K75" s="141" t="s">
        <v>66</v>
      </c>
      <c r="L75" s="141"/>
      <c r="M75" s="141"/>
      <c r="N75" s="141"/>
      <c r="T75" s="145"/>
    </row>
    <row r="76" s="74" customFormat="true" ht="14.25" hidden="false" customHeight="false" outlineLevel="0" collapsed="false">
      <c r="B76" s="146"/>
      <c r="C76" s="147" t="s">
        <v>31</v>
      </c>
      <c r="D76" s="77" t="s">
        <v>32</v>
      </c>
      <c r="E76" s="78" t="n">
        <v>10967.319</v>
      </c>
      <c r="F76" s="79" t="n">
        <v>10967.319</v>
      </c>
      <c r="G76" s="79" t="n">
        <v>10967.319</v>
      </c>
      <c r="H76" s="79" t="n">
        <v>10967.319</v>
      </c>
      <c r="I76" s="80" t="n">
        <v>10967.319</v>
      </c>
      <c r="J76" s="78" t="n">
        <v>35793.459</v>
      </c>
      <c r="K76" s="79" t="n">
        <v>35793.459</v>
      </c>
      <c r="L76" s="79" t="n">
        <v>35793.459</v>
      </c>
      <c r="M76" s="79" t="n">
        <v>35793.459</v>
      </c>
      <c r="N76" s="80" t="n">
        <v>35793.459</v>
      </c>
      <c r="T76" s="84"/>
    </row>
    <row r="77" s="74" customFormat="true" ht="14.25" hidden="false" customHeight="false" outlineLevel="0" collapsed="false">
      <c r="B77" s="146"/>
      <c r="C77" s="147" t="s">
        <v>33</v>
      </c>
      <c r="D77" s="77" t="s">
        <v>34</v>
      </c>
      <c r="E77" s="85" t="n">
        <v>493.747</v>
      </c>
      <c r="F77" s="48" t="n">
        <v>493.747</v>
      </c>
      <c r="G77" s="48" t="n">
        <v>493.747</v>
      </c>
      <c r="H77" s="48" t="n">
        <v>493.747</v>
      </c>
      <c r="I77" s="86" t="n">
        <v>493.747</v>
      </c>
      <c r="J77" s="85" t="n">
        <v>353.837</v>
      </c>
      <c r="K77" s="48" t="n">
        <v>353.837</v>
      </c>
      <c r="L77" s="48" t="n">
        <v>353.837</v>
      </c>
      <c r="M77" s="48" t="n">
        <v>353.837</v>
      </c>
      <c r="N77" s="86" t="n">
        <v>353.837</v>
      </c>
      <c r="T77" s="84"/>
    </row>
    <row r="78" s="74" customFormat="true" ht="14.25" hidden="false" customHeight="false" outlineLevel="0" collapsed="false">
      <c r="B78" s="146"/>
      <c r="C78" s="147" t="s">
        <v>35</v>
      </c>
      <c r="D78" s="77" t="s">
        <v>34</v>
      </c>
      <c r="E78" s="85" t="n">
        <v>113.252</v>
      </c>
      <c r="F78" s="48" t="n">
        <v>0</v>
      </c>
      <c r="G78" s="48" t="n">
        <v>113.252</v>
      </c>
      <c r="H78" s="48" t="n">
        <v>113.252</v>
      </c>
      <c r="I78" s="86" t="n">
        <v>113.252</v>
      </c>
      <c r="J78" s="85" t="n">
        <v>111.541</v>
      </c>
      <c r="K78" s="48" t="n">
        <v>0</v>
      </c>
      <c r="L78" s="48" t="n">
        <v>111.541</v>
      </c>
      <c r="M78" s="48" t="n">
        <v>111.541</v>
      </c>
      <c r="N78" s="86" t="n">
        <v>111.541</v>
      </c>
      <c r="T78" s="84"/>
    </row>
    <row r="79" s="74" customFormat="true" ht="14.25" hidden="false" customHeight="false" outlineLevel="0" collapsed="false">
      <c r="B79" s="146"/>
      <c r="C79" s="147" t="s">
        <v>36</v>
      </c>
      <c r="D79" s="77" t="s">
        <v>14</v>
      </c>
      <c r="E79" s="88" t="n">
        <v>2.122</v>
      </c>
      <c r="F79" s="52" t="n">
        <v>0</v>
      </c>
      <c r="G79" s="52" t="n">
        <v>2.2602</v>
      </c>
      <c r="H79" s="52" t="n">
        <v>2.2602</v>
      </c>
      <c r="I79" s="89" t="n">
        <v>3.2134</v>
      </c>
      <c r="J79" s="88" t="n">
        <v>2.0922</v>
      </c>
      <c r="K79" s="52" t="n">
        <v>0</v>
      </c>
      <c r="L79" s="52" t="n">
        <v>2.2285</v>
      </c>
      <c r="M79" s="52" t="n">
        <v>2.2285</v>
      </c>
      <c r="N79" s="89" t="n">
        <v>3.1683</v>
      </c>
      <c r="T79" s="84"/>
    </row>
    <row r="80" s="74" customFormat="true" ht="14.25" hidden="false" customHeight="false" outlineLevel="0" collapsed="false">
      <c r="B80" s="146"/>
      <c r="C80" s="147" t="s">
        <v>37</v>
      </c>
      <c r="D80" s="77" t="s">
        <v>14</v>
      </c>
      <c r="E80" s="88" t="n">
        <v>2.0305</v>
      </c>
      <c r="F80" s="52" t="n">
        <v>0</v>
      </c>
      <c r="G80" s="52" t="n">
        <v>2.1636</v>
      </c>
      <c r="H80" s="52" t="n">
        <v>2.1636</v>
      </c>
      <c r="I80" s="89" t="n">
        <v>3.0772</v>
      </c>
      <c r="J80" s="88" t="n">
        <v>2.0021</v>
      </c>
      <c r="K80" s="52" t="n">
        <v>0</v>
      </c>
      <c r="L80" s="52" t="n">
        <v>2.1332</v>
      </c>
      <c r="M80" s="52" t="n">
        <v>2.1332</v>
      </c>
      <c r="N80" s="89" t="n">
        <v>3.0341</v>
      </c>
      <c r="T80" s="84"/>
    </row>
    <row r="81" s="74" customFormat="true" ht="14.25" hidden="false" customHeight="false" outlineLevel="0" collapsed="false">
      <c r="B81" s="146"/>
      <c r="C81" s="147" t="s">
        <v>38</v>
      </c>
      <c r="D81" s="77" t="s">
        <v>14</v>
      </c>
      <c r="E81" s="91" t="n">
        <v>1.9391</v>
      </c>
      <c r="F81" s="92" t="n">
        <v>0</v>
      </c>
      <c r="G81" s="92" t="n">
        <v>2.0679</v>
      </c>
      <c r="H81" s="92" t="n">
        <v>2.0679</v>
      </c>
      <c r="I81" s="93" t="n">
        <v>2.94</v>
      </c>
      <c r="J81" s="91" t="n">
        <v>1.9119</v>
      </c>
      <c r="K81" s="92" t="n">
        <v>0</v>
      </c>
      <c r="L81" s="92" t="n">
        <v>2.0389</v>
      </c>
      <c r="M81" s="92" t="n">
        <v>2.0389</v>
      </c>
      <c r="N81" s="93" t="n">
        <v>2.8988</v>
      </c>
      <c r="T81" s="84"/>
    </row>
    <row r="82" customFormat="false" ht="2.25" hidden="false" customHeight="true" outlineLevel="0" collapsed="false">
      <c r="B82" s="130"/>
      <c r="C82" s="61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21"/>
      <c r="S82" s="121"/>
      <c r="T82" s="65"/>
    </row>
    <row r="83" customFormat="false" ht="7.5" hidden="false" customHeight="true" outlineLevel="0" collapsed="false">
      <c r="A83" s="0"/>
      <c r="B83" s="0"/>
      <c r="C83" s="15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105" t="s">
        <v>51</v>
      </c>
      <c r="C84" s="39"/>
      <c r="D84" s="39"/>
      <c r="E84" s="40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customFormat="false" ht="15.75" hidden="false" customHeight="false" outlineLevel="0" collapsed="false">
      <c r="B85" s="131" t="s">
        <v>60</v>
      </c>
      <c r="C85" s="151"/>
      <c r="D85" s="33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34"/>
    </row>
    <row r="86" customFormat="false" ht="3.95" hidden="false" customHeight="true" outlineLevel="0" collapsed="false">
      <c r="B86" s="106"/>
      <c r="C86" s="39"/>
      <c r="D86" s="4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"/>
    </row>
    <row r="87" s="74" customFormat="true" ht="12.75" hidden="false" customHeight="false" outlineLevel="0" collapsed="false">
      <c r="B87" s="75"/>
      <c r="C87" s="76"/>
      <c r="D87" s="77"/>
      <c r="E87" s="139" t="s">
        <v>52</v>
      </c>
      <c r="F87" s="139"/>
      <c r="G87" s="139"/>
      <c r="H87" s="139"/>
      <c r="I87" s="139"/>
      <c r="J87" s="139" t="s">
        <v>53</v>
      </c>
      <c r="K87" s="139"/>
      <c r="L87" s="139"/>
      <c r="M87" s="139"/>
      <c r="N87" s="139"/>
      <c r="O87" s="140" t="s">
        <v>54</v>
      </c>
      <c r="P87" s="140"/>
      <c r="Q87" s="140"/>
      <c r="R87" s="140"/>
      <c r="S87" s="140"/>
      <c r="T87" s="84"/>
    </row>
    <row r="88" s="74" customFormat="true" ht="12.75" hidden="false" customHeight="true" outlineLevel="0" collapsed="false">
      <c r="B88" s="75"/>
      <c r="C88" s="76"/>
      <c r="D88" s="77"/>
      <c r="E88" s="141" t="s">
        <v>61</v>
      </c>
      <c r="F88" s="141"/>
      <c r="G88" s="141" t="s">
        <v>62</v>
      </c>
      <c r="H88" s="141" t="s">
        <v>63</v>
      </c>
      <c r="I88" s="141" t="s">
        <v>64</v>
      </c>
      <c r="J88" s="141" t="s">
        <v>61</v>
      </c>
      <c r="K88" s="141"/>
      <c r="L88" s="141" t="s">
        <v>62</v>
      </c>
      <c r="M88" s="141" t="s">
        <v>63</v>
      </c>
      <c r="N88" s="141" t="s">
        <v>64</v>
      </c>
      <c r="O88" s="141" t="s">
        <v>61</v>
      </c>
      <c r="P88" s="141"/>
      <c r="Q88" s="341" t="s">
        <v>62</v>
      </c>
      <c r="R88" s="341" t="s">
        <v>63</v>
      </c>
      <c r="S88" s="341" t="s">
        <v>29</v>
      </c>
      <c r="T88" s="84"/>
    </row>
    <row r="89" s="142" customFormat="true" ht="45" hidden="false" customHeight="false" outlineLevel="0" collapsed="false">
      <c r="B89" s="143"/>
      <c r="C89" s="76"/>
      <c r="D89" s="144"/>
      <c r="E89" s="141" t="s">
        <v>65</v>
      </c>
      <c r="F89" s="141" t="s">
        <v>66</v>
      </c>
      <c r="G89" s="141"/>
      <c r="H89" s="141"/>
      <c r="I89" s="141"/>
      <c r="J89" s="141" t="s">
        <v>65</v>
      </c>
      <c r="K89" s="141" t="s">
        <v>66</v>
      </c>
      <c r="L89" s="141"/>
      <c r="M89" s="141"/>
      <c r="N89" s="141"/>
      <c r="O89" s="341" t="s">
        <v>65</v>
      </c>
      <c r="P89" s="341" t="s">
        <v>66</v>
      </c>
      <c r="Q89" s="341"/>
      <c r="R89" s="341"/>
      <c r="S89" s="341"/>
      <c r="T89" s="145"/>
    </row>
    <row r="90" s="74" customFormat="true" ht="14.25" hidden="false" customHeight="false" outlineLevel="0" collapsed="false">
      <c r="B90" s="146"/>
      <c r="C90" s="152" t="s">
        <v>33</v>
      </c>
      <c r="D90" s="77" t="s">
        <v>34</v>
      </c>
      <c r="E90" s="78" t="n">
        <v>818.205</v>
      </c>
      <c r="F90" s="79" t="n">
        <v>818.205</v>
      </c>
      <c r="G90" s="79" t="n">
        <v>818.205</v>
      </c>
      <c r="H90" s="79" t="n">
        <v>818.205</v>
      </c>
      <c r="I90" s="80" t="n">
        <v>818.205</v>
      </c>
      <c r="J90" s="78" t="n">
        <v>688.248</v>
      </c>
      <c r="K90" s="79" t="n">
        <v>688.248</v>
      </c>
      <c r="L90" s="79" t="n">
        <v>688.248</v>
      </c>
      <c r="M90" s="79" t="n">
        <v>688.248</v>
      </c>
      <c r="N90" s="79" t="n">
        <v>688.248</v>
      </c>
      <c r="O90" s="78" t="n">
        <v>641.68</v>
      </c>
      <c r="P90" s="79" t="n">
        <v>641.68</v>
      </c>
      <c r="Q90" s="79" t="n">
        <v>641.68</v>
      </c>
      <c r="R90" s="79" t="n">
        <v>641.68</v>
      </c>
      <c r="S90" s="80" t="n">
        <v>641.68</v>
      </c>
      <c r="T90" s="84"/>
    </row>
    <row r="91" s="74" customFormat="true" ht="14.25" hidden="false" customHeight="false" outlineLevel="0" collapsed="false">
      <c r="B91" s="146"/>
      <c r="C91" s="152" t="s">
        <v>35</v>
      </c>
      <c r="D91" s="77" t="s">
        <v>34</v>
      </c>
      <c r="E91" s="85" t="n">
        <v>15.716</v>
      </c>
      <c r="F91" s="48" t="n">
        <v>0</v>
      </c>
      <c r="G91" s="48" t="n">
        <v>15.716</v>
      </c>
      <c r="H91" s="48" t="n">
        <v>15.716</v>
      </c>
      <c r="I91" s="86" t="n">
        <v>15.716</v>
      </c>
      <c r="J91" s="85" t="n">
        <v>9.169</v>
      </c>
      <c r="K91" s="48" t="n">
        <v>0</v>
      </c>
      <c r="L91" s="48" t="n">
        <v>9.169</v>
      </c>
      <c r="M91" s="48" t="n">
        <v>9.169</v>
      </c>
      <c r="N91" s="48" t="n">
        <v>9.169</v>
      </c>
      <c r="O91" s="85" t="n">
        <v>7.568</v>
      </c>
      <c r="P91" s="48" t="n">
        <v>0</v>
      </c>
      <c r="Q91" s="48" t="n">
        <v>7.568</v>
      </c>
      <c r="R91" s="48" t="n">
        <v>7.568</v>
      </c>
      <c r="S91" s="86" t="n">
        <v>7.568</v>
      </c>
      <c r="T91" s="84"/>
    </row>
    <row r="92" s="74" customFormat="true" ht="14.25" hidden="false" customHeight="false" outlineLevel="0" collapsed="false">
      <c r="B92" s="146"/>
      <c r="C92" s="153" t="s">
        <v>57</v>
      </c>
      <c r="D92" s="77" t="s">
        <v>34</v>
      </c>
      <c r="E92" s="85" t="n">
        <v>25.936</v>
      </c>
      <c r="F92" s="48" t="n">
        <v>0</v>
      </c>
      <c r="G92" s="48" t="n">
        <v>25.936</v>
      </c>
      <c r="H92" s="48" t="n">
        <v>25.936</v>
      </c>
      <c r="I92" s="86" t="n">
        <v>25.936</v>
      </c>
      <c r="J92" s="85" t="n">
        <v>23.954</v>
      </c>
      <c r="K92" s="48" t="n">
        <v>0</v>
      </c>
      <c r="L92" s="48" t="n">
        <v>23.954</v>
      </c>
      <c r="M92" s="48" t="n">
        <v>23.954</v>
      </c>
      <c r="N92" s="48" t="n">
        <v>23.954</v>
      </c>
      <c r="O92" s="85" t="n">
        <v>24.904</v>
      </c>
      <c r="P92" s="48" t="n">
        <v>0</v>
      </c>
      <c r="Q92" s="48" t="n">
        <v>24.904</v>
      </c>
      <c r="R92" s="48" t="n">
        <v>24.904</v>
      </c>
      <c r="S92" s="86" t="n">
        <v>24.904</v>
      </c>
      <c r="T92" s="84"/>
    </row>
    <row r="93" s="74" customFormat="true" ht="14.25" hidden="false" customHeight="false" outlineLevel="0" collapsed="false">
      <c r="B93" s="146"/>
      <c r="C93" s="152" t="s">
        <v>36</v>
      </c>
      <c r="D93" s="77" t="s">
        <v>58</v>
      </c>
      <c r="E93" s="88" t="n">
        <v>287.4325</v>
      </c>
      <c r="F93" s="52" t="n">
        <v>0</v>
      </c>
      <c r="G93" s="52" t="n">
        <v>306.1578</v>
      </c>
      <c r="H93" s="52" t="n">
        <v>306.1578</v>
      </c>
      <c r="I93" s="89" t="n">
        <v>435.2641</v>
      </c>
      <c r="J93" s="88" t="n">
        <v>161.4247</v>
      </c>
      <c r="K93" s="52" t="n">
        <v>0</v>
      </c>
      <c r="L93" s="52" t="n">
        <v>171.941</v>
      </c>
      <c r="M93" s="52" t="n">
        <v>171.941</v>
      </c>
      <c r="N93" s="52" t="n">
        <v>244.4483</v>
      </c>
      <c r="O93" s="88" t="n">
        <v>136.1154</v>
      </c>
      <c r="P93" s="52" t="n">
        <v>0</v>
      </c>
      <c r="Q93" s="52" t="n">
        <v>144.9829</v>
      </c>
      <c r="R93" s="52" t="n">
        <v>144.9829</v>
      </c>
      <c r="S93" s="89" t="n">
        <v>206.122</v>
      </c>
      <c r="T93" s="84"/>
    </row>
    <row r="94" s="74" customFormat="true" ht="14.25" hidden="false" customHeight="false" outlineLevel="0" collapsed="false">
      <c r="B94" s="146"/>
      <c r="C94" s="152" t="s">
        <v>37</v>
      </c>
      <c r="D94" s="77" t="s">
        <v>58</v>
      </c>
      <c r="E94" s="88" t="n">
        <v>275.0428</v>
      </c>
      <c r="F94" s="52" t="n">
        <v>0</v>
      </c>
      <c r="G94" s="52" t="n">
        <v>293.0642</v>
      </c>
      <c r="H94" s="52" t="n">
        <v>293.0642</v>
      </c>
      <c r="I94" s="89" t="n">
        <v>416.8203</v>
      </c>
      <c r="J94" s="88" t="n">
        <v>154.4665</v>
      </c>
      <c r="K94" s="52" t="n">
        <v>0</v>
      </c>
      <c r="L94" s="52" t="n">
        <v>164.5875</v>
      </c>
      <c r="M94" s="52" t="n">
        <v>164.5875</v>
      </c>
      <c r="N94" s="52" t="n">
        <v>234.0901</v>
      </c>
      <c r="O94" s="88" t="n">
        <v>130.2482</v>
      </c>
      <c r="P94" s="52" t="n">
        <v>0</v>
      </c>
      <c r="Q94" s="52" t="n">
        <v>138.7823</v>
      </c>
      <c r="R94" s="52" t="n">
        <v>138.7823</v>
      </c>
      <c r="S94" s="89" t="n">
        <v>197.3878</v>
      </c>
      <c r="T94" s="84"/>
    </row>
    <row r="95" s="74" customFormat="true" ht="14.25" hidden="false" customHeight="false" outlineLevel="0" collapsed="false">
      <c r="B95" s="146"/>
      <c r="C95" s="152" t="s">
        <v>38</v>
      </c>
      <c r="D95" s="77" t="s">
        <v>58</v>
      </c>
      <c r="E95" s="91" t="n">
        <v>262.6531</v>
      </c>
      <c r="F95" s="92" t="n">
        <v>0</v>
      </c>
      <c r="G95" s="92" t="n">
        <v>280.1113</v>
      </c>
      <c r="H95" s="92" t="n">
        <v>280.1113</v>
      </c>
      <c r="I95" s="93" t="n">
        <v>398.2358</v>
      </c>
      <c r="J95" s="91" t="n">
        <v>147.5084</v>
      </c>
      <c r="K95" s="92" t="n">
        <v>0</v>
      </c>
      <c r="L95" s="92" t="n">
        <v>157.3131</v>
      </c>
      <c r="M95" s="92" t="n">
        <v>157.3131</v>
      </c>
      <c r="N95" s="92" t="n">
        <v>223.6528</v>
      </c>
      <c r="O95" s="91" t="n">
        <v>124.381</v>
      </c>
      <c r="P95" s="92" t="n">
        <v>0</v>
      </c>
      <c r="Q95" s="92" t="n">
        <v>132.6484</v>
      </c>
      <c r="R95" s="92" t="n">
        <v>132.6484</v>
      </c>
      <c r="S95" s="93" t="n">
        <v>188.587</v>
      </c>
      <c r="T95" s="84"/>
    </row>
    <row r="96" customFormat="false" ht="12.75" hidden="false" customHeight="false" outlineLevel="0" collapsed="false">
      <c r="B96" s="106"/>
      <c r="C96" s="39"/>
      <c r="D96" s="102"/>
      <c r="E96" s="43"/>
      <c r="F96" s="43"/>
      <c r="G96" s="43"/>
      <c r="H96" s="43"/>
      <c r="I96" s="43"/>
      <c r="J96" s="154"/>
      <c r="K96" s="154"/>
      <c r="L96" s="43"/>
      <c r="M96" s="43"/>
      <c r="N96" s="43"/>
      <c r="O96" s="43"/>
      <c r="P96" s="43"/>
      <c r="Q96" s="43"/>
      <c r="R96" s="43"/>
      <c r="S96" s="43"/>
      <c r="T96" s="14"/>
    </row>
    <row r="97" customFormat="false" ht="12.75" hidden="false" customHeight="true" outlineLevel="0" collapsed="false">
      <c r="B97" s="106"/>
      <c r="C97" s="39"/>
      <c r="D97" s="102"/>
      <c r="E97" s="139" t="s">
        <v>55</v>
      </c>
      <c r="F97" s="139"/>
      <c r="G97" s="139"/>
      <c r="H97" s="139"/>
      <c r="I97" s="139"/>
      <c r="J97" s="140" t="s">
        <v>56</v>
      </c>
      <c r="K97" s="140"/>
      <c r="L97" s="140"/>
      <c r="M97" s="140"/>
      <c r="N97" s="140"/>
      <c r="O97" s="43"/>
      <c r="P97" s="43"/>
      <c r="Q97" s="43"/>
      <c r="R97" s="43"/>
      <c r="S97" s="43"/>
      <c r="T97" s="14"/>
    </row>
    <row r="98" customFormat="false" ht="12.75" hidden="false" customHeight="true" outlineLevel="0" collapsed="false">
      <c r="B98" s="106"/>
      <c r="C98" s="39"/>
      <c r="D98" s="102"/>
      <c r="E98" s="141" t="s">
        <v>61</v>
      </c>
      <c r="F98" s="141"/>
      <c r="G98" s="141" t="s">
        <v>62</v>
      </c>
      <c r="H98" s="141" t="s">
        <v>63</v>
      </c>
      <c r="I98" s="141" t="s">
        <v>64</v>
      </c>
      <c r="J98" s="141" t="s">
        <v>61</v>
      </c>
      <c r="K98" s="141"/>
      <c r="L98" s="141" t="s">
        <v>62</v>
      </c>
      <c r="M98" s="141" t="s">
        <v>63</v>
      </c>
      <c r="N98" s="141" t="s">
        <v>64</v>
      </c>
      <c r="O98" s="43"/>
      <c r="P98" s="43"/>
      <c r="Q98" s="43"/>
      <c r="R98" s="43"/>
      <c r="S98" s="43"/>
      <c r="T98" s="14"/>
    </row>
    <row r="99" customFormat="false" ht="45" hidden="false" customHeight="false" outlineLevel="0" collapsed="false">
      <c r="B99" s="106"/>
      <c r="C99" s="76"/>
      <c r="D99" s="77"/>
      <c r="E99" s="141" t="s">
        <v>65</v>
      </c>
      <c r="F99" s="141" t="s">
        <v>66</v>
      </c>
      <c r="G99" s="141"/>
      <c r="H99" s="141"/>
      <c r="I99" s="141"/>
      <c r="J99" s="141" t="s">
        <v>65</v>
      </c>
      <c r="K99" s="141" t="s">
        <v>66</v>
      </c>
      <c r="L99" s="141"/>
      <c r="M99" s="141"/>
      <c r="N99" s="141"/>
      <c r="O99" s="43"/>
      <c r="P99" s="43"/>
      <c r="Q99" s="43"/>
      <c r="R99" s="43"/>
      <c r="S99" s="43"/>
      <c r="T99" s="14"/>
    </row>
    <row r="100" customFormat="false" ht="14.25" hidden="false" customHeight="false" outlineLevel="0" collapsed="false">
      <c r="B100" s="106"/>
      <c r="C100" s="152" t="s">
        <v>33</v>
      </c>
      <c r="D100" s="77" t="s">
        <v>34</v>
      </c>
      <c r="E100" s="78" t="n">
        <v>493.747</v>
      </c>
      <c r="F100" s="79" t="n">
        <v>493.747</v>
      </c>
      <c r="G100" s="79" t="n">
        <v>493.747</v>
      </c>
      <c r="H100" s="79" t="n">
        <v>493.747</v>
      </c>
      <c r="I100" s="80" t="n">
        <v>493.747</v>
      </c>
      <c r="J100" s="78" t="n">
        <v>353.837</v>
      </c>
      <c r="K100" s="79" t="n">
        <v>353.837</v>
      </c>
      <c r="L100" s="79" t="n">
        <v>353.837</v>
      </c>
      <c r="M100" s="79" t="n">
        <v>353.837</v>
      </c>
      <c r="N100" s="80" t="n">
        <v>353.837</v>
      </c>
      <c r="O100" s="43"/>
      <c r="P100" s="43"/>
      <c r="Q100" s="43"/>
      <c r="R100" s="43"/>
      <c r="S100" s="43"/>
      <c r="T100" s="14"/>
    </row>
    <row r="101" customFormat="false" ht="14.25" hidden="false" customHeight="false" outlineLevel="0" collapsed="false">
      <c r="B101" s="106"/>
      <c r="C101" s="152" t="s">
        <v>35</v>
      </c>
      <c r="D101" s="77" t="s">
        <v>34</v>
      </c>
      <c r="E101" s="85" t="n">
        <v>4.889</v>
      </c>
      <c r="F101" s="48" t="n">
        <v>0</v>
      </c>
      <c r="G101" s="48" t="n">
        <v>4.889</v>
      </c>
      <c r="H101" s="48" t="n">
        <v>4.889</v>
      </c>
      <c r="I101" s="86" t="n">
        <v>4.889</v>
      </c>
      <c r="J101" s="85" t="n">
        <v>3.179</v>
      </c>
      <c r="K101" s="48" t="n">
        <v>0</v>
      </c>
      <c r="L101" s="48" t="n">
        <v>3.179</v>
      </c>
      <c r="M101" s="48" t="n">
        <v>3.179</v>
      </c>
      <c r="N101" s="86" t="n">
        <v>3.179</v>
      </c>
      <c r="O101" s="43"/>
      <c r="P101" s="43"/>
      <c r="Q101" s="43"/>
      <c r="R101" s="43"/>
      <c r="S101" s="43"/>
      <c r="T101" s="14"/>
    </row>
    <row r="102" customFormat="false" ht="14.25" hidden="false" customHeight="false" outlineLevel="0" collapsed="false">
      <c r="B102" s="106"/>
      <c r="C102" s="153" t="s">
        <v>57</v>
      </c>
      <c r="D102" s="77" t="s">
        <v>34</v>
      </c>
      <c r="E102" s="85" t="n">
        <v>24.293</v>
      </c>
      <c r="F102" s="48" t="n">
        <v>0</v>
      </c>
      <c r="G102" s="48" t="n">
        <v>24.293</v>
      </c>
      <c r="H102" s="48" t="n">
        <v>24.293</v>
      </c>
      <c r="I102" s="86" t="n">
        <v>24.293</v>
      </c>
      <c r="J102" s="85" t="n">
        <v>23.926</v>
      </c>
      <c r="K102" s="48" t="n">
        <v>0</v>
      </c>
      <c r="L102" s="48" t="n">
        <v>23.926</v>
      </c>
      <c r="M102" s="48" t="n">
        <v>23.926</v>
      </c>
      <c r="N102" s="86" t="n">
        <v>23.926</v>
      </c>
      <c r="O102" s="43"/>
      <c r="P102" s="43"/>
      <c r="Q102" s="43"/>
      <c r="R102" s="43"/>
      <c r="S102" s="43"/>
      <c r="T102" s="14"/>
    </row>
    <row r="103" customFormat="false" ht="14.25" hidden="false" customHeight="false" outlineLevel="0" collapsed="false">
      <c r="B103" s="106"/>
      <c r="C103" s="152" t="s">
        <v>36</v>
      </c>
      <c r="D103" s="77" t="s">
        <v>58</v>
      </c>
      <c r="E103" s="88" t="n">
        <v>80.4509</v>
      </c>
      <c r="F103" s="52" t="n">
        <v>0</v>
      </c>
      <c r="G103" s="52" t="n">
        <v>85.692</v>
      </c>
      <c r="H103" s="52" t="n">
        <v>85.692</v>
      </c>
      <c r="I103" s="89" t="n">
        <v>121.8282</v>
      </c>
      <c r="J103" s="88" t="n">
        <v>50.7004</v>
      </c>
      <c r="K103" s="52" t="n">
        <v>0</v>
      </c>
      <c r="L103" s="52" t="n">
        <v>54.0034</v>
      </c>
      <c r="M103" s="52" t="n">
        <v>54.0034</v>
      </c>
      <c r="N103" s="89" t="n">
        <v>76.7765</v>
      </c>
      <c r="O103" s="43"/>
      <c r="P103" s="43"/>
      <c r="Q103" s="43"/>
      <c r="R103" s="43"/>
      <c r="S103" s="43"/>
      <c r="T103" s="14"/>
    </row>
    <row r="104" customFormat="false" ht="14.25" hidden="false" customHeight="false" outlineLevel="0" collapsed="false">
      <c r="B104" s="106"/>
      <c r="C104" s="152" t="s">
        <v>37</v>
      </c>
      <c r="D104" s="77" t="s">
        <v>58</v>
      </c>
      <c r="E104" s="88" t="n">
        <v>76.9831</v>
      </c>
      <c r="F104" s="52" t="n">
        <v>0</v>
      </c>
      <c r="G104" s="52" t="n">
        <v>82.0271</v>
      </c>
      <c r="H104" s="52" t="n">
        <v>82.0271</v>
      </c>
      <c r="I104" s="89" t="n">
        <v>116.6659</v>
      </c>
      <c r="J104" s="88" t="n">
        <v>48.515</v>
      </c>
      <c r="K104" s="52" t="n">
        <v>0</v>
      </c>
      <c r="L104" s="52" t="n">
        <v>51.6938</v>
      </c>
      <c r="M104" s="52" t="n">
        <v>51.6938</v>
      </c>
      <c r="N104" s="89" t="n">
        <v>73.5232</v>
      </c>
      <c r="O104" s="43"/>
      <c r="P104" s="43"/>
      <c r="Q104" s="43"/>
      <c r="R104" s="43"/>
      <c r="S104" s="43"/>
      <c r="T104" s="14"/>
    </row>
    <row r="105" customFormat="false" ht="15" hidden="false" customHeight="false" outlineLevel="0" collapsed="false">
      <c r="A105" s="0"/>
      <c r="B105" s="155"/>
      <c r="C105" s="156" t="s">
        <v>38</v>
      </c>
      <c r="D105" s="97" t="s">
        <v>58</v>
      </c>
      <c r="E105" s="157" t="n">
        <v>73.5152</v>
      </c>
      <c r="F105" s="158" t="n">
        <v>0</v>
      </c>
      <c r="G105" s="158" t="n">
        <v>78.4017</v>
      </c>
      <c r="H105" s="158" t="n">
        <v>78.4017</v>
      </c>
      <c r="I105" s="159" t="n">
        <v>111.4641</v>
      </c>
      <c r="J105" s="157" t="n">
        <v>46.3296</v>
      </c>
      <c r="K105" s="158" t="n">
        <v>0</v>
      </c>
      <c r="L105" s="158" t="n">
        <v>49.409</v>
      </c>
      <c r="M105" s="158" t="n">
        <v>49.409</v>
      </c>
      <c r="N105" s="159" t="n">
        <v>70.2451</v>
      </c>
      <c r="O105" s="160"/>
      <c r="P105" s="160"/>
      <c r="Q105" s="160"/>
      <c r="R105" s="160"/>
      <c r="S105" s="160"/>
      <c r="T105" s="161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43" customFormat="true" ht="12.75" hidden="false" customHeight="true" outlineLevel="0" collapsed="false">
      <c r="B106" s="162" t="s">
        <v>59</v>
      </c>
      <c r="C106" s="163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</row>
    <row r="107" customFormat="false" ht="12.75" hidden="false" customHeight="true" outlineLevel="0" collapsed="false">
      <c r="A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165"/>
    </row>
    <row r="109" customFormat="false" ht="15" hidden="false" customHeight="false" outlineLevel="0" collapsed="false">
      <c r="B109" s="165"/>
    </row>
    <row r="110" customFormat="false" ht="15" hidden="false" customHeight="false" outlineLevel="0" collapsed="false">
      <c r="B110" s="165"/>
    </row>
  </sheetData>
  <sheetProtection sheet="true" password="ce88"/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S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T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2" width="23.99"/>
    <col collapsed="false" customWidth="true" hidden="false" outlineLevel="0" max="4" min="4" style="1" width="8.41"/>
    <col collapsed="false" customWidth="true" hidden="false" outlineLevel="0" max="5" min="5" style="3" width="11.85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4" min="13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9" min="18" style="1" width="10.41"/>
    <col collapsed="false" customWidth="true" hidden="false" outlineLevel="0" max="20" min="20" style="1" width="4.28"/>
    <col collapsed="false" customWidth="false" hidden="false" outlineLevel="0" max="257" min="21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4"/>
      <c r="B2" s="5" t="s">
        <v>8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95" hidden="false" customHeight="true" outlineLevel="0" collapsed="false"/>
    <row r="4" customFormat="false" ht="21" hidden="false" customHeight="true" outlineLevel="0" collapsed="false">
      <c r="B4" s="334"/>
      <c r="C4" s="7" t="s">
        <v>86</v>
      </c>
      <c r="D4" s="8"/>
      <c r="E4" s="8"/>
      <c r="F4" s="8"/>
      <c r="G4" s="8"/>
      <c r="H4" s="8"/>
      <c r="I4" s="8"/>
      <c r="J4" s="8"/>
      <c r="K4" s="9"/>
      <c r="L4" s="10"/>
      <c r="M4" s="11"/>
      <c r="N4" s="12"/>
      <c r="O4" s="12"/>
      <c r="P4" s="11"/>
      <c r="Q4" s="11"/>
      <c r="R4" s="11"/>
      <c r="S4" s="11"/>
      <c r="T4" s="13"/>
    </row>
    <row r="5" customFormat="false" ht="16.5" hidden="false" customHeight="true" outlineLevel="0" collapsed="false">
      <c r="A5" s="14"/>
      <c r="B5" s="335"/>
      <c r="C5" s="16" t="s">
        <v>2</v>
      </c>
      <c r="D5" s="17"/>
      <c r="E5" s="18"/>
      <c r="F5" s="16"/>
      <c r="G5" s="16"/>
      <c r="H5" s="16"/>
      <c r="I5" s="16"/>
      <c r="J5" s="16"/>
      <c r="K5" s="16"/>
      <c r="L5" s="16"/>
      <c r="M5" s="19"/>
      <c r="N5" s="19"/>
      <c r="O5" s="20"/>
      <c r="P5" s="21"/>
      <c r="Q5" s="19"/>
      <c r="R5" s="19"/>
      <c r="S5" s="19"/>
      <c r="T5" s="22"/>
    </row>
    <row r="6" customFormat="false" ht="5.45" hidden="false" customHeight="true" outlineLevel="0" collapsed="false">
      <c r="B6" s="336"/>
      <c r="C6" s="24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  <c r="T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4"/>
    </row>
    <row r="9" customFormat="false" ht="15.75" hidden="false" customHeight="false" outlineLevel="0" collapsed="false">
      <c r="B9" s="35"/>
      <c r="C9" s="36" t="s">
        <v>5</v>
      </c>
      <c r="D9" s="37"/>
      <c r="E9" s="36"/>
      <c r="F9" s="36"/>
      <c r="G9" s="0"/>
      <c r="H9" s="36" t="s">
        <v>6</v>
      </c>
      <c r="I9" s="36"/>
      <c r="J9" s="36"/>
      <c r="K9" s="36"/>
      <c r="M9" s="36" t="s">
        <v>7</v>
      </c>
      <c r="N9" s="36"/>
      <c r="O9" s="36"/>
      <c r="P9" s="36"/>
      <c r="Q9" s="36"/>
      <c r="R9" s="0"/>
      <c r="S9" s="0"/>
      <c r="T9" s="14"/>
    </row>
    <row r="10" customFormat="false" ht="53.25" hidden="false" customHeight="true" outlineLevel="0" collapsed="false">
      <c r="B10" s="38"/>
      <c r="C10" s="39"/>
      <c r="D10" s="40"/>
      <c r="E10" s="41" t="s">
        <v>5</v>
      </c>
      <c r="F10" s="42" t="s">
        <v>8</v>
      </c>
      <c r="G10" s="0"/>
      <c r="H10" s="43"/>
      <c r="I10" s="43"/>
      <c r="J10" s="41" t="s">
        <v>6</v>
      </c>
      <c r="K10" s="42" t="s">
        <v>9</v>
      </c>
      <c r="M10" s="43"/>
      <c r="N10" s="43"/>
      <c r="O10" s="41" t="s">
        <v>7</v>
      </c>
      <c r="P10" s="42" t="s">
        <v>10</v>
      </c>
      <c r="Q10" s="0"/>
      <c r="R10" s="0"/>
      <c r="S10" s="0"/>
      <c r="T10" s="44"/>
    </row>
    <row r="11" customFormat="false" ht="14.25" hidden="false" customHeight="false" outlineLevel="0" collapsed="false">
      <c r="B11" s="45"/>
      <c r="C11" s="46" t="s">
        <v>11</v>
      </c>
      <c r="D11" s="47" t="s">
        <v>12</v>
      </c>
      <c r="E11" s="48" t="n">
        <v>40.166</v>
      </c>
      <c r="F11" s="48" t="n">
        <v>30.384</v>
      </c>
      <c r="G11" s="0"/>
      <c r="H11" s="49" t="s">
        <v>11</v>
      </c>
      <c r="I11" s="47" t="s">
        <v>12</v>
      </c>
      <c r="J11" s="48" t="n">
        <v>85.032</v>
      </c>
      <c r="K11" s="48" t="n">
        <v>59.41</v>
      </c>
      <c r="M11" s="50" t="s">
        <v>11</v>
      </c>
      <c r="N11" s="47" t="s">
        <v>12</v>
      </c>
      <c r="O11" s="48" t="n">
        <v>571.983</v>
      </c>
      <c r="P11" s="48" t="n">
        <v>364.722</v>
      </c>
      <c r="Q11" s="0"/>
      <c r="R11" s="0"/>
      <c r="S11" s="0"/>
      <c r="T11" s="14"/>
    </row>
    <row r="12" customFormat="false" ht="14.25" hidden="false" customHeight="false" outlineLevel="0" collapsed="false">
      <c r="B12" s="51"/>
      <c r="C12" s="46" t="s">
        <v>13</v>
      </c>
      <c r="D12" s="40" t="s">
        <v>14</v>
      </c>
      <c r="E12" s="52" t="n">
        <v>4.3989</v>
      </c>
      <c r="F12" s="52" t="n">
        <v>3.8938</v>
      </c>
      <c r="G12" s="0"/>
      <c r="H12" s="53" t="s">
        <v>13</v>
      </c>
      <c r="I12" s="40" t="s">
        <v>14</v>
      </c>
      <c r="J12" s="52" t="n">
        <v>4.866</v>
      </c>
      <c r="K12" s="52" t="n">
        <v>4.4817</v>
      </c>
      <c r="M12" s="46" t="s">
        <v>13</v>
      </c>
      <c r="N12" s="40" t="s">
        <v>14</v>
      </c>
      <c r="O12" s="52" t="n">
        <v>4.7459</v>
      </c>
      <c r="P12" s="52" t="n">
        <v>4.559</v>
      </c>
      <c r="Q12" s="0"/>
      <c r="R12" s="0"/>
      <c r="S12" s="0"/>
      <c r="T12" s="14"/>
    </row>
    <row r="13" customFormat="false" ht="11.25" hidden="false" customHeight="true" outlineLevel="0" collapsed="false">
      <c r="B13" s="51"/>
      <c r="C13" s="39" t="s">
        <v>15</v>
      </c>
      <c r="D13" s="43"/>
      <c r="E13" s="40"/>
      <c r="F13" s="52"/>
      <c r="G13" s="52"/>
      <c r="H13" s="52"/>
      <c r="I13" s="52"/>
      <c r="J13" s="46"/>
      <c r="K13" s="40"/>
      <c r="L13" s="52"/>
      <c r="M13" s="0"/>
      <c r="N13" s="0"/>
      <c r="O13" s="0"/>
      <c r="P13" s="0"/>
      <c r="Q13" s="0"/>
      <c r="R13" s="0"/>
      <c r="S13" s="0"/>
      <c r="T13" s="14"/>
    </row>
    <row r="14" customFormat="false" ht="9" hidden="false" customHeight="true" outlineLevel="0" collapsed="false">
      <c r="B14" s="51"/>
      <c r="C14" s="39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14"/>
    </row>
    <row r="15" customFormat="false" ht="15.75" hidden="false" customHeight="false" outlineLevel="0" collapsed="false">
      <c r="B15" s="35" t="s">
        <v>16</v>
      </c>
      <c r="C15" s="39"/>
      <c r="D15" s="43"/>
      <c r="E15" s="54"/>
      <c r="F15" s="43"/>
      <c r="G15" s="43"/>
      <c r="H15" s="55" t="s">
        <v>17</v>
      </c>
      <c r="I15" s="43"/>
      <c r="J15" s="54"/>
      <c r="K15" s="40"/>
      <c r="L15" s="52"/>
      <c r="M15" s="52"/>
      <c r="N15" s="52"/>
      <c r="O15" s="43"/>
      <c r="R15" s="52"/>
      <c r="S15" s="52"/>
      <c r="T15" s="14"/>
    </row>
    <row r="16" customFormat="false" ht="14.25" hidden="false" customHeight="false" outlineLevel="0" collapsed="false">
      <c r="B16" s="51"/>
      <c r="C16" s="39"/>
      <c r="D16" s="43"/>
      <c r="E16" s="56" t="s">
        <v>18</v>
      </c>
      <c r="F16" s="43"/>
      <c r="G16" s="43"/>
      <c r="H16" s="43"/>
      <c r="I16" s="43"/>
      <c r="J16" s="56" t="s">
        <v>19</v>
      </c>
      <c r="K16" s="40"/>
      <c r="L16" s="52"/>
      <c r="M16" s="52"/>
      <c r="N16" s="52"/>
      <c r="O16" s="43"/>
      <c r="R16" s="52"/>
      <c r="S16" s="52"/>
      <c r="T16" s="14"/>
    </row>
    <row r="17" customFormat="false" ht="14.25" hidden="false" customHeight="false" outlineLevel="0" collapsed="false">
      <c r="B17" s="51"/>
      <c r="C17" s="53" t="s">
        <v>11</v>
      </c>
      <c r="D17" s="57" t="s">
        <v>12</v>
      </c>
      <c r="E17" s="48" t="n">
        <v>262.977</v>
      </c>
      <c r="F17" s="43"/>
      <c r="G17" s="43"/>
      <c r="H17" s="53" t="s">
        <v>13</v>
      </c>
      <c r="I17" s="58" t="s">
        <v>14</v>
      </c>
      <c r="J17" s="52" t="n">
        <v>4.9443</v>
      </c>
      <c r="K17" s="40"/>
      <c r="L17" s="52"/>
      <c r="M17" s="52"/>
      <c r="N17" s="52"/>
      <c r="O17" s="43"/>
      <c r="R17" s="52"/>
      <c r="S17" s="52"/>
      <c r="T17" s="14"/>
    </row>
    <row r="18" customFormat="false" ht="14.25" hidden="false" customHeight="false" outlineLevel="0" collapsed="false">
      <c r="B18" s="51"/>
      <c r="C18" s="53" t="s">
        <v>13</v>
      </c>
      <c r="D18" s="58" t="s">
        <v>14</v>
      </c>
      <c r="E18" s="52" t="n">
        <v>5.7232</v>
      </c>
      <c r="F18" s="43"/>
      <c r="G18" s="59"/>
      <c r="H18" s="43"/>
      <c r="I18" s="59"/>
      <c r="J18" s="43"/>
      <c r="K18" s="40"/>
      <c r="L18" s="52"/>
      <c r="M18" s="52"/>
      <c r="N18" s="52"/>
      <c r="O18" s="43"/>
      <c r="R18" s="52"/>
      <c r="S18" s="52"/>
      <c r="T18" s="14"/>
    </row>
    <row r="19" customFormat="false" ht="3.95" hidden="false" customHeight="true" outlineLevel="0" collapsed="false">
      <c r="B19" s="60"/>
      <c r="C19" s="61"/>
      <c r="D19" s="62"/>
      <c r="E19" s="63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4"/>
      <c r="S19" s="64"/>
      <c r="T19" s="65"/>
    </row>
    <row r="20" customFormat="false" ht="3.95" hidden="false" customHeight="true" outlineLevel="0" collapsed="false">
      <c r="B20" s="32"/>
      <c r="C20" s="39"/>
      <c r="D20" s="43"/>
      <c r="E20" s="4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32"/>
    </row>
    <row r="21" s="43" customFormat="true" ht="16.5" hidden="false" customHeight="true" outlineLevel="0" collapsed="false">
      <c r="B21" s="66" t="s">
        <v>20</v>
      </c>
      <c r="C21" s="39"/>
      <c r="E21" s="40"/>
      <c r="O21" s="52"/>
      <c r="P21" s="52"/>
      <c r="T21" s="62"/>
    </row>
    <row r="22" customFormat="false" ht="15.75" hidden="false" customHeight="false" outlineLevel="0" collapsed="false">
      <c r="B22" s="30" t="s">
        <v>21</v>
      </c>
      <c r="C22" s="67"/>
      <c r="D22" s="32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68"/>
      <c r="P22" s="68"/>
      <c r="Q22" s="32"/>
      <c r="R22" s="32"/>
      <c r="S22" s="32"/>
      <c r="T22" s="34"/>
    </row>
    <row r="23" customFormat="false" ht="3.75" hidden="false" customHeight="true" outlineLevel="0" collapsed="false">
      <c r="B23" s="51"/>
      <c r="C23" s="39"/>
      <c r="D23" s="43"/>
      <c r="E23" s="40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14"/>
    </row>
    <row r="24" customFormat="false" ht="15.75" hidden="false" customHeight="true" outlineLevel="0" collapsed="false">
      <c r="B24" s="51"/>
      <c r="C24" s="39"/>
      <c r="D24" s="43"/>
      <c r="E24" s="69" t="s">
        <v>22</v>
      </c>
      <c r="F24" s="69"/>
      <c r="G24" s="69" t="s">
        <v>23</v>
      </c>
      <c r="H24" s="69"/>
      <c r="I24" s="69" t="s">
        <v>24</v>
      </c>
      <c r="J24" s="69"/>
      <c r="K24" s="70" t="s">
        <v>25</v>
      </c>
      <c r="L24" s="70"/>
      <c r="M24" s="69" t="s">
        <v>26</v>
      </c>
      <c r="N24" s="69"/>
      <c r="O24" s="43"/>
      <c r="P24" s="40"/>
      <c r="Q24" s="43"/>
      <c r="R24" s="69" t="s">
        <v>27</v>
      </c>
      <c r="S24" s="71"/>
      <c r="T24" s="14"/>
    </row>
    <row r="25" customFormat="false" ht="22.5" hidden="false" customHeight="false" outlineLevel="0" collapsed="false">
      <c r="B25" s="51"/>
      <c r="C25" s="39"/>
      <c r="D25" s="43"/>
      <c r="E25" s="72" t="s">
        <v>28</v>
      </c>
      <c r="F25" s="72" t="s">
        <v>29</v>
      </c>
      <c r="G25" s="72" t="s">
        <v>28</v>
      </c>
      <c r="H25" s="72" t="s">
        <v>29</v>
      </c>
      <c r="I25" s="72" t="s">
        <v>28</v>
      </c>
      <c r="J25" s="72" t="s">
        <v>29</v>
      </c>
      <c r="K25" s="72" t="s">
        <v>28</v>
      </c>
      <c r="L25" s="72" t="s">
        <v>29</v>
      </c>
      <c r="M25" s="72" t="s">
        <v>28</v>
      </c>
      <c r="N25" s="72" t="s">
        <v>29</v>
      </c>
      <c r="O25" s="43"/>
      <c r="P25" s="43"/>
      <c r="Q25" s="43"/>
      <c r="R25" s="72" t="s">
        <v>30</v>
      </c>
      <c r="S25" s="73"/>
      <c r="T25" s="14"/>
    </row>
    <row r="26" s="74" customFormat="true" ht="14.25" hidden="false" customHeight="false" outlineLevel="0" collapsed="false">
      <c r="B26" s="75"/>
      <c r="C26" s="76" t="s">
        <v>31</v>
      </c>
      <c r="D26" s="77" t="s">
        <v>32</v>
      </c>
      <c r="E26" s="78" t="n">
        <v>551.894</v>
      </c>
      <c r="F26" s="79" t="n">
        <v>551.894</v>
      </c>
      <c r="G26" s="78" t="n">
        <v>815.943</v>
      </c>
      <c r="H26" s="79" t="n">
        <v>815.943</v>
      </c>
      <c r="I26" s="78" t="n">
        <v>8124.616</v>
      </c>
      <c r="J26" s="79" t="n">
        <v>8124.616</v>
      </c>
      <c r="K26" s="78" t="n">
        <v>10967.319</v>
      </c>
      <c r="L26" s="79" t="n">
        <v>10967.319</v>
      </c>
      <c r="M26" s="78" t="n">
        <v>35793.459</v>
      </c>
      <c r="N26" s="80" t="n">
        <v>35793.459</v>
      </c>
      <c r="O26" s="81"/>
      <c r="P26" s="53" t="s">
        <v>31</v>
      </c>
      <c r="Q26" s="82" t="s">
        <v>32</v>
      </c>
      <c r="R26" s="83" t="n">
        <v>288.241</v>
      </c>
      <c r="S26" s="83"/>
      <c r="T26" s="84"/>
    </row>
    <row r="27" s="74" customFormat="true" ht="14.25" hidden="false" customHeight="false" outlineLevel="0" collapsed="false">
      <c r="B27" s="75"/>
      <c r="C27" s="76" t="s">
        <v>33</v>
      </c>
      <c r="D27" s="77" t="s">
        <v>34</v>
      </c>
      <c r="E27" s="85" t="n">
        <v>818.205</v>
      </c>
      <c r="F27" s="48" t="n">
        <v>818.205</v>
      </c>
      <c r="G27" s="85" t="n">
        <v>688.248</v>
      </c>
      <c r="H27" s="48" t="n">
        <v>688.248</v>
      </c>
      <c r="I27" s="85" t="n">
        <v>641.68</v>
      </c>
      <c r="J27" s="48" t="n">
        <v>641.68</v>
      </c>
      <c r="K27" s="85" t="n">
        <v>493.747</v>
      </c>
      <c r="L27" s="48" t="n">
        <v>493.747</v>
      </c>
      <c r="M27" s="85" t="n">
        <v>353.837</v>
      </c>
      <c r="N27" s="86" t="n">
        <v>353.837</v>
      </c>
      <c r="O27" s="81"/>
      <c r="P27" s="49" t="s">
        <v>11</v>
      </c>
      <c r="Q27" s="82" t="s">
        <v>32</v>
      </c>
      <c r="R27" s="83" t="n">
        <v>118.604</v>
      </c>
      <c r="S27" s="83"/>
      <c r="T27" s="84"/>
    </row>
    <row r="28" s="74" customFormat="true" ht="14.25" hidden="false" customHeight="false" outlineLevel="0" collapsed="false">
      <c r="B28" s="75"/>
      <c r="C28" s="76" t="s">
        <v>35</v>
      </c>
      <c r="D28" s="77" t="s">
        <v>34</v>
      </c>
      <c r="E28" s="85" t="n">
        <v>121.04</v>
      </c>
      <c r="F28" s="48" t="n">
        <v>121.04</v>
      </c>
      <c r="G28" s="85" t="n">
        <v>118.484</v>
      </c>
      <c r="H28" s="48" t="n">
        <v>118.484</v>
      </c>
      <c r="I28" s="85" t="n">
        <v>116.221</v>
      </c>
      <c r="J28" s="48" t="n">
        <v>116.221</v>
      </c>
      <c r="K28" s="85" t="n">
        <v>113.252</v>
      </c>
      <c r="L28" s="48" t="n">
        <v>113.252</v>
      </c>
      <c r="M28" s="85" t="n">
        <v>111.541</v>
      </c>
      <c r="N28" s="86" t="n">
        <v>111.541</v>
      </c>
      <c r="O28" s="81"/>
      <c r="P28" s="53" t="s">
        <v>13</v>
      </c>
      <c r="Q28" s="82" t="s">
        <v>14</v>
      </c>
      <c r="R28" s="87" t="n">
        <v>6.1538</v>
      </c>
      <c r="S28" s="87"/>
      <c r="T28" s="84"/>
    </row>
    <row r="29" s="74" customFormat="true" ht="14.25" hidden="false" customHeight="false" outlineLevel="0" collapsed="false">
      <c r="B29" s="75"/>
      <c r="C29" s="76" t="s">
        <v>36</v>
      </c>
      <c r="D29" s="77" t="s">
        <v>14</v>
      </c>
      <c r="E29" s="88" t="n">
        <v>3.5268</v>
      </c>
      <c r="F29" s="52" t="n">
        <v>3.5268</v>
      </c>
      <c r="G29" s="88" t="n">
        <v>3.336</v>
      </c>
      <c r="H29" s="52" t="n">
        <v>3.336</v>
      </c>
      <c r="I29" s="88" t="n">
        <v>3.2977</v>
      </c>
      <c r="J29" s="52" t="n">
        <v>3.2977</v>
      </c>
      <c r="K29" s="88" t="n">
        <v>3.2134</v>
      </c>
      <c r="L29" s="52" t="n">
        <v>3.2134</v>
      </c>
      <c r="M29" s="88" t="n">
        <v>3.1683</v>
      </c>
      <c r="N29" s="89" t="n">
        <v>3.1683</v>
      </c>
      <c r="O29" s="81"/>
      <c r="P29" s="81"/>
      <c r="Q29" s="81"/>
      <c r="R29" s="90"/>
      <c r="S29" s="90"/>
      <c r="T29" s="84"/>
    </row>
    <row r="30" s="74" customFormat="true" ht="14.25" hidden="false" customHeight="false" outlineLevel="0" collapsed="false">
      <c r="B30" s="75"/>
      <c r="C30" s="76" t="s">
        <v>37</v>
      </c>
      <c r="D30" s="77" t="s">
        <v>14</v>
      </c>
      <c r="E30" s="88" t="n">
        <v>3.3774</v>
      </c>
      <c r="F30" s="52" t="n">
        <v>3.3774</v>
      </c>
      <c r="G30" s="88" t="n">
        <v>3.1946</v>
      </c>
      <c r="H30" s="52" t="n">
        <v>3.1946</v>
      </c>
      <c r="I30" s="88" t="n">
        <v>3.1579</v>
      </c>
      <c r="J30" s="52" t="n">
        <v>3.1579</v>
      </c>
      <c r="K30" s="88" t="n">
        <v>3.0772</v>
      </c>
      <c r="L30" s="52" t="n">
        <v>3.0772</v>
      </c>
      <c r="M30" s="88" t="n">
        <v>3.0341</v>
      </c>
      <c r="N30" s="89" t="n">
        <v>3.0341</v>
      </c>
      <c r="O30" s="81"/>
      <c r="P30" s="81"/>
      <c r="Q30" s="81"/>
      <c r="R30" s="90"/>
      <c r="S30" s="90"/>
      <c r="T30" s="84"/>
    </row>
    <row r="31" s="74" customFormat="true" ht="14.25" hidden="false" customHeight="false" outlineLevel="0" collapsed="false">
      <c r="B31" s="75"/>
      <c r="C31" s="76" t="s">
        <v>38</v>
      </c>
      <c r="D31" s="77" t="s">
        <v>14</v>
      </c>
      <c r="E31" s="91" t="n">
        <v>3.2268</v>
      </c>
      <c r="F31" s="92" t="n">
        <v>3.2268</v>
      </c>
      <c r="G31" s="91" t="n">
        <v>3.0522</v>
      </c>
      <c r="H31" s="92" t="n">
        <v>3.0522</v>
      </c>
      <c r="I31" s="91" t="n">
        <v>3.0171</v>
      </c>
      <c r="J31" s="92" t="n">
        <v>3.0171</v>
      </c>
      <c r="K31" s="91" t="n">
        <v>2.94</v>
      </c>
      <c r="L31" s="92" t="n">
        <v>2.94</v>
      </c>
      <c r="M31" s="91" t="n">
        <v>2.8988</v>
      </c>
      <c r="N31" s="93" t="n">
        <v>2.8988</v>
      </c>
      <c r="O31" s="81"/>
      <c r="P31" s="81"/>
      <c r="Q31" s="81"/>
      <c r="R31" s="90"/>
      <c r="S31" s="90"/>
      <c r="T31" s="84"/>
    </row>
    <row r="32" s="74" customFormat="true" ht="4.5" hidden="false" customHeight="true" outlineLevel="0" collapsed="false">
      <c r="B32" s="94"/>
      <c r="C32" s="95"/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9"/>
      <c r="P32" s="99"/>
      <c r="Q32" s="98"/>
      <c r="R32" s="98"/>
      <c r="S32" s="98"/>
      <c r="T32" s="100"/>
    </row>
    <row r="33" customFormat="false" ht="5.45" hidden="false" customHeight="true" outlineLevel="0" collapsed="false">
      <c r="B33" s="101"/>
      <c r="C33" s="39"/>
      <c r="D33" s="39"/>
      <c r="E33" s="102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104"/>
      <c r="Q33" s="39"/>
      <c r="R33" s="39"/>
      <c r="S33" s="39"/>
      <c r="T33" s="43"/>
    </row>
    <row r="34" customFormat="false" ht="15.95" hidden="false" customHeight="true" outlineLevel="0" collapsed="false">
      <c r="A34" s="43"/>
      <c r="B34" s="337" t="s">
        <v>39</v>
      </c>
      <c r="C34" s="39"/>
      <c r="D34" s="39"/>
      <c r="E34" s="102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104"/>
      <c r="Q34" s="39"/>
      <c r="R34" s="39"/>
      <c r="S34" s="39"/>
      <c r="T34" s="62"/>
    </row>
    <row r="35" customFormat="false" ht="9" hidden="false" customHeight="true" outlineLevel="0" collapsed="false">
      <c r="B35" s="30"/>
      <c r="C35" s="67"/>
      <c r="D35" s="67"/>
      <c r="E35" s="33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34"/>
    </row>
    <row r="36" customFormat="false" ht="16.5" hidden="false" customHeight="true" outlineLevel="0" collapsed="false">
      <c r="B36" s="106"/>
      <c r="C36" s="39"/>
      <c r="D36" s="39"/>
      <c r="E36" s="107" t="s">
        <v>40</v>
      </c>
      <c r="F36" s="107"/>
      <c r="G36" s="107"/>
      <c r="H36" s="107"/>
      <c r="I36" s="107" t="s">
        <v>41</v>
      </c>
      <c r="J36" s="107"/>
      <c r="K36" s="107"/>
      <c r="L36" s="107"/>
      <c r="O36" s="0"/>
      <c r="P36" s="0"/>
      <c r="T36" s="14"/>
    </row>
    <row r="37" customFormat="false" ht="12.75" hidden="false" customHeight="false" outlineLevel="0" collapsed="false">
      <c r="B37" s="106"/>
      <c r="C37" s="39"/>
      <c r="D37" s="39"/>
      <c r="E37" s="56" t="s">
        <v>42</v>
      </c>
      <c r="F37" s="56"/>
      <c r="G37" s="56" t="s">
        <v>43</v>
      </c>
      <c r="H37" s="56"/>
      <c r="I37" s="56" t="s">
        <v>42</v>
      </c>
      <c r="J37" s="56"/>
      <c r="K37" s="56" t="s">
        <v>43</v>
      </c>
      <c r="L37" s="56"/>
      <c r="O37" s="0"/>
      <c r="P37" s="0"/>
      <c r="T37" s="14"/>
    </row>
    <row r="38" s="109" customFormat="true" ht="27" hidden="false" customHeight="true" outlineLevel="0" collapsed="false">
      <c r="B38" s="110"/>
      <c r="C38" s="111"/>
      <c r="D38" s="112"/>
      <c r="E38" s="72" t="s">
        <v>28</v>
      </c>
      <c r="F38" s="72" t="s">
        <v>29</v>
      </c>
      <c r="G38" s="72" t="s">
        <v>28</v>
      </c>
      <c r="H38" s="72" t="s">
        <v>29</v>
      </c>
      <c r="I38" s="72" t="s">
        <v>28</v>
      </c>
      <c r="J38" s="72" t="s">
        <v>29</v>
      </c>
      <c r="K38" s="72" t="s">
        <v>28</v>
      </c>
      <c r="L38" s="72" t="s">
        <v>29</v>
      </c>
      <c r="T38" s="113"/>
    </row>
    <row r="39" customFormat="false" ht="14.25" hidden="false" customHeight="false" outlineLevel="0" collapsed="false">
      <c r="B39" s="106"/>
      <c r="C39" s="39" t="s">
        <v>44</v>
      </c>
      <c r="D39" s="40" t="s">
        <v>32</v>
      </c>
      <c r="E39" s="88" t="s">
        <v>45</v>
      </c>
      <c r="F39" s="52" t="s">
        <v>45</v>
      </c>
      <c r="G39" s="88" t="s">
        <v>45</v>
      </c>
      <c r="H39" s="52" t="s">
        <v>45</v>
      </c>
      <c r="I39" s="85" t="n">
        <v>645.804</v>
      </c>
      <c r="J39" s="86" t="n">
        <v>645.804</v>
      </c>
      <c r="K39" s="48" t="n">
        <v>6053.78</v>
      </c>
      <c r="L39" s="86" t="n">
        <v>6053.78</v>
      </c>
      <c r="T39" s="14"/>
    </row>
    <row r="40" customFormat="false" ht="14.25" hidden="false" customHeight="false" outlineLevel="0" collapsed="false">
      <c r="B40" s="106"/>
      <c r="C40" s="76" t="s">
        <v>33</v>
      </c>
      <c r="D40" s="40" t="s">
        <v>34</v>
      </c>
      <c r="E40" s="88" t="s">
        <v>45</v>
      </c>
      <c r="F40" s="52" t="s">
        <v>45</v>
      </c>
      <c r="G40" s="88" t="s">
        <v>45</v>
      </c>
      <c r="H40" s="52" t="s">
        <v>45</v>
      </c>
      <c r="I40" s="85" t="n">
        <v>80.408</v>
      </c>
      <c r="J40" s="86" t="n">
        <v>80.408</v>
      </c>
      <c r="K40" s="48" t="n">
        <v>52.024</v>
      </c>
      <c r="L40" s="86" t="n">
        <v>52.024</v>
      </c>
      <c r="T40" s="14"/>
    </row>
    <row r="41" customFormat="false" ht="14.25" hidden="false" customHeight="false" outlineLevel="0" collapsed="false">
      <c r="B41" s="106"/>
      <c r="C41" s="39" t="s">
        <v>46</v>
      </c>
      <c r="D41" s="40" t="s">
        <v>14</v>
      </c>
      <c r="E41" s="88" t="n">
        <v>7.66276750043601</v>
      </c>
      <c r="F41" s="52" t="n">
        <v>15.3120570943182</v>
      </c>
      <c r="G41" s="88" t="n">
        <v>7.66276750043601</v>
      </c>
      <c r="H41" s="52" t="n">
        <v>15.3120570943182</v>
      </c>
      <c r="I41" s="88" t="n">
        <v>4.7957</v>
      </c>
      <c r="J41" s="89" t="n">
        <v>4.7957</v>
      </c>
      <c r="K41" s="52" t="n">
        <v>4.0189</v>
      </c>
      <c r="L41" s="89" t="n">
        <v>4.0189</v>
      </c>
      <c r="T41" s="14"/>
    </row>
    <row r="42" customFormat="false" ht="14.25" hidden="false" customHeight="false" outlineLevel="0" collapsed="false">
      <c r="B42" s="106"/>
      <c r="C42" s="39" t="s">
        <v>47</v>
      </c>
      <c r="D42" s="40" t="s">
        <v>14</v>
      </c>
      <c r="E42" s="91" t="n">
        <v>3.01038669956573</v>
      </c>
      <c r="F42" s="92" t="n">
        <v>6.01538223650992</v>
      </c>
      <c r="G42" s="91" t="n">
        <v>2.9069919021454</v>
      </c>
      <c r="H42" s="92" t="n">
        <v>5.80897772471366</v>
      </c>
      <c r="I42" s="91" t="n">
        <v>3.3738</v>
      </c>
      <c r="J42" s="93" t="n">
        <v>3.3738</v>
      </c>
      <c r="K42" s="92" t="n">
        <v>3.1486</v>
      </c>
      <c r="L42" s="93" t="n">
        <v>3.1486</v>
      </c>
      <c r="T42" s="14"/>
    </row>
    <row r="43" customFormat="false" ht="15" hidden="false" customHeight="false" outlineLevel="0" collapsed="false">
      <c r="B43" s="114"/>
      <c r="C43" s="39"/>
      <c r="D43" s="39"/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104"/>
      <c r="R43" s="39"/>
      <c r="S43" s="39"/>
      <c r="T43" s="14"/>
    </row>
    <row r="44" customFormat="false" ht="12.95" hidden="false" customHeight="true" outlineLevel="0" collapsed="false">
      <c r="B44" s="115" t="s">
        <v>48</v>
      </c>
      <c r="C44" s="54"/>
      <c r="D44" s="116"/>
      <c r="E44" s="40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14"/>
    </row>
    <row r="45" customFormat="false" ht="13.5" hidden="false" customHeight="false" outlineLevel="0" collapsed="false">
      <c r="B45" s="117" t="s">
        <v>49</v>
      </c>
      <c r="C45" s="118"/>
      <c r="D45" s="119"/>
      <c r="E45" s="120"/>
      <c r="F45" s="121"/>
      <c r="G45" s="121"/>
      <c r="H45" s="121"/>
      <c r="I45" s="121"/>
      <c r="J45" s="121"/>
      <c r="K45" s="121"/>
      <c r="L45" s="122" t="s">
        <v>50</v>
      </c>
      <c r="M45" s="121"/>
      <c r="N45" s="121"/>
      <c r="O45" s="61"/>
      <c r="P45" s="61"/>
      <c r="Q45" s="121"/>
      <c r="R45" s="61"/>
      <c r="S45" s="39"/>
      <c r="T45" s="14"/>
    </row>
    <row r="46" customFormat="false" ht="9.75" hidden="false" customHeight="true" outlineLevel="0" collapsed="false">
      <c r="B46" s="338"/>
      <c r="C46" s="39"/>
      <c r="D46" s="39"/>
      <c r="E46" s="124"/>
      <c r="F46" s="104"/>
      <c r="G46" s="104"/>
      <c r="H46" s="104"/>
      <c r="I46" s="104"/>
      <c r="J46" s="104"/>
      <c r="K46" s="104"/>
      <c r="L46" s="123"/>
      <c r="M46" s="104"/>
      <c r="N46" s="104"/>
      <c r="O46" s="39"/>
      <c r="P46" s="39"/>
      <c r="Q46" s="104"/>
      <c r="R46" s="39"/>
      <c r="S46" s="39"/>
      <c r="T46" s="14"/>
    </row>
    <row r="47" customFormat="false" ht="15" hidden="false" customHeight="true" outlineLevel="0" collapsed="false">
      <c r="B47" s="337" t="s">
        <v>51</v>
      </c>
      <c r="C47" s="39"/>
      <c r="D47" s="39"/>
      <c r="E47" s="4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14"/>
    </row>
    <row r="48" customFormat="false" ht="15.75" hidden="false" customHeight="false" outlineLevel="0" collapsed="false">
      <c r="B48" s="30" t="s">
        <v>21</v>
      </c>
      <c r="C48" s="67"/>
      <c r="D48" s="67"/>
      <c r="E48" s="33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39"/>
      <c r="T48" s="14"/>
    </row>
    <row r="49" customFormat="false" ht="12.75" hidden="false" customHeight="false" outlineLevel="0" collapsed="false">
      <c r="B49" s="106"/>
      <c r="C49" s="39"/>
      <c r="D49" s="39"/>
      <c r="E49" s="69" t="s">
        <v>52</v>
      </c>
      <c r="F49" s="69"/>
      <c r="G49" s="69" t="s">
        <v>53</v>
      </c>
      <c r="H49" s="69"/>
      <c r="I49" s="69" t="s">
        <v>54</v>
      </c>
      <c r="J49" s="69"/>
      <c r="K49" s="69" t="s">
        <v>55</v>
      </c>
      <c r="L49" s="69"/>
      <c r="M49" s="69" t="s">
        <v>56</v>
      </c>
      <c r="N49" s="69"/>
      <c r="P49" s="43"/>
      <c r="Q49" s="43"/>
      <c r="R49" s="43"/>
      <c r="S49" s="43"/>
      <c r="T49" s="14"/>
    </row>
    <row r="50" s="125" customFormat="true" ht="34.5" hidden="false" customHeight="true" outlineLevel="0" collapsed="false">
      <c r="B50" s="126"/>
      <c r="C50" s="111"/>
      <c r="D50" s="127"/>
      <c r="E50" s="72" t="s">
        <v>28</v>
      </c>
      <c r="F50" s="72" t="s">
        <v>29</v>
      </c>
      <c r="G50" s="72" t="s">
        <v>28</v>
      </c>
      <c r="H50" s="72" t="s">
        <v>29</v>
      </c>
      <c r="I50" s="72" t="s">
        <v>28</v>
      </c>
      <c r="J50" s="72" t="s">
        <v>29</v>
      </c>
      <c r="K50" s="72" t="s">
        <v>28</v>
      </c>
      <c r="L50" s="72" t="s">
        <v>29</v>
      </c>
      <c r="M50" s="72" t="s">
        <v>28</v>
      </c>
      <c r="N50" s="72" t="s">
        <v>29</v>
      </c>
      <c r="P50" s="127"/>
      <c r="Q50" s="127"/>
      <c r="R50" s="127"/>
      <c r="S50" s="127"/>
      <c r="T50" s="128"/>
    </row>
    <row r="51" customFormat="false" ht="14.25" hidden="false" customHeight="false" outlineLevel="0" collapsed="false">
      <c r="B51" s="106"/>
      <c r="C51" s="76" t="s">
        <v>33</v>
      </c>
      <c r="D51" s="40" t="s">
        <v>34</v>
      </c>
      <c r="E51" s="78" t="n">
        <v>818.205</v>
      </c>
      <c r="F51" s="80" t="n">
        <v>818.205</v>
      </c>
      <c r="G51" s="79" t="n">
        <v>688.248</v>
      </c>
      <c r="H51" s="80" t="n">
        <v>688.248</v>
      </c>
      <c r="I51" s="79" t="n">
        <v>641.68</v>
      </c>
      <c r="J51" s="80" t="n">
        <v>641.68</v>
      </c>
      <c r="K51" s="79" t="n">
        <v>493.747</v>
      </c>
      <c r="L51" s="80" t="n">
        <v>493.747</v>
      </c>
      <c r="M51" s="48" t="n">
        <v>353.837</v>
      </c>
      <c r="N51" s="80" t="n">
        <v>353.837</v>
      </c>
      <c r="P51" s="43"/>
      <c r="Q51" s="43"/>
      <c r="R51" s="43"/>
      <c r="S51" s="43"/>
      <c r="T51" s="14"/>
    </row>
    <row r="52" customFormat="false" ht="14.25" hidden="false" customHeight="false" outlineLevel="0" collapsed="false">
      <c r="B52" s="106"/>
      <c r="C52" s="76" t="s">
        <v>35</v>
      </c>
      <c r="D52" s="40" t="s">
        <v>34</v>
      </c>
      <c r="E52" s="85" t="n">
        <v>15.716</v>
      </c>
      <c r="F52" s="86" t="n">
        <v>15.716</v>
      </c>
      <c r="G52" s="48" t="n">
        <v>9.169</v>
      </c>
      <c r="H52" s="86" t="n">
        <v>9.169</v>
      </c>
      <c r="I52" s="48" t="n">
        <v>7.568</v>
      </c>
      <c r="J52" s="86" t="n">
        <v>7.568</v>
      </c>
      <c r="K52" s="48" t="n">
        <v>4.889</v>
      </c>
      <c r="L52" s="86" t="n">
        <v>4.889</v>
      </c>
      <c r="M52" s="48" t="n">
        <v>3.179</v>
      </c>
      <c r="N52" s="86" t="n">
        <v>3.179</v>
      </c>
      <c r="P52" s="43"/>
      <c r="Q52" s="43"/>
      <c r="R52" s="43"/>
      <c r="S52" s="43"/>
      <c r="T52" s="14"/>
    </row>
    <row r="53" customFormat="false" ht="14.25" hidden="false" customHeight="false" outlineLevel="0" collapsed="false">
      <c r="B53" s="106"/>
      <c r="C53" s="39" t="s">
        <v>57</v>
      </c>
      <c r="D53" s="40" t="s">
        <v>34</v>
      </c>
      <c r="E53" s="85" t="n">
        <v>25.936</v>
      </c>
      <c r="F53" s="86" t="n">
        <v>25.936</v>
      </c>
      <c r="G53" s="48" t="n">
        <v>23.954</v>
      </c>
      <c r="H53" s="86" t="n">
        <v>23.954</v>
      </c>
      <c r="I53" s="48" t="n">
        <v>24.904</v>
      </c>
      <c r="J53" s="86" t="n">
        <v>24.904</v>
      </c>
      <c r="K53" s="83" t="n">
        <v>24.293</v>
      </c>
      <c r="L53" s="129" t="n">
        <v>24.293</v>
      </c>
      <c r="M53" s="48" t="n">
        <v>23.926</v>
      </c>
      <c r="N53" s="86" t="n">
        <v>23.926</v>
      </c>
      <c r="P53" s="43"/>
      <c r="Q53" s="43"/>
      <c r="R53" s="43"/>
      <c r="S53" s="43"/>
      <c r="T53" s="14"/>
    </row>
    <row r="54" customFormat="false" ht="14.25" hidden="false" customHeight="false" outlineLevel="0" collapsed="false">
      <c r="B54" s="106"/>
      <c r="C54" s="76" t="s">
        <v>36</v>
      </c>
      <c r="D54" s="40" t="s">
        <v>58</v>
      </c>
      <c r="E54" s="88" t="n">
        <v>435.2641</v>
      </c>
      <c r="F54" s="89" t="n">
        <v>435.2641</v>
      </c>
      <c r="G54" s="52" t="n">
        <v>244.4483</v>
      </c>
      <c r="H54" s="89" t="n">
        <v>244.4483</v>
      </c>
      <c r="I54" s="52" t="n">
        <v>206.122</v>
      </c>
      <c r="J54" s="89" t="n">
        <v>206.122</v>
      </c>
      <c r="K54" s="52" t="n">
        <v>121.8282</v>
      </c>
      <c r="L54" s="89" t="n">
        <v>121.8282</v>
      </c>
      <c r="M54" s="52" t="n">
        <v>76.7765</v>
      </c>
      <c r="N54" s="89" t="n">
        <v>76.7765</v>
      </c>
      <c r="P54" s="43"/>
      <c r="Q54" s="43"/>
      <c r="R54" s="43"/>
      <c r="S54" s="43"/>
      <c r="T54" s="14"/>
    </row>
    <row r="55" customFormat="false" ht="14.25" hidden="false" customHeight="false" outlineLevel="0" collapsed="false">
      <c r="B55" s="106"/>
      <c r="C55" s="76" t="s">
        <v>37</v>
      </c>
      <c r="D55" s="40" t="s">
        <v>58</v>
      </c>
      <c r="E55" s="88" t="n">
        <v>416.8203</v>
      </c>
      <c r="F55" s="89" t="n">
        <v>416.8203</v>
      </c>
      <c r="G55" s="52" t="n">
        <v>234.0901</v>
      </c>
      <c r="H55" s="89" t="n">
        <v>234.0901</v>
      </c>
      <c r="I55" s="52" t="n">
        <v>197.3878</v>
      </c>
      <c r="J55" s="89" t="n">
        <v>197.3878</v>
      </c>
      <c r="K55" s="52" t="n">
        <v>116.6659</v>
      </c>
      <c r="L55" s="89" t="n">
        <v>116.6659</v>
      </c>
      <c r="M55" s="52" t="n">
        <v>73.5232</v>
      </c>
      <c r="N55" s="89" t="n">
        <v>73.5232</v>
      </c>
      <c r="P55" s="43"/>
      <c r="Q55" s="43"/>
      <c r="R55" s="43"/>
      <c r="S55" s="43"/>
      <c r="T55" s="14"/>
    </row>
    <row r="56" customFormat="false" ht="14.25" hidden="false" customHeight="false" outlineLevel="0" collapsed="false">
      <c r="B56" s="106"/>
      <c r="C56" s="76" t="s">
        <v>38</v>
      </c>
      <c r="D56" s="40" t="s">
        <v>58</v>
      </c>
      <c r="E56" s="91" t="n">
        <v>398.2358</v>
      </c>
      <c r="F56" s="93" t="n">
        <v>398.2358</v>
      </c>
      <c r="G56" s="92" t="n">
        <v>223.6528</v>
      </c>
      <c r="H56" s="93" t="n">
        <v>223.6528</v>
      </c>
      <c r="I56" s="92" t="n">
        <v>188.587</v>
      </c>
      <c r="J56" s="93" t="n">
        <v>188.587</v>
      </c>
      <c r="K56" s="92" t="n">
        <v>111.4641</v>
      </c>
      <c r="L56" s="93" t="n">
        <v>111.4641</v>
      </c>
      <c r="M56" s="92" t="n">
        <v>70.2451</v>
      </c>
      <c r="N56" s="93" t="n">
        <v>70.2451</v>
      </c>
      <c r="P56" s="43"/>
      <c r="Q56" s="43"/>
      <c r="R56" s="43"/>
      <c r="S56" s="43"/>
      <c r="T56" s="14"/>
    </row>
    <row r="57" customFormat="false" ht="7.5" hidden="false" customHeight="true" outlineLevel="0" collapsed="false">
      <c r="B57" s="130"/>
      <c r="C57" s="61"/>
      <c r="D57" s="61"/>
      <c r="E57" s="63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5"/>
    </row>
    <row r="58" customFormat="false" ht="12.75" hidden="false" customHeight="true" outlineLevel="0" collapsed="false">
      <c r="B58" s="339" t="s">
        <v>59</v>
      </c>
      <c r="C58" s="340"/>
      <c r="D58" s="339"/>
      <c r="E58" s="339"/>
      <c r="F58" s="339"/>
      <c r="G58" s="339"/>
      <c r="H58" s="339"/>
      <c r="I58" s="339"/>
      <c r="J58" s="339"/>
      <c r="K58" s="339"/>
      <c r="L58" s="39"/>
      <c r="M58" s="39"/>
      <c r="N58" s="39"/>
      <c r="O58" s="39"/>
      <c r="P58" s="39"/>
      <c r="Q58" s="39"/>
      <c r="R58" s="39"/>
      <c r="S58" s="39"/>
    </row>
    <row r="59" customFormat="false" ht="8.25" hidden="false" customHeight="true" outlineLevel="0" collapsed="false">
      <c r="L59" s="2"/>
      <c r="M59" s="2"/>
      <c r="N59" s="2"/>
      <c r="O59" s="2"/>
      <c r="P59" s="2"/>
      <c r="Q59" s="2"/>
      <c r="R59" s="2"/>
      <c r="S59" s="2"/>
    </row>
    <row r="60" s="43" customFormat="true" ht="16.5" hidden="false" customHeight="true" outlineLevel="0" collapsed="false">
      <c r="B60" s="66" t="s">
        <v>20</v>
      </c>
      <c r="C60" s="39"/>
      <c r="E60" s="40"/>
      <c r="Q60" s="52"/>
    </row>
    <row r="61" s="74" customFormat="true" ht="15.75" hidden="false" customHeight="false" outlineLevel="0" collapsed="false">
      <c r="B61" s="131" t="s">
        <v>60</v>
      </c>
      <c r="C61" s="132"/>
      <c r="D61" s="133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5"/>
      <c r="S61" s="135"/>
      <c r="T61" s="136"/>
    </row>
    <row r="62" s="74" customFormat="true" ht="6" hidden="false" customHeight="true" outlineLevel="0" collapsed="false">
      <c r="B62" s="75"/>
      <c r="C62" s="76"/>
      <c r="D62" s="137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81"/>
      <c r="S62" s="81"/>
      <c r="T62" s="84"/>
    </row>
    <row r="63" s="74" customFormat="true" ht="12.75" hidden="false" customHeight="false" outlineLevel="0" collapsed="false">
      <c r="B63" s="75"/>
      <c r="C63" s="76"/>
      <c r="D63" s="77"/>
      <c r="E63" s="139" t="s">
        <v>22</v>
      </c>
      <c r="F63" s="139"/>
      <c r="G63" s="139"/>
      <c r="H63" s="139"/>
      <c r="I63" s="139"/>
      <c r="J63" s="139" t="s">
        <v>23</v>
      </c>
      <c r="K63" s="139"/>
      <c r="L63" s="139"/>
      <c r="M63" s="139"/>
      <c r="N63" s="139"/>
      <c r="O63" s="140" t="s">
        <v>24</v>
      </c>
      <c r="P63" s="140"/>
      <c r="Q63" s="140"/>
      <c r="R63" s="140"/>
      <c r="S63" s="140"/>
      <c r="T63" s="84"/>
    </row>
    <row r="64" s="74" customFormat="true" ht="12.75" hidden="false" customHeight="true" outlineLevel="0" collapsed="false">
      <c r="B64" s="75"/>
      <c r="C64" s="76"/>
      <c r="D64" s="77"/>
      <c r="E64" s="141" t="s">
        <v>61</v>
      </c>
      <c r="F64" s="141"/>
      <c r="G64" s="141" t="s">
        <v>62</v>
      </c>
      <c r="H64" s="141" t="s">
        <v>63</v>
      </c>
      <c r="I64" s="141" t="s">
        <v>64</v>
      </c>
      <c r="J64" s="141" t="s">
        <v>61</v>
      </c>
      <c r="K64" s="141"/>
      <c r="L64" s="141" t="s">
        <v>62</v>
      </c>
      <c r="M64" s="141" t="s">
        <v>63</v>
      </c>
      <c r="N64" s="141" t="s">
        <v>64</v>
      </c>
      <c r="O64" s="141" t="s">
        <v>61</v>
      </c>
      <c r="P64" s="141"/>
      <c r="Q64" s="341" t="s">
        <v>62</v>
      </c>
      <c r="R64" s="341" t="s">
        <v>63</v>
      </c>
      <c r="S64" s="341" t="s">
        <v>29</v>
      </c>
      <c r="T64" s="84"/>
    </row>
    <row r="65" s="142" customFormat="true" ht="45" hidden="false" customHeight="false" outlineLevel="0" collapsed="false">
      <c r="B65" s="143"/>
      <c r="C65" s="76"/>
      <c r="D65" s="144"/>
      <c r="E65" s="141" t="s">
        <v>65</v>
      </c>
      <c r="F65" s="141" t="s">
        <v>66</v>
      </c>
      <c r="G65" s="141"/>
      <c r="H65" s="141"/>
      <c r="I65" s="141"/>
      <c r="J65" s="141" t="s">
        <v>65</v>
      </c>
      <c r="K65" s="141" t="s">
        <v>66</v>
      </c>
      <c r="L65" s="141"/>
      <c r="M65" s="141"/>
      <c r="N65" s="141"/>
      <c r="O65" s="341" t="s">
        <v>65</v>
      </c>
      <c r="P65" s="341" t="s">
        <v>66</v>
      </c>
      <c r="Q65" s="341"/>
      <c r="R65" s="341"/>
      <c r="S65" s="341"/>
      <c r="T65" s="145"/>
    </row>
    <row r="66" s="74" customFormat="true" ht="14.25" hidden="false" customHeight="false" outlineLevel="0" collapsed="false">
      <c r="B66" s="146"/>
      <c r="C66" s="147" t="s">
        <v>31</v>
      </c>
      <c r="D66" s="77" t="s">
        <v>32</v>
      </c>
      <c r="E66" s="78" t="n">
        <v>551.894</v>
      </c>
      <c r="F66" s="79" t="n">
        <v>551.894</v>
      </c>
      <c r="G66" s="79" t="n">
        <v>551.894</v>
      </c>
      <c r="H66" s="79" t="n">
        <v>551.894</v>
      </c>
      <c r="I66" s="80" t="n">
        <v>551.894</v>
      </c>
      <c r="J66" s="78" t="n">
        <v>815.943</v>
      </c>
      <c r="K66" s="79" t="n">
        <v>815.943</v>
      </c>
      <c r="L66" s="79" t="n">
        <v>815.943</v>
      </c>
      <c r="M66" s="79" t="n">
        <v>815.943</v>
      </c>
      <c r="N66" s="79" t="n">
        <v>815.943</v>
      </c>
      <c r="O66" s="78" t="n">
        <v>8124.616</v>
      </c>
      <c r="P66" s="79" t="n">
        <v>8124.616</v>
      </c>
      <c r="Q66" s="79" t="n">
        <v>8124.616</v>
      </c>
      <c r="R66" s="79" t="n">
        <v>8124.616</v>
      </c>
      <c r="S66" s="80" t="n">
        <v>8124.616</v>
      </c>
      <c r="T66" s="84"/>
    </row>
    <row r="67" s="74" customFormat="true" ht="14.25" hidden="false" customHeight="false" outlineLevel="0" collapsed="false">
      <c r="B67" s="146"/>
      <c r="C67" s="147" t="s">
        <v>33</v>
      </c>
      <c r="D67" s="77" t="s">
        <v>34</v>
      </c>
      <c r="E67" s="85" t="n">
        <v>818.205</v>
      </c>
      <c r="F67" s="48" t="n">
        <v>818.205</v>
      </c>
      <c r="G67" s="48" t="n">
        <v>818.205</v>
      </c>
      <c r="H67" s="48" t="n">
        <v>818.205</v>
      </c>
      <c r="I67" s="86" t="n">
        <v>818.205</v>
      </c>
      <c r="J67" s="85" t="n">
        <v>688.248</v>
      </c>
      <c r="K67" s="48" t="n">
        <v>688.248</v>
      </c>
      <c r="L67" s="48" t="n">
        <v>688.248</v>
      </c>
      <c r="M67" s="48" t="n">
        <v>688.248</v>
      </c>
      <c r="N67" s="48" t="n">
        <v>688.248</v>
      </c>
      <c r="O67" s="85" t="n">
        <v>641.68</v>
      </c>
      <c r="P67" s="48" t="n">
        <v>641.68</v>
      </c>
      <c r="Q67" s="48" t="n">
        <v>641.68</v>
      </c>
      <c r="R67" s="48" t="n">
        <v>641.68</v>
      </c>
      <c r="S67" s="86" t="n">
        <v>641.68</v>
      </c>
      <c r="T67" s="84"/>
    </row>
    <row r="68" s="74" customFormat="true" ht="14.25" hidden="false" customHeight="false" outlineLevel="0" collapsed="false">
      <c r="B68" s="146"/>
      <c r="C68" s="147" t="s">
        <v>35</v>
      </c>
      <c r="D68" s="77" t="s">
        <v>34</v>
      </c>
      <c r="E68" s="85" t="n">
        <v>121.04</v>
      </c>
      <c r="F68" s="48" t="n">
        <v>121.04</v>
      </c>
      <c r="G68" s="48" t="n">
        <v>121.04</v>
      </c>
      <c r="H68" s="48" t="n">
        <v>121.04</v>
      </c>
      <c r="I68" s="86" t="n">
        <v>121.04</v>
      </c>
      <c r="J68" s="85" t="n">
        <v>118.484</v>
      </c>
      <c r="K68" s="48" t="n">
        <v>118.484</v>
      </c>
      <c r="L68" s="48" t="n">
        <v>118.484</v>
      </c>
      <c r="M68" s="48" t="n">
        <v>118.484</v>
      </c>
      <c r="N68" s="48" t="n">
        <v>118.484</v>
      </c>
      <c r="O68" s="85" t="n">
        <v>116.221</v>
      </c>
      <c r="P68" s="48" t="n">
        <v>116.221</v>
      </c>
      <c r="Q68" s="48" t="n">
        <v>116.221</v>
      </c>
      <c r="R68" s="48" t="n">
        <v>116.221</v>
      </c>
      <c r="S68" s="86" t="n">
        <v>116.221</v>
      </c>
      <c r="T68" s="84"/>
    </row>
    <row r="69" s="74" customFormat="true" ht="14.25" hidden="false" customHeight="false" outlineLevel="0" collapsed="false">
      <c r="B69" s="146"/>
      <c r="C69" s="147" t="s">
        <v>36</v>
      </c>
      <c r="D69" s="77" t="s">
        <v>14</v>
      </c>
      <c r="E69" s="88" t="n">
        <v>3.5268</v>
      </c>
      <c r="F69" s="52" t="n">
        <v>3.5268</v>
      </c>
      <c r="G69" s="52" t="n">
        <v>3.5268</v>
      </c>
      <c r="H69" s="52" t="n">
        <v>3.5268</v>
      </c>
      <c r="I69" s="89" t="n">
        <v>3.5268</v>
      </c>
      <c r="J69" s="88" t="n">
        <v>3.336</v>
      </c>
      <c r="K69" s="52" t="n">
        <v>3.336</v>
      </c>
      <c r="L69" s="52" t="n">
        <v>3.336</v>
      </c>
      <c r="M69" s="52" t="n">
        <v>3.336</v>
      </c>
      <c r="N69" s="52" t="n">
        <v>3.336</v>
      </c>
      <c r="O69" s="88" t="n">
        <v>3.2977</v>
      </c>
      <c r="P69" s="52" t="n">
        <v>3.2977</v>
      </c>
      <c r="Q69" s="52" t="n">
        <v>3.2977</v>
      </c>
      <c r="R69" s="52" t="n">
        <v>3.2977</v>
      </c>
      <c r="S69" s="89" t="n">
        <v>3.2977</v>
      </c>
      <c r="T69" s="84"/>
    </row>
    <row r="70" s="74" customFormat="true" ht="14.25" hidden="false" customHeight="false" outlineLevel="0" collapsed="false">
      <c r="B70" s="146"/>
      <c r="C70" s="147" t="s">
        <v>37</v>
      </c>
      <c r="D70" s="77" t="s">
        <v>14</v>
      </c>
      <c r="E70" s="88" t="n">
        <v>3.3774</v>
      </c>
      <c r="F70" s="52" t="n">
        <v>3.3774</v>
      </c>
      <c r="G70" s="52" t="n">
        <v>3.3774</v>
      </c>
      <c r="H70" s="52" t="n">
        <v>3.3774</v>
      </c>
      <c r="I70" s="89" t="n">
        <v>3.3774</v>
      </c>
      <c r="J70" s="88" t="n">
        <v>3.1946</v>
      </c>
      <c r="K70" s="52" t="n">
        <v>3.1946</v>
      </c>
      <c r="L70" s="52" t="n">
        <v>3.1946</v>
      </c>
      <c r="M70" s="52" t="n">
        <v>3.1946</v>
      </c>
      <c r="N70" s="52" t="n">
        <v>3.1946</v>
      </c>
      <c r="O70" s="88" t="n">
        <v>3.1579</v>
      </c>
      <c r="P70" s="52" t="n">
        <v>3.1579</v>
      </c>
      <c r="Q70" s="52" t="n">
        <v>3.1579</v>
      </c>
      <c r="R70" s="52" t="n">
        <v>3.1579</v>
      </c>
      <c r="S70" s="89" t="n">
        <v>3.1579</v>
      </c>
      <c r="T70" s="84"/>
    </row>
    <row r="71" s="74" customFormat="true" ht="14.25" hidden="false" customHeight="false" outlineLevel="0" collapsed="false">
      <c r="B71" s="146"/>
      <c r="C71" s="147" t="s">
        <v>38</v>
      </c>
      <c r="D71" s="77" t="s">
        <v>14</v>
      </c>
      <c r="E71" s="91" t="n">
        <v>3.2268</v>
      </c>
      <c r="F71" s="92" t="n">
        <v>3.2268</v>
      </c>
      <c r="G71" s="92" t="n">
        <v>3.2268</v>
      </c>
      <c r="H71" s="92" t="n">
        <v>3.2268</v>
      </c>
      <c r="I71" s="93" t="n">
        <v>3.2268</v>
      </c>
      <c r="J71" s="91" t="n">
        <v>3.0522</v>
      </c>
      <c r="K71" s="92" t="n">
        <v>3.0522</v>
      </c>
      <c r="L71" s="92" t="n">
        <v>3.0522</v>
      </c>
      <c r="M71" s="92" t="n">
        <v>3.0522</v>
      </c>
      <c r="N71" s="92" t="n">
        <v>3.0522</v>
      </c>
      <c r="O71" s="91" t="n">
        <v>3.0171</v>
      </c>
      <c r="P71" s="92" t="n">
        <v>3.0171</v>
      </c>
      <c r="Q71" s="92" t="n">
        <v>3.0171</v>
      </c>
      <c r="R71" s="92" t="n">
        <v>3.0171</v>
      </c>
      <c r="S71" s="93" t="n">
        <v>3.0171</v>
      </c>
      <c r="T71" s="84"/>
    </row>
    <row r="72" customFormat="false" ht="12.75" hidden="false" customHeight="true" outlineLevel="0" collapsed="false">
      <c r="B72" s="106"/>
      <c r="C72" s="39"/>
      <c r="D72" s="102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39"/>
      <c r="S72" s="39"/>
      <c r="T72" s="14"/>
    </row>
    <row r="73" customFormat="false" ht="21" hidden="false" customHeight="true" outlineLevel="0" collapsed="false">
      <c r="B73" s="106"/>
      <c r="C73" s="39"/>
      <c r="D73" s="102"/>
      <c r="E73" s="139" t="s">
        <v>25</v>
      </c>
      <c r="F73" s="139"/>
      <c r="G73" s="139"/>
      <c r="H73" s="139"/>
      <c r="I73" s="139"/>
      <c r="J73" s="140" t="s">
        <v>26</v>
      </c>
      <c r="K73" s="140"/>
      <c r="L73" s="140"/>
      <c r="M73" s="140"/>
      <c r="N73" s="140"/>
      <c r="O73" s="0"/>
      <c r="T73" s="14"/>
    </row>
    <row r="74" s="74" customFormat="true" ht="12.75" hidden="false" customHeight="true" outlineLevel="0" collapsed="false">
      <c r="B74" s="75"/>
      <c r="C74" s="76"/>
      <c r="D74" s="77"/>
      <c r="E74" s="141" t="s">
        <v>61</v>
      </c>
      <c r="F74" s="141"/>
      <c r="G74" s="141" t="s">
        <v>62</v>
      </c>
      <c r="H74" s="141" t="s">
        <v>63</v>
      </c>
      <c r="I74" s="141" t="s">
        <v>64</v>
      </c>
      <c r="J74" s="141" t="s">
        <v>61</v>
      </c>
      <c r="K74" s="141"/>
      <c r="L74" s="141" t="s">
        <v>62</v>
      </c>
      <c r="M74" s="141" t="s">
        <v>63</v>
      </c>
      <c r="N74" s="141" t="s">
        <v>64</v>
      </c>
      <c r="T74" s="84"/>
    </row>
    <row r="75" s="142" customFormat="true" ht="53.25" hidden="false" customHeight="true" outlineLevel="0" collapsed="false">
      <c r="B75" s="143"/>
      <c r="C75" s="76"/>
      <c r="D75" s="144"/>
      <c r="E75" s="141" t="s">
        <v>65</v>
      </c>
      <c r="F75" s="141" t="s">
        <v>66</v>
      </c>
      <c r="G75" s="141"/>
      <c r="H75" s="141"/>
      <c r="I75" s="141"/>
      <c r="J75" s="141" t="s">
        <v>65</v>
      </c>
      <c r="K75" s="141" t="s">
        <v>66</v>
      </c>
      <c r="L75" s="141"/>
      <c r="M75" s="141"/>
      <c r="N75" s="141"/>
      <c r="T75" s="145"/>
    </row>
    <row r="76" s="74" customFormat="true" ht="14.25" hidden="false" customHeight="false" outlineLevel="0" collapsed="false">
      <c r="B76" s="146"/>
      <c r="C76" s="147" t="s">
        <v>31</v>
      </c>
      <c r="D76" s="77" t="s">
        <v>32</v>
      </c>
      <c r="E76" s="78" t="n">
        <v>10967.319</v>
      </c>
      <c r="F76" s="79" t="n">
        <v>10967.319</v>
      </c>
      <c r="G76" s="79" t="n">
        <v>10967.319</v>
      </c>
      <c r="H76" s="79" t="n">
        <v>10967.319</v>
      </c>
      <c r="I76" s="80" t="n">
        <v>10967.319</v>
      </c>
      <c r="J76" s="78" t="n">
        <v>35793.459</v>
      </c>
      <c r="K76" s="79" t="n">
        <v>35793.459</v>
      </c>
      <c r="L76" s="79" t="n">
        <v>35793.459</v>
      </c>
      <c r="M76" s="79" t="n">
        <v>35793.459</v>
      </c>
      <c r="N76" s="80" t="n">
        <v>35793.459</v>
      </c>
      <c r="T76" s="84"/>
    </row>
    <row r="77" s="74" customFormat="true" ht="14.25" hidden="false" customHeight="false" outlineLevel="0" collapsed="false">
      <c r="B77" s="146"/>
      <c r="C77" s="147" t="s">
        <v>33</v>
      </c>
      <c r="D77" s="77" t="s">
        <v>34</v>
      </c>
      <c r="E77" s="85" t="n">
        <v>493.747</v>
      </c>
      <c r="F77" s="48" t="n">
        <v>493.747</v>
      </c>
      <c r="G77" s="48" t="n">
        <v>493.747</v>
      </c>
      <c r="H77" s="48" t="n">
        <v>493.747</v>
      </c>
      <c r="I77" s="86" t="n">
        <v>493.747</v>
      </c>
      <c r="J77" s="85" t="n">
        <v>353.837</v>
      </c>
      <c r="K77" s="48" t="n">
        <v>353.837</v>
      </c>
      <c r="L77" s="48" t="n">
        <v>353.837</v>
      </c>
      <c r="M77" s="48" t="n">
        <v>353.837</v>
      </c>
      <c r="N77" s="86" t="n">
        <v>353.837</v>
      </c>
      <c r="T77" s="84"/>
    </row>
    <row r="78" s="74" customFormat="true" ht="14.25" hidden="false" customHeight="false" outlineLevel="0" collapsed="false">
      <c r="B78" s="146"/>
      <c r="C78" s="147" t="s">
        <v>35</v>
      </c>
      <c r="D78" s="77" t="s">
        <v>34</v>
      </c>
      <c r="E78" s="85" t="n">
        <v>113.252</v>
      </c>
      <c r="F78" s="48" t="n">
        <v>113.252</v>
      </c>
      <c r="G78" s="48" t="n">
        <v>113.252</v>
      </c>
      <c r="H78" s="48" t="n">
        <v>113.252</v>
      </c>
      <c r="I78" s="86" t="n">
        <v>113.252</v>
      </c>
      <c r="J78" s="85" t="n">
        <v>111.541</v>
      </c>
      <c r="K78" s="48" t="n">
        <v>111.541</v>
      </c>
      <c r="L78" s="48" t="n">
        <v>111.541</v>
      </c>
      <c r="M78" s="48" t="n">
        <v>111.541</v>
      </c>
      <c r="N78" s="86" t="n">
        <v>111.541</v>
      </c>
      <c r="T78" s="84"/>
    </row>
    <row r="79" s="74" customFormat="true" ht="14.25" hidden="false" customHeight="false" outlineLevel="0" collapsed="false">
      <c r="B79" s="146"/>
      <c r="C79" s="147" t="s">
        <v>36</v>
      </c>
      <c r="D79" s="77" t="s">
        <v>14</v>
      </c>
      <c r="E79" s="88" t="n">
        <v>3.2134</v>
      </c>
      <c r="F79" s="52" t="n">
        <v>3.2134</v>
      </c>
      <c r="G79" s="52" t="n">
        <v>3.2134</v>
      </c>
      <c r="H79" s="52" t="n">
        <v>3.2134</v>
      </c>
      <c r="I79" s="89" t="n">
        <v>3.2134</v>
      </c>
      <c r="J79" s="88" t="n">
        <v>3.1683</v>
      </c>
      <c r="K79" s="52" t="n">
        <v>3.1683</v>
      </c>
      <c r="L79" s="52" t="n">
        <v>3.1683</v>
      </c>
      <c r="M79" s="52" t="n">
        <v>3.1683</v>
      </c>
      <c r="N79" s="89" t="n">
        <v>3.1683</v>
      </c>
      <c r="T79" s="84"/>
    </row>
    <row r="80" s="74" customFormat="true" ht="14.25" hidden="false" customHeight="false" outlineLevel="0" collapsed="false">
      <c r="B80" s="146"/>
      <c r="C80" s="147" t="s">
        <v>37</v>
      </c>
      <c r="D80" s="77" t="s">
        <v>14</v>
      </c>
      <c r="E80" s="88" t="n">
        <v>3.0772</v>
      </c>
      <c r="F80" s="52" t="n">
        <v>3.0772</v>
      </c>
      <c r="G80" s="52" t="n">
        <v>3.0772</v>
      </c>
      <c r="H80" s="52" t="n">
        <v>3.0772</v>
      </c>
      <c r="I80" s="89" t="n">
        <v>3.0772</v>
      </c>
      <c r="J80" s="88" t="n">
        <v>3.0341</v>
      </c>
      <c r="K80" s="52" t="n">
        <v>3.0341</v>
      </c>
      <c r="L80" s="52" t="n">
        <v>3.0341</v>
      </c>
      <c r="M80" s="52" t="n">
        <v>3.0341</v>
      </c>
      <c r="N80" s="89" t="n">
        <v>3.0341</v>
      </c>
      <c r="T80" s="84"/>
    </row>
    <row r="81" s="74" customFormat="true" ht="14.25" hidden="false" customHeight="false" outlineLevel="0" collapsed="false">
      <c r="B81" s="146"/>
      <c r="C81" s="147" t="s">
        <v>38</v>
      </c>
      <c r="D81" s="77" t="s">
        <v>14</v>
      </c>
      <c r="E81" s="91" t="n">
        <v>2.94</v>
      </c>
      <c r="F81" s="92" t="n">
        <v>2.94</v>
      </c>
      <c r="G81" s="92" t="n">
        <v>2.94</v>
      </c>
      <c r="H81" s="92" t="n">
        <v>2.94</v>
      </c>
      <c r="I81" s="93" t="n">
        <v>2.94</v>
      </c>
      <c r="J81" s="91" t="n">
        <v>2.8988</v>
      </c>
      <c r="K81" s="92" t="n">
        <v>2.8988</v>
      </c>
      <c r="L81" s="92" t="n">
        <v>2.8988</v>
      </c>
      <c r="M81" s="92" t="n">
        <v>2.8988</v>
      </c>
      <c r="N81" s="93" t="n">
        <v>2.8988</v>
      </c>
      <c r="T81" s="84"/>
    </row>
    <row r="82" customFormat="false" ht="2.25" hidden="false" customHeight="true" outlineLevel="0" collapsed="false">
      <c r="B82" s="130"/>
      <c r="C82" s="61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21"/>
      <c r="S82" s="121"/>
      <c r="T82" s="65"/>
    </row>
    <row r="83" customFormat="false" ht="7.5" hidden="false" customHeight="true" outlineLevel="0" collapsed="false">
      <c r="A83" s="0"/>
      <c r="B83" s="0"/>
      <c r="C83" s="15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105" t="s">
        <v>51</v>
      </c>
      <c r="C84" s="39"/>
      <c r="D84" s="39"/>
      <c r="E84" s="40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customFormat="false" ht="15.75" hidden="false" customHeight="false" outlineLevel="0" collapsed="false">
      <c r="B85" s="131" t="s">
        <v>60</v>
      </c>
      <c r="C85" s="151"/>
      <c r="D85" s="33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34"/>
    </row>
    <row r="86" customFormat="false" ht="3.95" hidden="false" customHeight="true" outlineLevel="0" collapsed="false">
      <c r="B86" s="106"/>
      <c r="C86" s="39"/>
      <c r="D86" s="4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"/>
    </row>
    <row r="87" s="74" customFormat="true" ht="12.75" hidden="false" customHeight="false" outlineLevel="0" collapsed="false">
      <c r="B87" s="75"/>
      <c r="C87" s="76"/>
      <c r="D87" s="77"/>
      <c r="E87" s="139" t="s">
        <v>52</v>
      </c>
      <c r="F87" s="139"/>
      <c r="G87" s="139"/>
      <c r="H87" s="139"/>
      <c r="I87" s="139"/>
      <c r="J87" s="139" t="s">
        <v>53</v>
      </c>
      <c r="K87" s="139"/>
      <c r="L87" s="139"/>
      <c r="M87" s="139"/>
      <c r="N87" s="139"/>
      <c r="O87" s="140" t="s">
        <v>54</v>
      </c>
      <c r="P87" s="140"/>
      <c r="Q87" s="140"/>
      <c r="R87" s="140"/>
      <c r="S87" s="140"/>
      <c r="T87" s="84"/>
    </row>
    <row r="88" s="74" customFormat="true" ht="12.75" hidden="false" customHeight="true" outlineLevel="0" collapsed="false">
      <c r="B88" s="75"/>
      <c r="C88" s="76"/>
      <c r="D88" s="77"/>
      <c r="E88" s="141" t="s">
        <v>61</v>
      </c>
      <c r="F88" s="141"/>
      <c r="G88" s="141" t="s">
        <v>62</v>
      </c>
      <c r="H88" s="141" t="s">
        <v>63</v>
      </c>
      <c r="I88" s="141" t="s">
        <v>64</v>
      </c>
      <c r="J88" s="141" t="s">
        <v>61</v>
      </c>
      <c r="K88" s="141"/>
      <c r="L88" s="141" t="s">
        <v>62</v>
      </c>
      <c r="M88" s="141" t="s">
        <v>63</v>
      </c>
      <c r="N88" s="141" t="s">
        <v>64</v>
      </c>
      <c r="O88" s="141" t="s">
        <v>61</v>
      </c>
      <c r="P88" s="141"/>
      <c r="Q88" s="341" t="s">
        <v>62</v>
      </c>
      <c r="R88" s="341" t="s">
        <v>63</v>
      </c>
      <c r="S88" s="341" t="s">
        <v>29</v>
      </c>
      <c r="T88" s="84"/>
    </row>
    <row r="89" s="142" customFormat="true" ht="45" hidden="false" customHeight="false" outlineLevel="0" collapsed="false">
      <c r="B89" s="143"/>
      <c r="C89" s="76"/>
      <c r="D89" s="144"/>
      <c r="E89" s="141" t="s">
        <v>65</v>
      </c>
      <c r="F89" s="141" t="s">
        <v>66</v>
      </c>
      <c r="G89" s="141"/>
      <c r="H89" s="141"/>
      <c r="I89" s="141"/>
      <c r="J89" s="141" t="s">
        <v>65</v>
      </c>
      <c r="K89" s="141" t="s">
        <v>66</v>
      </c>
      <c r="L89" s="141"/>
      <c r="M89" s="141"/>
      <c r="N89" s="141"/>
      <c r="O89" s="341" t="s">
        <v>65</v>
      </c>
      <c r="P89" s="341" t="s">
        <v>66</v>
      </c>
      <c r="Q89" s="341"/>
      <c r="R89" s="341"/>
      <c r="S89" s="341"/>
      <c r="T89" s="145"/>
    </row>
    <row r="90" s="74" customFormat="true" ht="14.25" hidden="false" customHeight="false" outlineLevel="0" collapsed="false">
      <c r="B90" s="146"/>
      <c r="C90" s="152" t="s">
        <v>33</v>
      </c>
      <c r="D90" s="77" t="s">
        <v>34</v>
      </c>
      <c r="E90" s="78" t="n">
        <v>818.205</v>
      </c>
      <c r="F90" s="79" t="n">
        <v>818.205</v>
      </c>
      <c r="G90" s="79" t="n">
        <v>818.205</v>
      </c>
      <c r="H90" s="79" t="n">
        <v>818.205</v>
      </c>
      <c r="I90" s="80" t="n">
        <v>818.205</v>
      </c>
      <c r="J90" s="78" t="n">
        <v>688.248</v>
      </c>
      <c r="K90" s="79" t="n">
        <v>688.248</v>
      </c>
      <c r="L90" s="79" t="n">
        <v>688.248</v>
      </c>
      <c r="M90" s="79" t="n">
        <v>688.248</v>
      </c>
      <c r="N90" s="79" t="n">
        <v>688.248</v>
      </c>
      <c r="O90" s="78" t="n">
        <v>641.68</v>
      </c>
      <c r="P90" s="79" t="n">
        <v>641.68</v>
      </c>
      <c r="Q90" s="79" t="n">
        <v>641.68</v>
      </c>
      <c r="R90" s="79" t="n">
        <v>641.68</v>
      </c>
      <c r="S90" s="80" t="n">
        <v>641.68</v>
      </c>
      <c r="T90" s="84"/>
    </row>
    <row r="91" s="74" customFormat="true" ht="14.25" hidden="false" customHeight="false" outlineLevel="0" collapsed="false">
      <c r="B91" s="146"/>
      <c r="C91" s="152" t="s">
        <v>35</v>
      </c>
      <c r="D91" s="77" t="s">
        <v>34</v>
      </c>
      <c r="E91" s="85" t="n">
        <v>15.716</v>
      </c>
      <c r="F91" s="48" t="n">
        <v>15.716</v>
      </c>
      <c r="G91" s="48" t="n">
        <v>15.716</v>
      </c>
      <c r="H91" s="48" t="n">
        <v>15.716</v>
      </c>
      <c r="I91" s="86" t="n">
        <v>15.716</v>
      </c>
      <c r="J91" s="85" t="n">
        <v>9.169</v>
      </c>
      <c r="K91" s="48" t="n">
        <v>9.169</v>
      </c>
      <c r="L91" s="48" t="n">
        <v>9.169</v>
      </c>
      <c r="M91" s="48" t="n">
        <v>9.169</v>
      </c>
      <c r="N91" s="48" t="n">
        <v>9.169</v>
      </c>
      <c r="O91" s="85" t="n">
        <v>7.568</v>
      </c>
      <c r="P91" s="48" t="n">
        <v>7.568</v>
      </c>
      <c r="Q91" s="48" t="n">
        <v>7.568</v>
      </c>
      <c r="R91" s="48" t="n">
        <v>7.568</v>
      </c>
      <c r="S91" s="86" t="n">
        <v>7.568</v>
      </c>
      <c r="T91" s="84"/>
    </row>
    <row r="92" s="74" customFormat="true" ht="14.25" hidden="false" customHeight="false" outlineLevel="0" collapsed="false">
      <c r="B92" s="146"/>
      <c r="C92" s="153" t="s">
        <v>57</v>
      </c>
      <c r="D92" s="77" t="s">
        <v>34</v>
      </c>
      <c r="E92" s="85" t="n">
        <v>25.936</v>
      </c>
      <c r="F92" s="48" t="n">
        <v>25.936</v>
      </c>
      <c r="G92" s="48" t="n">
        <v>25.936</v>
      </c>
      <c r="H92" s="48" t="n">
        <v>25.936</v>
      </c>
      <c r="I92" s="86" t="n">
        <v>25.936</v>
      </c>
      <c r="J92" s="85" t="n">
        <v>23.954</v>
      </c>
      <c r="K92" s="48" t="n">
        <v>23.954</v>
      </c>
      <c r="L92" s="48" t="n">
        <v>23.954</v>
      </c>
      <c r="M92" s="48" t="n">
        <v>23.954</v>
      </c>
      <c r="N92" s="48" t="n">
        <v>23.954</v>
      </c>
      <c r="O92" s="85" t="n">
        <v>24.904</v>
      </c>
      <c r="P92" s="48" t="n">
        <v>24.904</v>
      </c>
      <c r="Q92" s="48" t="n">
        <v>24.904</v>
      </c>
      <c r="R92" s="48" t="n">
        <v>24.904</v>
      </c>
      <c r="S92" s="86" t="n">
        <v>24.904</v>
      </c>
      <c r="T92" s="84"/>
    </row>
    <row r="93" s="74" customFormat="true" ht="14.25" hidden="false" customHeight="false" outlineLevel="0" collapsed="false">
      <c r="B93" s="146"/>
      <c r="C93" s="152" t="s">
        <v>36</v>
      </c>
      <c r="D93" s="77" t="s">
        <v>58</v>
      </c>
      <c r="E93" s="88" t="n">
        <v>435.2641</v>
      </c>
      <c r="F93" s="52" t="n">
        <v>435.2641</v>
      </c>
      <c r="G93" s="52" t="n">
        <v>435.2641</v>
      </c>
      <c r="H93" s="52" t="n">
        <v>435.2641</v>
      </c>
      <c r="I93" s="89" t="n">
        <v>435.2641</v>
      </c>
      <c r="J93" s="88" t="n">
        <v>244.4483</v>
      </c>
      <c r="K93" s="52" t="n">
        <v>244.4483</v>
      </c>
      <c r="L93" s="52" t="n">
        <v>244.4483</v>
      </c>
      <c r="M93" s="52" t="n">
        <v>244.4483</v>
      </c>
      <c r="N93" s="52" t="n">
        <v>244.4483</v>
      </c>
      <c r="O93" s="88" t="n">
        <v>206.122</v>
      </c>
      <c r="P93" s="52" t="n">
        <v>206.122</v>
      </c>
      <c r="Q93" s="52" t="n">
        <v>206.122</v>
      </c>
      <c r="R93" s="52" t="n">
        <v>206.122</v>
      </c>
      <c r="S93" s="89" t="n">
        <v>206.122</v>
      </c>
      <c r="T93" s="84"/>
    </row>
    <row r="94" s="74" customFormat="true" ht="14.25" hidden="false" customHeight="false" outlineLevel="0" collapsed="false">
      <c r="B94" s="146"/>
      <c r="C94" s="152" t="s">
        <v>37</v>
      </c>
      <c r="D94" s="77" t="s">
        <v>58</v>
      </c>
      <c r="E94" s="88" t="n">
        <v>416.8203</v>
      </c>
      <c r="F94" s="52" t="n">
        <v>416.8203</v>
      </c>
      <c r="G94" s="52" t="n">
        <v>416.8203</v>
      </c>
      <c r="H94" s="52" t="n">
        <v>416.8203</v>
      </c>
      <c r="I94" s="89" t="n">
        <v>416.8203</v>
      </c>
      <c r="J94" s="88" t="n">
        <v>234.0901</v>
      </c>
      <c r="K94" s="52" t="n">
        <v>234.0901</v>
      </c>
      <c r="L94" s="52" t="n">
        <v>234.0901</v>
      </c>
      <c r="M94" s="52" t="n">
        <v>234.0901</v>
      </c>
      <c r="N94" s="52" t="n">
        <v>234.0901</v>
      </c>
      <c r="O94" s="88" t="n">
        <v>197.3878</v>
      </c>
      <c r="P94" s="52" t="n">
        <v>197.3878</v>
      </c>
      <c r="Q94" s="52" t="n">
        <v>197.3878</v>
      </c>
      <c r="R94" s="52" t="n">
        <v>197.3878</v>
      </c>
      <c r="S94" s="89" t="n">
        <v>197.3878</v>
      </c>
      <c r="T94" s="84"/>
    </row>
    <row r="95" s="74" customFormat="true" ht="14.25" hidden="false" customHeight="false" outlineLevel="0" collapsed="false">
      <c r="B95" s="146"/>
      <c r="C95" s="152" t="s">
        <v>38</v>
      </c>
      <c r="D95" s="77" t="s">
        <v>58</v>
      </c>
      <c r="E95" s="91" t="n">
        <v>398.2358</v>
      </c>
      <c r="F95" s="92" t="n">
        <v>398.2358</v>
      </c>
      <c r="G95" s="92" t="n">
        <v>398.2358</v>
      </c>
      <c r="H95" s="92" t="n">
        <v>398.2358</v>
      </c>
      <c r="I95" s="93" t="n">
        <v>398.2358</v>
      </c>
      <c r="J95" s="91" t="n">
        <v>223.6528</v>
      </c>
      <c r="K95" s="92" t="n">
        <v>223.6528</v>
      </c>
      <c r="L95" s="92" t="n">
        <v>223.6528</v>
      </c>
      <c r="M95" s="92" t="n">
        <v>223.6528</v>
      </c>
      <c r="N95" s="92" t="n">
        <v>223.6528</v>
      </c>
      <c r="O95" s="91" t="n">
        <v>188.587</v>
      </c>
      <c r="P95" s="92" t="n">
        <v>188.587</v>
      </c>
      <c r="Q95" s="92" t="n">
        <v>188.587</v>
      </c>
      <c r="R95" s="92" t="n">
        <v>188.587</v>
      </c>
      <c r="S95" s="93" t="n">
        <v>188.587</v>
      </c>
      <c r="T95" s="84"/>
    </row>
    <row r="96" customFormat="false" ht="12.75" hidden="false" customHeight="false" outlineLevel="0" collapsed="false">
      <c r="B96" s="106"/>
      <c r="C96" s="39"/>
      <c r="D96" s="102"/>
      <c r="E96" s="43"/>
      <c r="F96" s="43"/>
      <c r="G96" s="43"/>
      <c r="H96" s="43"/>
      <c r="I96" s="43"/>
      <c r="J96" s="154"/>
      <c r="K96" s="154"/>
      <c r="L96" s="43"/>
      <c r="M96" s="43"/>
      <c r="N96" s="43"/>
      <c r="O96" s="43"/>
      <c r="P96" s="43"/>
      <c r="Q96" s="43"/>
      <c r="R96" s="43"/>
      <c r="S96" s="43"/>
      <c r="T96" s="14"/>
    </row>
    <row r="97" customFormat="false" ht="12.75" hidden="false" customHeight="true" outlineLevel="0" collapsed="false">
      <c r="B97" s="106"/>
      <c r="C97" s="39"/>
      <c r="D97" s="102"/>
      <c r="E97" s="139" t="s">
        <v>55</v>
      </c>
      <c r="F97" s="139"/>
      <c r="G97" s="139"/>
      <c r="H97" s="139"/>
      <c r="I97" s="139"/>
      <c r="J97" s="140" t="s">
        <v>56</v>
      </c>
      <c r="K97" s="140"/>
      <c r="L97" s="140"/>
      <c r="M97" s="140"/>
      <c r="N97" s="140"/>
      <c r="O97" s="43"/>
      <c r="P97" s="43"/>
      <c r="Q97" s="43"/>
      <c r="R97" s="43"/>
      <c r="S97" s="43"/>
      <c r="T97" s="14"/>
    </row>
    <row r="98" customFormat="false" ht="12.75" hidden="false" customHeight="true" outlineLevel="0" collapsed="false">
      <c r="B98" s="106"/>
      <c r="C98" s="39"/>
      <c r="D98" s="102"/>
      <c r="E98" s="141" t="s">
        <v>61</v>
      </c>
      <c r="F98" s="141"/>
      <c r="G98" s="141" t="s">
        <v>62</v>
      </c>
      <c r="H98" s="141" t="s">
        <v>63</v>
      </c>
      <c r="I98" s="141" t="s">
        <v>64</v>
      </c>
      <c r="J98" s="141" t="s">
        <v>61</v>
      </c>
      <c r="K98" s="141"/>
      <c r="L98" s="141" t="s">
        <v>62</v>
      </c>
      <c r="M98" s="141" t="s">
        <v>63</v>
      </c>
      <c r="N98" s="141" t="s">
        <v>64</v>
      </c>
      <c r="O98" s="43"/>
      <c r="P98" s="43"/>
      <c r="Q98" s="43"/>
      <c r="R98" s="43"/>
      <c r="S98" s="43"/>
      <c r="T98" s="14"/>
    </row>
    <row r="99" customFormat="false" ht="45" hidden="false" customHeight="false" outlineLevel="0" collapsed="false">
      <c r="B99" s="106"/>
      <c r="C99" s="76"/>
      <c r="D99" s="77"/>
      <c r="E99" s="141" t="s">
        <v>65</v>
      </c>
      <c r="F99" s="141" t="s">
        <v>66</v>
      </c>
      <c r="G99" s="141"/>
      <c r="H99" s="141"/>
      <c r="I99" s="141"/>
      <c r="J99" s="141" t="s">
        <v>65</v>
      </c>
      <c r="K99" s="141" t="s">
        <v>66</v>
      </c>
      <c r="L99" s="141"/>
      <c r="M99" s="141"/>
      <c r="N99" s="141"/>
      <c r="O99" s="43"/>
      <c r="P99" s="43"/>
      <c r="Q99" s="43"/>
      <c r="R99" s="43"/>
      <c r="S99" s="43"/>
      <c r="T99" s="14"/>
    </row>
    <row r="100" customFormat="false" ht="14.25" hidden="false" customHeight="false" outlineLevel="0" collapsed="false">
      <c r="B100" s="106"/>
      <c r="C100" s="152" t="s">
        <v>33</v>
      </c>
      <c r="D100" s="77" t="s">
        <v>34</v>
      </c>
      <c r="E100" s="78" t="n">
        <v>493.747</v>
      </c>
      <c r="F100" s="79" t="n">
        <v>493.747</v>
      </c>
      <c r="G100" s="79" t="n">
        <v>493.747</v>
      </c>
      <c r="H100" s="79" t="n">
        <v>493.747</v>
      </c>
      <c r="I100" s="80" t="n">
        <v>493.747</v>
      </c>
      <c r="J100" s="78" t="n">
        <v>353.837</v>
      </c>
      <c r="K100" s="79" t="n">
        <v>353.837</v>
      </c>
      <c r="L100" s="79" t="n">
        <v>353.837</v>
      </c>
      <c r="M100" s="79" t="n">
        <v>353.837</v>
      </c>
      <c r="N100" s="80" t="n">
        <v>353.837</v>
      </c>
      <c r="O100" s="43"/>
      <c r="P100" s="43"/>
      <c r="Q100" s="43"/>
      <c r="R100" s="43"/>
      <c r="S100" s="43"/>
      <c r="T100" s="14"/>
    </row>
    <row r="101" customFormat="false" ht="14.25" hidden="false" customHeight="false" outlineLevel="0" collapsed="false">
      <c r="B101" s="106"/>
      <c r="C101" s="152" t="s">
        <v>35</v>
      </c>
      <c r="D101" s="77" t="s">
        <v>34</v>
      </c>
      <c r="E101" s="85" t="n">
        <v>4.889</v>
      </c>
      <c r="F101" s="48" t="n">
        <v>4.889</v>
      </c>
      <c r="G101" s="48" t="n">
        <v>4.889</v>
      </c>
      <c r="H101" s="48" t="n">
        <v>4.889</v>
      </c>
      <c r="I101" s="86" t="n">
        <v>4.889</v>
      </c>
      <c r="J101" s="85" t="n">
        <v>3.179</v>
      </c>
      <c r="K101" s="48" t="n">
        <v>3.179</v>
      </c>
      <c r="L101" s="48" t="n">
        <v>3.179</v>
      </c>
      <c r="M101" s="48" t="n">
        <v>3.179</v>
      </c>
      <c r="N101" s="86" t="n">
        <v>3.179</v>
      </c>
      <c r="O101" s="43"/>
      <c r="P101" s="43"/>
      <c r="Q101" s="43"/>
      <c r="R101" s="43"/>
      <c r="S101" s="43"/>
      <c r="T101" s="14"/>
    </row>
    <row r="102" customFormat="false" ht="14.25" hidden="false" customHeight="false" outlineLevel="0" collapsed="false">
      <c r="B102" s="106"/>
      <c r="C102" s="153" t="s">
        <v>57</v>
      </c>
      <c r="D102" s="77" t="s">
        <v>34</v>
      </c>
      <c r="E102" s="85" t="n">
        <v>24.293</v>
      </c>
      <c r="F102" s="48" t="n">
        <v>24.293</v>
      </c>
      <c r="G102" s="48" t="n">
        <v>24.293</v>
      </c>
      <c r="H102" s="48" t="n">
        <v>24.293</v>
      </c>
      <c r="I102" s="86" t="n">
        <v>24.293</v>
      </c>
      <c r="J102" s="85" t="n">
        <v>23.926</v>
      </c>
      <c r="K102" s="48" t="n">
        <v>23.926</v>
      </c>
      <c r="L102" s="48" t="n">
        <v>23.926</v>
      </c>
      <c r="M102" s="48" t="n">
        <v>23.926</v>
      </c>
      <c r="N102" s="86" t="n">
        <v>23.926</v>
      </c>
      <c r="O102" s="43"/>
      <c r="P102" s="43"/>
      <c r="Q102" s="43"/>
      <c r="R102" s="43"/>
      <c r="S102" s="43"/>
      <c r="T102" s="14"/>
    </row>
    <row r="103" customFormat="false" ht="14.25" hidden="false" customHeight="false" outlineLevel="0" collapsed="false">
      <c r="B103" s="106"/>
      <c r="C103" s="152" t="s">
        <v>36</v>
      </c>
      <c r="D103" s="77" t="s">
        <v>58</v>
      </c>
      <c r="E103" s="88" t="n">
        <v>121.8282</v>
      </c>
      <c r="F103" s="52" t="n">
        <v>121.8282</v>
      </c>
      <c r="G103" s="52" t="n">
        <v>121.8282</v>
      </c>
      <c r="H103" s="52" t="n">
        <v>121.8282</v>
      </c>
      <c r="I103" s="89" t="n">
        <v>121.8282</v>
      </c>
      <c r="J103" s="88" t="n">
        <v>76.7765</v>
      </c>
      <c r="K103" s="52" t="n">
        <v>76.7765</v>
      </c>
      <c r="L103" s="52" t="n">
        <v>76.7765</v>
      </c>
      <c r="M103" s="52" t="n">
        <v>76.7765</v>
      </c>
      <c r="N103" s="89" t="n">
        <v>76.7765</v>
      </c>
      <c r="O103" s="43"/>
      <c r="P103" s="43"/>
      <c r="Q103" s="43"/>
      <c r="R103" s="43"/>
      <c r="S103" s="43"/>
      <c r="T103" s="14"/>
    </row>
    <row r="104" customFormat="false" ht="14.25" hidden="false" customHeight="false" outlineLevel="0" collapsed="false">
      <c r="B104" s="106"/>
      <c r="C104" s="152" t="s">
        <v>37</v>
      </c>
      <c r="D104" s="77" t="s">
        <v>58</v>
      </c>
      <c r="E104" s="88" t="n">
        <v>116.6659</v>
      </c>
      <c r="F104" s="52" t="n">
        <v>116.6659</v>
      </c>
      <c r="G104" s="52" t="n">
        <v>116.6659</v>
      </c>
      <c r="H104" s="52" t="n">
        <v>116.6659</v>
      </c>
      <c r="I104" s="89" t="n">
        <v>116.6659</v>
      </c>
      <c r="J104" s="88" t="n">
        <v>73.5232</v>
      </c>
      <c r="K104" s="52" t="n">
        <v>73.5232</v>
      </c>
      <c r="L104" s="52" t="n">
        <v>73.5232</v>
      </c>
      <c r="M104" s="52" t="n">
        <v>73.5232</v>
      </c>
      <c r="N104" s="89" t="n">
        <v>73.5232</v>
      </c>
      <c r="O104" s="43"/>
      <c r="P104" s="43"/>
      <c r="Q104" s="43"/>
      <c r="R104" s="43"/>
      <c r="S104" s="43"/>
      <c r="T104" s="14"/>
    </row>
    <row r="105" customFormat="false" ht="15" hidden="false" customHeight="false" outlineLevel="0" collapsed="false">
      <c r="A105" s="0"/>
      <c r="B105" s="155"/>
      <c r="C105" s="156" t="s">
        <v>38</v>
      </c>
      <c r="D105" s="97" t="s">
        <v>58</v>
      </c>
      <c r="E105" s="157" t="n">
        <v>111.4641</v>
      </c>
      <c r="F105" s="158" t="n">
        <v>111.4641</v>
      </c>
      <c r="G105" s="158" t="n">
        <v>111.4641</v>
      </c>
      <c r="H105" s="158" t="n">
        <v>111.4641</v>
      </c>
      <c r="I105" s="159" t="n">
        <v>111.4641</v>
      </c>
      <c r="J105" s="157" t="n">
        <v>70.2451</v>
      </c>
      <c r="K105" s="158" t="n">
        <v>70.2451</v>
      </c>
      <c r="L105" s="158" t="n">
        <v>70.2451</v>
      </c>
      <c r="M105" s="158" t="n">
        <v>70.2451</v>
      </c>
      <c r="N105" s="159" t="n">
        <v>70.2451</v>
      </c>
      <c r="O105" s="160"/>
      <c r="P105" s="160"/>
      <c r="Q105" s="160"/>
      <c r="R105" s="160"/>
      <c r="S105" s="160"/>
      <c r="T105" s="161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43" customFormat="true" ht="12.75" hidden="false" customHeight="true" outlineLevel="0" collapsed="false">
      <c r="B106" s="162" t="s">
        <v>59</v>
      </c>
      <c r="C106" s="163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</row>
    <row r="107" customFormat="false" ht="12.75" hidden="false" customHeight="true" outlineLevel="0" collapsed="false">
      <c r="A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165"/>
    </row>
    <row r="109" customFormat="false" ht="15" hidden="false" customHeight="false" outlineLevel="0" collapsed="false">
      <c r="B109" s="165"/>
    </row>
    <row r="110" customFormat="false" ht="15" hidden="false" customHeight="false" outlineLevel="0" collapsed="false">
      <c r="B110" s="165"/>
    </row>
  </sheetData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S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42" width="3.56"/>
    <col collapsed="false" customWidth="true" hidden="false" outlineLevel="0" max="2" min="2" style="342" width="2.42"/>
    <col collapsed="false" customWidth="true" hidden="false" outlineLevel="0" max="3" min="3" style="342" width="21.28"/>
    <col collapsed="false" customWidth="true" hidden="false" outlineLevel="0" max="4" min="4" style="342" width="5.71"/>
    <col collapsed="false" customWidth="true" hidden="false" outlineLevel="0" max="5" min="5" style="343" width="10.99"/>
    <col collapsed="false" customWidth="true" hidden="false" outlineLevel="0" max="6" min="6" style="342" width="12.14"/>
    <col collapsed="false" customWidth="true" hidden="false" outlineLevel="0" max="7" min="7" style="342" width="9.28"/>
    <col collapsed="false" customWidth="true" hidden="false" outlineLevel="0" max="8" min="8" style="342" width="13.7"/>
    <col collapsed="false" customWidth="true" hidden="false" outlineLevel="0" max="9" min="9" style="342" width="7.99"/>
    <col collapsed="false" customWidth="true" hidden="false" outlineLevel="0" max="10" min="10" style="342" width="10.41"/>
    <col collapsed="false" customWidth="true" hidden="false" outlineLevel="0" max="11" min="11" style="342" width="5.41"/>
    <col collapsed="false" customWidth="true" hidden="false" outlineLevel="0" max="12" min="12" style="342" width="34.71"/>
    <col collapsed="false" customWidth="true" hidden="false" outlineLevel="0" max="13" min="13" style="342" width="6.41"/>
    <col collapsed="false" customWidth="true" hidden="false" outlineLevel="0" max="14" min="14" style="342" width="12.7"/>
    <col collapsed="false" customWidth="true" hidden="false" outlineLevel="0" max="15" min="15" style="342" width="12.99"/>
    <col collapsed="false" customWidth="true" hidden="false" outlineLevel="0" max="16" min="16" style="342" width="12.7"/>
    <col collapsed="false" customWidth="true" hidden="false" outlineLevel="0" max="17" min="17" style="342" width="13.14"/>
    <col collapsed="false" customWidth="false" hidden="false" outlineLevel="0" max="257" min="18" style="34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344"/>
      <c r="B2" s="345" t="s">
        <v>87</v>
      </c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</row>
    <row r="3" customFormat="false" ht="3.95" hidden="false" customHeight="true" outlineLevel="0" collapsed="false"/>
    <row r="4" customFormat="false" ht="21" hidden="false" customHeight="true" outlineLevel="0" collapsed="false">
      <c r="B4" s="346"/>
      <c r="C4" s="7" t="s">
        <v>88</v>
      </c>
      <c r="D4" s="347"/>
      <c r="E4" s="348"/>
      <c r="F4" s="349"/>
      <c r="G4" s="349"/>
      <c r="H4" s="349"/>
      <c r="I4" s="349"/>
      <c r="J4" s="349"/>
      <c r="K4" s="349"/>
      <c r="L4" s="349"/>
      <c r="M4" s="350"/>
      <c r="N4" s="351"/>
      <c r="O4" s="351"/>
      <c r="P4" s="351"/>
      <c r="Q4" s="352"/>
    </row>
    <row r="5" customFormat="false" ht="16.5" hidden="false" customHeight="true" outlineLevel="0" collapsed="false">
      <c r="A5" s="353"/>
      <c r="B5" s="354"/>
      <c r="C5" s="16" t="s">
        <v>2</v>
      </c>
      <c r="D5" s="355"/>
      <c r="E5" s="356"/>
      <c r="F5" s="356"/>
      <c r="G5" s="356"/>
      <c r="H5" s="356"/>
      <c r="I5" s="356"/>
      <c r="J5" s="356"/>
      <c r="K5" s="356"/>
      <c r="L5" s="356"/>
      <c r="M5" s="357"/>
      <c r="N5" s="358"/>
      <c r="O5" s="359"/>
      <c r="P5" s="357"/>
      <c r="Q5" s="360"/>
    </row>
    <row r="6" customFormat="false" ht="5.45" hidden="false" customHeight="true" outlineLevel="0" collapsed="false">
      <c r="B6" s="361"/>
      <c r="C6" s="362"/>
      <c r="D6" s="362"/>
      <c r="E6" s="363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4"/>
    </row>
    <row r="7" customFormat="false" ht="18.75" hidden="false" customHeight="false" outlineLevel="0" collapsed="false">
      <c r="B7" s="365" t="s">
        <v>3</v>
      </c>
      <c r="L7" s="366"/>
      <c r="M7" s="366"/>
      <c r="N7" s="366"/>
      <c r="O7" s="366"/>
      <c r="P7" s="366"/>
      <c r="Q7" s="366"/>
    </row>
    <row r="8" customFormat="false" ht="15.75" hidden="false" customHeight="false" outlineLevel="0" collapsed="false">
      <c r="B8" s="367" t="s">
        <v>4</v>
      </c>
      <c r="C8" s="368"/>
      <c r="D8" s="369"/>
      <c r="E8" s="370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71"/>
    </row>
    <row r="9" customFormat="false" ht="15.75" hidden="false" customHeight="false" outlineLevel="0" collapsed="false">
      <c r="B9" s="372"/>
      <c r="C9" s="373" t="s">
        <v>77</v>
      </c>
      <c r="D9" s="373"/>
      <c r="E9" s="373"/>
      <c r="F9" s="373"/>
      <c r="G9" s="374"/>
      <c r="H9" s="375" t="s">
        <v>79</v>
      </c>
      <c r="I9" s="375"/>
      <c r="J9" s="375"/>
      <c r="K9" s="375"/>
      <c r="L9" s="375"/>
      <c r="M9" s="375"/>
      <c r="N9" s="375"/>
      <c r="O9" s="375"/>
      <c r="P9" s="375"/>
      <c r="Q9" s="353"/>
    </row>
    <row r="10" customFormat="false" ht="54" hidden="false" customHeight="true" outlineLevel="0" collapsed="false">
      <c r="B10" s="376"/>
      <c r="C10" s="377"/>
      <c r="D10" s="378"/>
      <c r="E10" s="379" t="s">
        <v>89</v>
      </c>
      <c r="F10" s="379" t="s">
        <v>90</v>
      </c>
      <c r="G10" s="380"/>
      <c r="H10" s="377"/>
      <c r="I10" s="381"/>
      <c r="J10" s="379" t="s">
        <v>89</v>
      </c>
      <c r="K10" s="382"/>
      <c r="L10" s="381"/>
      <c r="M10" s="381"/>
      <c r="N10" s="383" t="s">
        <v>91</v>
      </c>
      <c r="O10" s="379" t="s">
        <v>92</v>
      </c>
      <c r="P10" s="380"/>
      <c r="Q10" s="384"/>
    </row>
    <row r="11" customFormat="false" ht="14.25" hidden="false" customHeight="false" outlineLevel="0" collapsed="false">
      <c r="B11" s="385"/>
      <c r="C11" s="386" t="s">
        <v>11</v>
      </c>
      <c r="D11" s="387" t="s">
        <v>83</v>
      </c>
      <c r="E11" s="388" t="n">
        <f aca="false">40.166/2</f>
        <v>20.083</v>
      </c>
      <c r="F11" s="388" t="n">
        <f aca="false">40.166/2</f>
        <v>20.083</v>
      </c>
      <c r="G11" s="380"/>
      <c r="H11" s="389" t="s">
        <v>11</v>
      </c>
      <c r="I11" s="387" t="s">
        <v>83</v>
      </c>
      <c r="J11" s="388" t="n">
        <f aca="false">85.032/2</f>
        <v>42.516</v>
      </c>
      <c r="K11" s="388"/>
      <c r="L11" s="390" t="s">
        <v>11</v>
      </c>
      <c r="M11" s="387" t="s">
        <v>83</v>
      </c>
      <c r="N11" s="388" t="n">
        <f aca="false">85.032/2</f>
        <v>42.516</v>
      </c>
      <c r="O11" s="388" t="n">
        <f aca="false">85.032/2</f>
        <v>42.516</v>
      </c>
      <c r="P11" s="380"/>
      <c r="Q11" s="353"/>
    </row>
    <row r="12" customFormat="false" ht="14.25" hidden="false" customHeight="false" outlineLevel="0" collapsed="false">
      <c r="B12" s="391"/>
      <c r="C12" s="392" t="s">
        <v>13</v>
      </c>
      <c r="D12" s="378" t="s">
        <v>14</v>
      </c>
      <c r="E12" s="393" t="n">
        <v>3.0477</v>
      </c>
      <c r="F12" s="393" t="n">
        <v>1.2345</v>
      </c>
      <c r="G12" s="380"/>
      <c r="H12" s="394" t="s">
        <v>13</v>
      </c>
      <c r="I12" s="378" t="s">
        <v>14</v>
      </c>
      <c r="J12" s="393" t="n">
        <v>3.5164</v>
      </c>
      <c r="K12" s="393"/>
      <c r="L12" s="395" t="s">
        <v>93</v>
      </c>
      <c r="M12" s="378" t="s">
        <v>14</v>
      </c>
      <c r="N12" s="393" t="n">
        <v>1.7054</v>
      </c>
      <c r="O12" s="393" t="n">
        <v>1.7054</v>
      </c>
      <c r="P12" s="380"/>
      <c r="Q12" s="353"/>
    </row>
    <row r="13" customFormat="false" ht="14.25" hidden="false" customHeight="false" outlineLevel="0" collapsed="false">
      <c r="B13" s="391"/>
      <c r="C13" s="396" t="s">
        <v>84</v>
      </c>
      <c r="D13" s="397"/>
      <c r="E13" s="398"/>
      <c r="F13" s="399"/>
      <c r="G13" s="400"/>
      <c r="H13" s="401"/>
      <c r="I13" s="398"/>
      <c r="J13" s="399"/>
      <c r="K13" s="399"/>
      <c r="L13" s="402" t="s">
        <v>94</v>
      </c>
      <c r="M13" s="398" t="s">
        <v>14</v>
      </c>
      <c r="N13" s="399" t="n">
        <v>2.6109</v>
      </c>
      <c r="O13" s="399" t="n">
        <v>2.7115</v>
      </c>
      <c r="P13" s="403"/>
      <c r="Q13" s="353"/>
    </row>
    <row r="14" customFormat="false" ht="12.75" hidden="false" customHeight="false" outlineLevel="0" collapsed="false">
      <c r="B14" s="39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53"/>
    </row>
    <row r="15" customFormat="false" ht="15.75" hidden="false" customHeight="false" outlineLevel="0" collapsed="false">
      <c r="B15" s="391"/>
      <c r="C15" s="375" t="s">
        <v>7</v>
      </c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53"/>
    </row>
    <row r="16" customFormat="false" ht="51" hidden="false" customHeight="true" outlineLevel="0" collapsed="false">
      <c r="B16" s="391"/>
      <c r="C16" s="377"/>
      <c r="D16" s="381"/>
      <c r="E16" s="378"/>
      <c r="F16" s="381"/>
      <c r="G16" s="382"/>
      <c r="H16" s="381"/>
      <c r="I16" s="381"/>
      <c r="J16" s="379" t="s">
        <v>95</v>
      </c>
      <c r="K16" s="382"/>
      <c r="L16" s="381"/>
      <c r="M16" s="381"/>
      <c r="N16" s="383" t="s">
        <v>91</v>
      </c>
      <c r="O16" s="379" t="s">
        <v>92</v>
      </c>
      <c r="P16" s="380"/>
      <c r="Q16" s="353"/>
    </row>
    <row r="17" customFormat="false" ht="14.25" hidden="false" customHeight="false" outlineLevel="0" collapsed="false">
      <c r="B17" s="391"/>
      <c r="C17" s="377"/>
      <c r="D17" s="381"/>
      <c r="E17" s="378"/>
      <c r="F17" s="381"/>
      <c r="G17" s="388"/>
      <c r="H17" s="390" t="s">
        <v>11</v>
      </c>
      <c r="I17" s="387" t="s">
        <v>83</v>
      </c>
      <c r="J17" s="388" t="n">
        <f aca="false">571.983/2</f>
        <v>285.9915</v>
      </c>
      <c r="K17" s="388"/>
      <c r="L17" s="390" t="s">
        <v>11</v>
      </c>
      <c r="M17" s="387" t="s">
        <v>83</v>
      </c>
      <c r="N17" s="388" t="n">
        <f aca="false">571.983/2</f>
        <v>285.9915</v>
      </c>
      <c r="O17" s="388" t="n">
        <f aca="false">571.983/2</f>
        <v>285.9915</v>
      </c>
      <c r="P17" s="380"/>
      <c r="Q17" s="353"/>
    </row>
    <row r="18" customFormat="false" ht="14.25" hidden="false" customHeight="false" outlineLevel="0" collapsed="false">
      <c r="B18" s="391"/>
      <c r="C18" s="377"/>
      <c r="D18" s="381"/>
      <c r="E18" s="378"/>
      <c r="F18" s="381"/>
      <c r="G18" s="393"/>
      <c r="H18" s="395" t="s">
        <v>13</v>
      </c>
      <c r="I18" s="378" t="s">
        <v>14</v>
      </c>
      <c r="J18" s="393" t="n">
        <v>3.3951</v>
      </c>
      <c r="K18" s="393"/>
      <c r="L18" s="395" t="s">
        <v>93</v>
      </c>
      <c r="M18" s="378" t="s">
        <v>14</v>
      </c>
      <c r="N18" s="393" t="n">
        <v>1.5825</v>
      </c>
      <c r="O18" s="393" t="n">
        <v>1.5825</v>
      </c>
      <c r="P18" s="380"/>
      <c r="Q18" s="353"/>
    </row>
    <row r="19" customFormat="false" ht="14.25" hidden="false" customHeight="false" outlineLevel="0" collapsed="false">
      <c r="B19" s="391"/>
      <c r="C19" s="377"/>
      <c r="D19" s="378"/>
      <c r="E19" s="393"/>
      <c r="F19" s="393"/>
      <c r="G19" s="393"/>
      <c r="H19" s="381"/>
      <c r="I19" s="381"/>
      <c r="J19" s="381"/>
      <c r="K19" s="381"/>
      <c r="L19" s="404" t="s">
        <v>96</v>
      </c>
      <c r="M19" s="405" t="s">
        <v>14</v>
      </c>
      <c r="N19" s="406" t="n">
        <v>2.4888</v>
      </c>
      <c r="O19" s="406" t="n">
        <v>2.5895</v>
      </c>
      <c r="P19" s="380"/>
      <c r="Q19" s="353"/>
    </row>
    <row r="20" customFormat="false" ht="14.25" hidden="false" customHeight="false" outlineLevel="0" collapsed="false">
      <c r="B20" s="391"/>
      <c r="C20" s="407"/>
      <c r="D20" s="398"/>
      <c r="E20" s="399"/>
      <c r="F20" s="399"/>
      <c r="G20" s="399"/>
      <c r="H20" s="397"/>
      <c r="I20" s="397"/>
      <c r="J20" s="397"/>
      <c r="K20" s="397"/>
      <c r="L20" s="408" t="s">
        <v>97</v>
      </c>
      <c r="M20" s="409" t="s">
        <v>14</v>
      </c>
      <c r="N20" s="410" t="n">
        <v>3.3951</v>
      </c>
      <c r="O20" s="410" t="n">
        <v>3.5966</v>
      </c>
      <c r="P20" s="403"/>
      <c r="Q20" s="353"/>
    </row>
    <row r="21" customFormat="false" ht="3.95" hidden="false" customHeight="true" outlineLevel="0" collapsed="false">
      <c r="B21" s="411"/>
      <c r="C21" s="412"/>
      <c r="D21" s="412"/>
      <c r="E21" s="413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4"/>
    </row>
    <row r="22" customFormat="false" ht="3.95" hidden="false" customHeight="true" outlineLevel="0" collapsed="false">
      <c r="B22" s="369"/>
      <c r="C22" s="381"/>
      <c r="D22" s="381"/>
      <c r="E22" s="378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69"/>
    </row>
  </sheetData>
  <sheetProtection sheet="true" password="ce88"/>
  <mergeCells count="4">
    <mergeCell ref="B2:Q2"/>
    <mergeCell ref="C9:F9"/>
    <mergeCell ref="H9:P9"/>
    <mergeCell ref="C15:P15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B1" s="415" t="s">
        <v>98</v>
      </c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</row>
    <row r="2" s="416" customFormat="true" ht="19.5" hidden="false" customHeight="true" outlineLevel="0" collapsed="false">
      <c r="A2" s="344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</row>
    <row r="3" s="342" customFormat="true" ht="18" hidden="false" customHeight="false" outlineLevel="0" collapsed="false">
      <c r="B3" s="417" t="s">
        <v>88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42" customFormat="true" ht="16.5" hidden="false" customHeight="false" outlineLevel="0" collapsed="false">
      <c r="A4" s="381"/>
      <c r="B4" s="418" t="s">
        <v>2</v>
      </c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</row>
    <row r="5" s="381" customFormat="true" ht="18" hidden="false" customHeight="false" outlineLevel="0" collapsed="false">
      <c r="B5" s="419" t="s">
        <v>20</v>
      </c>
      <c r="E5" s="378"/>
      <c r="L5" s="393"/>
      <c r="M5" s="393"/>
    </row>
    <row r="6" s="420" customFormat="true" ht="16.5" hidden="false" customHeight="false" outlineLevel="0" collapsed="false">
      <c r="B6" s="421" t="s">
        <v>60</v>
      </c>
      <c r="C6" s="422"/>
      <c r="D6" s="423"/>
      <c r="E6" s="388"/>
      <c r="F6" s="388"/>
      <c r="G6" s="388"/>
      <c r="H6" s="388"/>
      <c r="I6" s="388"/>
      <c r="J6" s="388"/>
      <c r="K6" s="388"/>
      <c r="L6" s="388"/>
      <c r="M6" s="424"/>
      <c r="N6" s="424"/>
      <c r="O6" s="424"/>
      <c r="P6" s="388"/>
      <c r="Q6" s="424"/>
    </row>
    <row r="7" s="420" customFormat="true" ht="12.75" hidden="false" customHeight="false" outlineLevel="0" collapsed="false">
      <c r="B7" s="425"/>
      <c r="C7" s="426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429"/>
      <c r="O7" s="429"/>
      <c r="P7" s="429"/>
      <c r="Q7" s="430"/>
    </row>
    <row r="8" s="420" customFormat="true" ht="12.75" hidden="false" customHeight="false" outlineLevel="0" collapsed="false">
      <c r="B8" s="431"/>
      <c r="C8" s="424"/>
      <c r="D8" s="423"/>
      <c r="E8" s="432" t="s">
        <v>22</v>
      </c>
      <c r="F8" s="432"/>
      <c r="G8" s="432"/>
      <c r="H8" s="432"/>
      <c r="I8" s="432"/>
      <c r="J8" s="432"/>
      <c r="K8" s="432" t="s">
        <v>23</v>
      </c>
      <c r="L8" s="432"/>
      <c r="M8" s="432"/>
      <c r="N8" s="432"/>
      <c r="O8" s="432"/>
      <c r="P8" s="432"/>
      <c r="Q8" s="433"/>
    </row>
    <row r="9" s="420" customFormat="true" ht="12.75" hidden="false" customHeight="true" outlineLevel="0" collapsed="false">
      <c r="B9" s="431"/>
      <c r="C9" s="424"/>
      <c r="D9" s="423"/>
      <c r="E9" s="141" t="s">
        <v>61</v>
      </c>
      <c r="F9" s="141"/>
      <c r="G9" s="141"/>
      <c r="H9" s="141"/>
      <c r="I9" s="141"/>
      <c r="J9" s="141"/>
      <c r="K9" s="141" t="s">
        <v>61</v>
      </c>
      <c r="L9" s="141"/>
      <c r="M9" s="141"/>
      <c r="N9" s="141"/>
      <c r="O9" s="141"/>
      <c r="P9" s="141"/>
      <c r="Q9" s="433"/>
    </row>
    <row r="10" s="434" customFormat="true" ht="87.75" hidden="false" customHeight="true" outlineLevel="0" collapsed="false">
      <c r="B10" s="435"/>
      <c r="C10" s="422"/>
      <c r="D10" s="436"/>
      <c r="E10" s="141" t="s">
        <v>99</v>
      </c>
      <c r="F10" s="141" t="s">
        <v>100</v>
      </c>
      <c r="G10" s="141" t="s">
        <v>101</v>
      </c>
      <c r="H10" s="141" t="s">
        <v>102</v>
      </c>
      <c r="I10" s="141" t="s">
        <v>103</v>
      </c>
      <c r="J10" s="141" t="s">
        <v>104</v>
      </c>
      <c r="K10" s="141" t="s">
        <v>99</v>
      </c>
      <c r="L10" s="141" t="s">
        <v>100</v>
      </c>
      <c r="M10" s="141" t="s">
        <v>101</v>
      </c>
      <c r="N10" s="141" t="s">
        <v>102</v>
      </c>
      <c r="O10" s="141" t="s">
        <v>103</v>
      </c>
      <c r="P10" s="141" t="s">
        <v>104</v>
      </c>
      <c r="Q10" s="437"/>
    </row>
    <row r="11" s="420" customFormat="true" ht="12.75" hidden="false" customHeight="false" outlineLevel="0" collapsed="false">
      <c r="B11" s="438"/>
      <c r="C11" s="439" t="s">
        <v>105</v>
      </c>
      <c r="D11" s="423" t="s">
        <v>32</v>
      </c>
      <c r="E11" s="440" t="n">
        <v>551.894</v>
      </c>
      <c r="F11" s="441" t="n">
        <v>551.894</v>
      </c>
      <c r="G11" s="441" t="n">
        <v>551.894</v>
      </c>
      <c r="H11" s="441" t="n">
        <v>551.894</v>
      </c>
      <c r="I11" s="441" t="n">
        <v>551.894</v>
      </c>
      <c r="J11" s="442" t="n">
        <v>551.894</v>
      </c>
      <c r="K11" s="440" t="n">
        <v>815.943</v>
      </c>
      <c r="L11" s="441" t="n">
        <v>815.943</v>
      </c>
      <c r="M11" s="441" t="n">
        <v>815.943</v>
      </c>
      <c r="N11" s="441" t="n">
        <v>815.943</v>
      </c>
      <c r="O11" s="441" t="n">
        <v>815.943</v>
      </c>
      <c r="P11" s="442" t="n">
        <v>815.943</v>
      </c>
      <c r="Q11" s="433"/>
    </row>
    <row r="12" s="420" customFormat="true" ht="12.75" hidden="false" customHeight="false" outlineLevel="0" collapsed="false">
      <c r="B12" s="438"/>
      <c r="C12" s="439" t="s">
        <v>106</v>
      </c>
      <c r="D12" s="423" t="s">
        <v>34</v>
      </c>
      <c r="E12" s="443" t="n">
        <v>818.205</v>
      </c>
      <c r="F12" s="444" t="n">
        <v>818.205</v>
      </c>
      <c r="G12" s="444" t="n">
        <v>818.205</v>
      </c>
      <c r="H12" s="444" t="n">
        <v>818.205</v>
      </c>
      <c r="I12" s="444" t="n">
        <v>818.205</v>
      </c>
      <c r="J12" s="445" t="n">
        <v>818.205</v>
      </c>
      <c r="K12" s="443" t="n">
        <v>688.248</v>
      </c>
      <c r="L12" s="444" t="n">
        <v>688.248</v>
      </c>
      <c r="M12" s="444" t="n">
        <v>688.248</v>
      </c>
      <c r="N12" s="444" t="n">
        <v>688.248</v>
      </c>
      <c r="O12" s="444" t="n">
        <v>688.248</v>
      </c>
      <c r="P12" s="445" t="n">
        <v>688.248</v>
      </c>
      <c r="Q12" s="433"/>
    </row>
    <row r="13" s="420" customFormat="true" ht="12.75" hidden="false" customHeight="false" outlineLevel="0" collapsed="false">
      <c r="B13" s="438"/>
      <c r="C13" s="439" t="s">
        <v>107</v>
      </c>
      <c r="D13" s="423" t="s">
        <v>34</v>
      </c>
      <c r="E13" s="443" t="n">
        <v>121.04</v>
      </c>
      <c r="F13" s="444" t="n">
        <v>121.04</v>
      </c>
      <c r="G13" s="444" t="n">
        <v>121.04</v>
      </c>
      <c r="H13" s="444" t="n">
        <v>121.04</v>
      </c>
      <c r="I13" s="444" t="n">
        <v>121.04</v>
      </c>
      <c r="J13" s="445" t="n">
        <v>121.04</v>
      </c>
      <c r="K13" s="443" t="n">
        <v>118.484</v>
      </c>
      <c r="L13" s="444" t="n">
        <v>118.484</v>
      </c>
      <c r="M13" s="444" t="n">
        <v>118.484</v>
      </c>
      <c r="N13" s="444" t="n">
        <v>118.484</v>
      </c>
      <c r="O13" s="444" t="n">
        <v>118.484</v>
      </c>
      <c r="P13" s="445" t="n">
        <v>118.484</v>
      </c>
      <c r="Q13" s="433"/>
    </row>
    <row r="14" s="420" customFormat="true" ht="12.75" hidden="false" customHeight="false" outlineLevel="0" collapsed="false">
      <c r="B14" s="438"/>
      <c r="C14" s="439" t="s">
        <v>108</v>
      </c>
      <c r="D14" s="423"/>
      <c r="E14" s="443"/>
      <c r="F14" s="444"/>
      <c r="G14" s="444"/>
      <c r="H14" s="444"/>
      <c r="I14" s="444"/>
      <c r="J14" s="445"/>
      <c r="K14" s="443"/>
      <c r="L14" s="444"/>
      <c r="M14" s="444"/>
      <c r="N14" s="444"/>
      <c r="O14" s="444"/>
      <c r="P14" s="445"/>
      <c r="Q14" s="433"/>
    </row>
    <row r="15" s="420" customFormat="true" ht="12.75" hidden="false" customHeight="false" outlineLevel="0" collapsed="false">
      <c r="B15" s="438"/>
      <c r="C15" s="422" t="s">
        <v>109</v>
      </c>
      <c r="D15" s="423" t="s">
        <v>14</v>
      </c>
      <c r="E15" s="446" t="n">
        <v>2.1177</v>
      </c>
      <c r="F15" s="447" t="n">
        <v>0.2162</v>
      </c>
      <c r="G15" s="447" t="n">
        <v>1.167</v>
      </c>
      <c r="H15" s="447" t="n">
        <v>1.2726</v>
      </c>
      <c r="I15" s="447" t="n">
        <v>2.1177</v>
      </c>
      <c r="J15" s="448" t="n">
        <v>2.329</v>
      </c>
      <c r="K15" s="446" t="n">
        <v>2.0031</v>
      </c>
      <c r="L15" s="447" t="n">
        <v>0.2045</v>
      </c>
      <c r="M15" s="447" t="n">
        <v>1.1038</v>
      </c>
      <c r="N15" s="447" t="n">
        <v>1.2037</v>
      </c>
      <c r="O15" s="447" t="n">
        <v>2.0031</v>
      </c>
      <c r="P15" s="448" t="n">
        <v>2.203</v>
      </c>
      <c r="Q15" s="433"/>
    </row>
    <row r="16" s="420" customFormat="true" ht="12.75" hidden="false" customHeight="false" outlineLevel="0" collapsed="false">
      <c r="B16" s="438"/>
      <c r="C16" s="422" t="s">
        <v>110</v>
      </c>
      <c r="D16" s="423" t="s">
        <v>14</v>
      </c>
      <c r="E16" s="446" t="n">
        <v>2.0273</v>
      </c>
      <c r="F16" s="447" t="n">
        <v>0.2162</v>
      </c>
      <c r="G16" s="447" t="n">
        <v>1.1218</v>
      </c>
      <c r="H16" s="447" t="n">
        <v>1.2224</v>
      </c>
      <c r="I16" s="447" t="n">
        <v>2.0273</v>
      </c>
      <c r="J16" s="448" t="n">
        <v>2.2286</v>
      </c>
      <c r="K16" s="446" t="n">
        <v>1.9177</v>
      </c>
      <c r="L16" s="447" t="n">
        <v>0.2045</v>
      </c>
      <c r="M16" s="447" t="n">
        <v>1.0611</v>
      </c>
      <c r="N16" s="447" t="n">
        <v>1.1563</v>
      </c>
      <c r="O16" s="447" t="n">
        <v>1.9177</v>
      </c>
      <c r="P16" s="448" t="n">
        <v>2.108</v>
      </c>
      <c r="Q16" s="433"/>
    </row>
    <row r="17" s="420" customFormat="true" ht="12.75" hidden="false" customHeight="false" outlineLevel="0" collapsed="false">
      <c r="B17" s="438"/>
      <c r="C17" s="422" t="s">
        <v>111</v>
      </c>
      <c r="D17" s="423" t="s">
        <v>14</v>
      </c>
      <c r="E17" s="449" t="n">
        <v>1.937</v>
      </c>
      <c r="F17" s="450" t="n">
        <v>0.2162</v>
      </c>
      <c r="G17" s="450" t="n">
        <v>1.0766</v>
      </c>
      <c r="H17" s="450" t="n">
        <v>1.1722</v>
      </c>
      <c r="I17" s="450" t="n">
        <v>1.937</v>
      </c>
      <c r="J17" s="451" t="n">
        <v>2.1282</v>
      </c>
      <c r="K17" s="449" t="n">
        <v>1.8322</v>
      </c>
      <c r="L17" s="450" t="n">
        <v>0.2045</v>
      </c>
      <c r="M17" s="450" t="n">
        <v>1.0184</v>
      </c>
      <c r="N17" s="450" t="n">
        <v>1.1088</v>
      </c>
      <c r="O17" s="450" t="n">
        <v>1.8322</v>
      </c>
      <c r="P17" s="451" t="n">
        <v>2.013</v>
      </c>
      <c r="Q17" s="433"/>
    </row>
    <row r="18" s="342" customFormat="true" ht="12.75" hidden="false" customHeight="false" outlineLevel="0" collapsed="false">
      <c r="B18" s="452"/>
      <c r="C18" s="453"/>
      <c r="D18" s="102"/>
      <c r="E18" s="103"/>
      <c r="F18" s="103"/>
      <c r="G18" s="103"/>
      <c r="H18" s="103"/>
      <c r="I18" s="103"/>
      <c r="J18" s="103"/>
      <c r="K18" s="103"/>
      <c r="L18" s="103"/>
      <c r="M18" s="453"/>
      <c r="N18" s="453"/>
      <c r="O18" s="453"/>
      <c r="P18" s="453"/>
      <c r="Q18" s="353"/>
    </row>
    <row r="19" s="342" customFormat="true" ht="12.75" hidden="false" customHeight="false" outlineLevel="0" collapsed="false">
      <c r="B19" s="452"/>
      <c r="C19" s="453"/>
      <c r="D19" s="102"/>
      <c r="E19" s="432" t="s">
        <v>24</v>
      </c>
      <c r="F19" s="432"/>
      <c r="G19" s="432"/>
      <c r="H19" s="432"/>
      <c r="I19" s="432"/>
      <c r="J19" s="432"/>
      <c r="K19" s="432" t="s">
        <v>25</v>
      </c>
      <c r="L19" s="432"/>
      <c r="M19" s="432"/>
      <c r="N19" s="432"/>
      <c r="O19" s="432"/>
      <c r="P19" s="432"/>
      <c r="Q19" s="353"/>
    </row>
    <row r="20" s="420" customFormat="true" ht="12.75" hidden="false" customHeight="true" outlineLevel="0" collapsed="false">
      <c r="B20" s="431"/>
      <c r="C20" s="424"/>
      <c r="D20" s="423"/>
      <c r="E20" s="141" t="s">
        <v>61</v>
      </c>
      <c r="F20" s="141"/>
      <c r="G20" s="141"/>
      <c r="H20" s="141"/>
      <c r="I20" s="141"/>
      <c r="J20" s="141"/>
      <c r="K20" s="141" t="s">
        <v>61</v>
      </c>
      <c r="L20" s="141"/>
      <c r="M20" s="141"/>
      <c r="N20" s="141"/>
      <c r="O20" s="141"/>
      <c r="P20" s="141"/>
      <c r="Q20" s="433"/>
    </row>
    <row r="21" s="434" customFormat="true" ht="89.25" hidden="false" customHeight="true" outlineLevel="0" collapsed="false">
      <c r="B21" s="435"/>
      <c r="C21" s="422"/>
      <c r="D21" s="436"/>
      <c r="E21" s="141" t="s">
        <v>99</v>
      </c>
      <c r="F21" s="141" t="s">
        <v>100</v>
      </c>
      <c r="G21" s="141" t="s">
        <v>101</v>
      </c>
      <c r="H21" s="141" t="s">
        <v>102</v>
      </c>
      <c r="I21" s="141" t="s">
        <v>103</v>
      </c>
      <c r="J21" s="141" t="s">
        <v>104</v>
      </c>
      <c r="K21" s="141" t="s">
        <v>99</v>
      </c>
      <c r="L21" s="141" t="s">
        <v>100</v>
      </c>
      <c r="M21" s="141" t="s">
        <v>101</v>
      </c>
      <c r="N21" s="141" t="s">
        <v>102</v>
      </c>
      <c r="O21" s="141" t="s">
        <v>103</v>
      </c>
      <c r="P21" s="141" t="s">
        <v>104</v>
      </c>
      <c r="Q21" s="437"/>
    </row>
    <row r="22" s="420" customFormat="true" ht="12.75" hidden="false" customHeight="false" outlineLevel="0" collapsed="false">
      <c r="B22" s="438"/>
      <c r="C22" s="439" t="s">
        <v>105</v>
      </c>
      <c r="D22" s="423" t="s">
        <v>32</v>
      </c>
      <c r="E22" s="440" t="n">
        <v>8124.616</v>
      </c>
      <c r="F22" s="441" t="n">
        <v>8124.616</v>
      </c>
      <c r="G22" s="441" t="n">
        <v>8124.616</v>
      </c>
      <c r="H22" s="441" t="n">
        <v>8124.616</v>
      </c>
      <c r="I22" s="441" t="n">
        <v>8124.616</v>
      </c>
      <c r="J22" s="442" t="n">
        <v>8124.616</v>
      </c>
      <c r="K22" s="440" t="n">
        <v>10967.319</v>
      </c>
      <c r="L22" s="441" t="n">
        <v>10967.319</v>
      </c>
      <c r="M22" s="441" t="n">
        <v>10967.319</v>
      </c>
      <c r="N22" s="441" t="n">
        <v>10967.319</v>
      </c>
      <c r="O22" s="441" t="n">
        <v>10967.319</v>
      </c>
      <c r="P22" s="442" t="n">
        <v>10967.319</v>
      </c>
      <c r="Q22" s="433"/>
    </row>
    <row r="23" s="420" customFormat="true" ht="12.75" hidden="false" customHeight="false" outlineLevel="0" collapsed="false">
      <c r="B23" s="438"/>
      <c r="C23" s="439" t="s">
        <v>106</v>
      </c>
      <c r="D23" s="423" t="s">
        <v>34</v>
      </c>
      <c r="E23" s="443" t="n">
        <v>641.68</v>
      </c>
      <c r="F23" s="444" t="n">
        <v>641.68</v>
      </c>
      <c r="G23" s="444" t="n">
        <v>641.68</v>
      </c>
      <c r="H23" s="444" t="n">
        <v>641.68</v>
      </c>
      <c r="I23" s="444" t="n">
        <v>641.68</v>
      </c>
      <c r="J23" s="445" t="n">
        <v>641.68</v>
      </c>
      <c r="K23" s="443" t="n">
        <v>493.747</v>
      </c>
      <c r="L23" s="444" t="n">
        <v>493.747</v>
      </c>
      <c r="M23" s="444" t="n">
        <v>493.747</v>
      </c>
      <c r="N23" s="444" t="n">
        <v>493.747</v>
      </c>
      <c r="O23" s="444" t="n">
        <v>493.747</v>
      </c>
      <c r="P23" s="445" t="n">
        <v>493.747</v>
      </c>
      <c r="Q23" s="433"/>
    </row>
    <row r="24" s="420" customFormat="true" ht="12.75" hidden="false" customHeight="false" outlineLevel="0" collapsed="false">
      <c r="B24" s="438"/>
      <c r="C24" s="439" t="s">
        <v>107</v>
      </c>
      <c r="D24" s="423" t="s">
        <v>34</v>
      </c>
      <c r="E24" s="443" t="n">
        <v>116.221</v>
      </c>
      <c r="F24" s="444" t="n">
        <v>116.221</v>
      </c>
      <c r="G24" s="444" t="n">
        <v>116.221</v>
      </c>
      <c r="H24" s="444" t="n">
        <v>116.221</v>
      </c>
      <c r="I24" s="444" t="n">
        <v>116.221</v>
      </c>
      <c r="J24" s="445" t="n">
        <v>116.221</v>
      </c>
      <c r="K24" s="443" t="n">
        <v>113.252</v>
      </c>
      <c r="L24" s="444" t="n">
        <v>113.252</v>
      </c>
      <c r="M24" s="444" t="n">
        <v>113.252</v>
      </c>
      <c r="N24" s="444" t="n">
        <v>113.252</v>
      </c>
      <c r="O24" s="444" t="n">
        <v>113.252</v>
      </c>
      <c r="P24" s="445" t="n">
        <v>113.252</v>
      </c>
      <c r="Q24" s="433"/>
    </row>
    <row r="25" s="420" customFormat="true" ht="12.75" hidden="false" customHeight="false" outlineLevel="0" collapsed="false">
      <c r="B25" s="438"/>
      <c r="C25" s="439" t="s">
        <v>108</v>
      </c>
      <c r="D25" s="423"/>
      <c r="E25" s="443"/>
      <c r="F25" s="444"/>
      <c r="G25" s="444"/>
      <c r="H25" s="444"/>
      <c r="I25" s="444"/>
      <c r="J25" s="445"/>
      <c r="K25" s="443"/>
      <c r="L25" s="444"/>
      <c r="M25" s="444"/>
      <c r="N25" s="444"/>
      <c r="O25" s="444"/>
      <c r="P25" s="445"/>
      <c r="Q25" s="433"/>
    </row>
    <row r="26" s="420" customFormat="true" ht="12.75" hidden="false" customHeight="false" outlineLevel="0" collapsed="false">
      <c r="B26" s="438"/>
      <c r="C26" s="422" t="s">
        <v>109</v>
      </c>
      <c r="D26" s="423" t="s">
        <v>14</v>
      </c>
      <c r="E26" s="446" t="n">
        <v>1.9801</v>
      </c>
      <c r="F26" s="447" t="n">
        <v>0.2022</v>
      </c>
      <c r="G26" s="447" t="n">
        <v>1.0911</v>
      </c>
      <c r="H26" s="447" t="n">
        <v>1.1899</v>
      </c>
      <c r="I26" s="447" t="n">
        <v>1.9801</v>
      </c>
      <c r="J26" s="448" t="n">
        <v>2.1777</v>
      </c>
      <c r="K26" s="446" t="n">
        <v>1.9295</v>
      </c>
      <c r="L26" s="447" t="n">
        <v>0.197</v>
      </c>
      <c r="M26" s="447" t="n">
        <v>1.0633</v>
      </c>
      <c r="N26" s="447" t="n">
        <v>1.1595</v>
      </c>
      <c r="O26" s="447" t="n">
        <v>1.9295</v>
      </c>
      <c r="P26" s="448" t="n">
        <v>2.122</v>
      </c>
      <c r="Q26" s="433"/>
    </row>
    <row r="27" s="420" customFormat="true" ht="12.75" hidden="false" customHeight="false" outlineLevel="0" collapsed="false">
      <c r="B27" s="438"/>
      <c r="C27" s="422" t="s">
        <v>110</v>
      </c>
      <c r="D27" s="423" t="s">
        <v>14</v>
      </c>
      <c r="E27" s="446" t="n">
        <v>1.8956</v>
      </c>
      <c r="F27" s="447" t="n">
        <v>0.2022</v>
      </c>
      <c r="G27" s="447" t="n">
        <v>1.0489</v>
      </c>
      <c r="H27" s="447" t="n">
        <v>1.143</v>
      </c>
      <c r="I27" s="447" t="n">
        <v>1.8956</v>
      </c>
      <c r="J27" s="448" t="n">
        <v>2.0838</v>
      </c>
      <c r="K27" s="446" t="n">
        <v>1.8472</v>
      </c>
      <c r="L27" s="447" t="n">
        <v>0.197</v>
      </c>
      <c r="M27" s="447" t="n">
        <v>1.0221</v>
      </c>
      <c r="N27" s="447" t="n">
        <v>1.1138</v>
      </c>
      <c r="O27" s="447" t="n">
        <v>1.8472</v>
      </c>
      <c r="P27" s="448" t="n">
        <v>2.0305</v>
      </c>
      <c r="Q27" s="433"/>
    </row>
    <row r="28" s="420" customFormat="true" ht="12.75" hidden="false" customHeight="false" outlineLevel="0" collapsed="false">
      <c r="B28" s="438"/>
      <c r="C28" s="422" t="s">
        <v>111</v>
      </c>
      <c r="D28" s="423" t="s">
        <v>14</v>
      </c>
      <c r="E28" s="449" t="n">
        <v>1.8111</v>
      </c>
      <c r="F28" s="450" t="n">
        <v>0.2022</v>
      </c>
      <c r="G28" s="450" t="n">
        <v>1.0067</v>
      </c>
      <c r="H28" s="450" t="n">
        <v>1.096</v>
      </c>
      <c r="I28" s="450" t="n">
        <v>1.8111</v>
      </c>
      <c r="J28" s="451" t="n">
        <v>1.9899</v>
      </c>
      <c r="K28" s="449" t="n">
        <v>1.7649</v>
      </c>
      <c r="L28" s="450" t="n">
        <v>0.197</v>
      </c>
      <c r="M28" s="450" t="n">
        <v>0.9809</v>
      </c>
      <c r="N28" s="450" t="n">
        <v>1.068</v>
      </c>
      <c r="O28" s="450" t="n">
        <v>1.7649</v>
      </c>
      <c r="P28" s="451" t="n">
        <v>1.9391</v>
      </c>
      <c r="Q28" s="433"/>
    </row>
    <row r="29" s="342" customFormat="true" ht="12.75" hidden="false" customHeight="false" outlineLevel="0" collapsed="false">
      <c r="B29" s="452"/>
      <c r="C29" s="453"/>
      <c r="D29" s="102"/>
      <c r="E29" s="103"/>
      <c r="F29" s="103"/>
      <c r="G29" s="103"/>
      <c r="H29" s="103"/>
      <c r="I29" s="103"/>
      <c r="J29" s="103"/>
      <c r="K29" s="103"/>
      <c r="L29" s="103"/>
      <c r="M29" s="453"/>
      <c r="N29" s="453"/>
      <c r="O29" s="453"/>
      <c r="P29" s="453"/>
      <c r="Q29" s="353"/>
    </row>
    <row r="30" s="342" customFormat="true" ht="12.75" hidden="false" customHeight="false" outlineLevel="0" collapsed="false">
      <c r="B30" s="452"/>
      <c r="C30" s="453"/>
      <c r="D30" s="102"/>
      <c r="E30" s="432" t="s">
        <v>26</v>
      </c>
      <c r="F30" s="432"/>
      <c r="G30" s="432"/>
      <c r="H30" s="432"/>
      <c r="I30" s="432"/>
      <c r="J30" s="432"/>
      <c r="Q30" s="353"/>
    </row>
    <row r="31" s="342" customFormat="true" ht="12.75" hidden="false" customHeight="true" outlineLevel="0" collapsed="false">
      <c r="B31" s="452"/>
      <c r="C31" s="453"/>
      <c r="D31" s="102"/>
      <c r="E31" s="141" t="s">
        <v>61</v>
      </c>
      <c r="F31" s="141"/>
      <c r="G31" s="141"/>
      <c r="H31" s="141"/>
      <c r="I31" s="141"/>
      <c r="J31" s="141"/>
      <c r="Q31" s="353"/>
    </row>
    <row r="32" s="342" customFormat="true" ht="85.5" hidden="false" customHeight="true" outlineLevel="0" collapsed="false">
      <c r="B32" s="452"/>
      <c r="C32" s="453"/>
      <c r="D32" s="102"/>
      <c r="E32" s="141" t="s">
        <v>99</v>
      </c>
      <c r="F32" s="141" t="s">
        <v>100</v>
      </c>
      <c r="G32" s="141" t="s">
        <v>101</v>
      </c>
      <c r="H32" s="141" t="s">
        <v>102</v>
      </c>
      <c r="I32" s="141" t="s">
        <v>103</v>
      </c>
      <c r="J32" s="141" t="s">
        <v>104</v>
      </c>
      <c r="Q32" s="353"/>
    </row>
    <row r="33" s="342" customFormat="true" ht="12.75" hidden="false" customHeight="false" outlineLevel="0" collapsed="false">
      <c r="B33" s="452"/>
      <c r="C33" s="439" t="s">
        <v>105</v>
      </c>
      <c r="D33" s="423" t="s">
        <v>32</v>
      </c>
      <c r="E33" s="440" t="n">
        <v>35793.459</v>
      </c>
      <c r="F33" s="441" t="n">
        <v>35793.459</v>
      </c>
      <c r="G33" s="441" t="n">
        <v>35793.459</v>
      </c>
      <c r="H33" s="441" t="n">
        <v>35793.459</v>
      </c>
      <c r="I33" s="453" t="n">
        <v>35793.459</v>
      </c>
      <c r="J33" s="454" t="n">
        <v>35793.459</v>
      </c>
      <c r="Q33" s="353"/>
    </row>
    <row r="34" s="342" customFormat="true" ht="12.75" hidden="false" customHeight="false" outlineLevel="0" collapsed="false">
      <c r="B34" s="452"/>
      <c r="C34" s="439" t="s">
        <v>106</v>
      </c>
      <c r="D34" s="423" t="s">
        <v>34</v>
      </c>
      <c r="E34" s="443" t="n">
        <v>353.837</v>
      </c>
      <c r="F34" s="444" t="n">
        <v>353.837</v>
      </c>
      <c r="G34" s="444" t="n">
        <v>353.837</v>
      </c>
      <c r="H34" s="444" t="n">
        <v>353.837</v>
      </c>
      <c r="I34" s="453" t="n">
        <v>353.837</v>
      </c>
      <c r="J34" s="454" t="n">
        <v>353.837</v>
      </c>
      <c r="Q34" s="353"/>
    </row>
    <row r="35" s="342" customFormat="true" ht="12.75" hidden="false" customHeight="false" outlineLevel="0" collapsed="false">
      <c r="B35" s="452"/>
      <c r="C35" s="439" t="s">
        <v>107</v>
      </c>
      <c r="D35" s="423" t="s">
        <v>34</v>
      </c>
      <c r="E35" s="443" t="n">
        <v>111.541</v>
      </c>
      <c r="F35" s="444" t="n">
        <v>111.541</v>
      </c>
      <c r="G35" s="444" t="n">
        <v>111.541</v>
      </c>
      <c r="H35" s="444" t="n">
        <v>111.541</v>
      </c>
      <c r="I35" s="453" t="n">
        <v>111.541</v>
      </c>
      <c r="J35" s="454" t="n">
        <v>111.541</v>
      </c>
      <c r="Q35" s="353"/>
    </row>
    <row r="36" s="342" customFormat="true" ht="12.75" hidden="false" customHeight="false" outlineLevel="0" collapsed="false">
      <c r="B36" s="452"/>
      <c r="C36" s="439" t="s">
        <v>108</v>
      </c>
      <c r="D36" s="423"/>
      <c r="E36" s="443"/>
      <c r="F36" s="444"/>
      <c r="G36" s="444"/>
      <c r="H36" s="444"/>
      <c r="I36" s="453"/>
      <c r="J36" s="454"/>
      <c r="Q36" s="353"/>
    </row>
    <row r="37" s="342" customFormat="true" ht="12.75" hidden="false" customHeight="false" outlineLevel="0" collapsed="false">
      <c r="B37" s="452"/>
      <c r="C37" s="422" t="s">
        <v>109</v>
      </c>
      <c r="D37" s="423" t="s">
        <v>14</v>
      </c>
      <c r="E37" s="446" t="n">
        <v>1.9024</v>
      </c>
      <c r="F37" s="447" t="n">
        <v>0.1942</v>
      </c>
      <c r="G37" s="447" t="n">
        <v>1.0483</v>
      </c>
      <c r="H37" s="447" t="n">
        <v>1.1432</v>
      </c>
      <c r="I37" s="453" t="n">
        <v>1.9024</v>
      </c>
      <c r="J37" s="454" t="n">
        <v>2.0922</v>
      </c>
      <c r="Q37" s="353"/>
    </row>
    <row r="38" s="342" customFormat="true" ht="12.75" hidden="false" customHeight="false" outlineLevel="0" collapsed="false">
      <c r="B38" s="452"/>
      <c r="C38" s="422" t="s">
        <v>110</v>
      </c>
      <c r="D38" s="423" t="s">
        <v>14</v>
      </c>
      <c r="E38" s="446" t="n">
        <v>1.8213</v>
      </c>
      <c r="F38" s="447" t="n">
        <v>0.1942</v>
      </c>
      <c r="G38" s="447" t="n">
        <v>1.0078</v>
      </c>
      <c r="H38" s="447" t="n">
        <v>1.0982</v>
      </c>
      <c r="I38" s="453" t="n">
        <v>1.8213</v>
      </c>
      <c r="J38" s="454" t="n">
        <v>2.0021</v>
      </c>
      <c r="Q38" s="353"/>
    </row>
    <row r="39" s="342" customFormat="true" ht="12.75" hidden="false" customHeight="false" outlineLevel="0" collapsed="false">
      <c r="B39" s="452"/>
      <c r="C39" s="422" t="s">
        <v>111</v>
      </c>
      <c r="D39" s="423" t="s">
        <v>14</v>
      </c>
      <c r="E39" s="449" t="n">
        <v>1.7401</v>
      </c>
      <c r="F39" s="450" t="n">
        <v>0.1942</v>
      </c>
      <c r="G39" s="450" t="n">
        <v>0.9672</v>
      </c>
      <c r="H39" s="450" t="n">
        <v>1.0531</v>
      </c>
      <c r="I39" s="455" t="n">
        <v>1.7401</v>
      </c>
      <c r="J39" s="456" t="n">
        <v>1.9119</v>
      </c>
      <c r="Q39" s="353"/>
    </row>
    <row r="40" s="342" customFormat="true" ht="15.75" hidden="false" customHeight="false" outlineLevel="0" collapsed="false">
      <c r="B40" s="457"/>
      <c r="C40" s="458"/>
      <c r="D40" s="148"/>
      <c r="E40" s="149"/>
      <c r="F40" s="149"/>
      <c r="G40" s="149"/>
      <c r="H40" s="149"/>
      <c r="I40" s="149"/>
      <c r="J40" s="149"/>
      <c r="K40" s="149"/>
      <c r="L40" s="149"/>
      <c r="M40" s="459"/>
      <c r="N40" s="459"/>
      <c r="O40" s="458"/>
      <c r="P40" s="458"/>
      <c r="Q40" s="414"/>
    </row>
    <row r="42" s="342" customFormat="true" ht="18.75" hidden="false" customHeight="false" outlineLevel="0" collapsed="false">
      <c r="B42" s="460" t="s">
        <v>51</v>
      </c>
      <c r="C42" s="453"/>
      <c r="D42" s="453"/>
      <c r="E42" s="378"/>
      <c r="F42" s="453"/>
      <c r="G42" s="453"/>
      <c r="H42" s="453"/>
      <c r="I42" s="453"/>
      <c r="J42" s="453"/>
      <c r="K42" s="453"/>
      <c r="L42" s="453"/>
      <c r="M42" s="453"/>
      <c r="N42" s="453"/>
      <c r="O42" s="453"/>
    </row>
    <row r="43" s="342" customFormat="true" ht="15.75" hidden="false" customHeight="false" outlineLevel="0" collapsed="false">
      <c r="B43" s="461" t="s">
        <v>60</v>
      </c>
      <c r="C43" s="462"/>
      <c r="D43" s="370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4"/>
      <c r="Q43" s="371"/>
    </row>
    <row r="44" s="342" customFormat="true" ht="14.25" hidden="false" customHeight="false" outlineLevel="0" collapsed="false">
      <c r="B44" s="452"/>
      <c r="C44" s="453"/>
      <c r="D44" s="37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93"/>
      <c r="Q44" s="353"/>
    </row>
    <row r="45" s="420" customFormat="true" ht="12.75" hidden="false" customHeight="false" outlineLevel="0" collapsed="false">
      <c r="B45" s="431"/>
      <c r="C45" s="424"/>
      <c r="D45" s="423"/>
      <c r="E45" s="432" t="s">
        <v>52</v>
      </c>
      <c r="F45" s="432"/>
      <c r="G45" s="432"/>
      <c r="H45" s="432"/>
      <c r="I45" s="432"/>
      <c r="J45" s="432"/>
      <c r="K45" s="432" t="s">
        <v>53</v>
      </c>
      <c r="L45" s="432"/>
      <c r="M45" s="432"/>
      <c r="N45" s="432"/>
      <c r="O45" s="432"/>
      <c r="P45" s="432"/>
      <c r="Q45" s="433"/>
    </row>
    <row r="46" s="420" customFormat="true" ht="12.75" hidden="false" customHeight="true" outlineLevel="0" collapsed="false">
      <c r="B46" s="431"/>
      <c r="C46" s="424"/>
      <c r="D46" s="423"/>
      <c r="E46" s="141" t="s">
        <v>61</v>
      </c>
      <c r="F46" s="141"/>
      <c r="G46" s="141"/>
      <c r="H46" s="141"/>
      <c r="I46" s="141"/>
      <c r="J46" s="141"/>
      <c r="K46" s="141" t="s">
        <v>61</v>
      </c>
      <c r="L46" s="141"/>
      <c r="M46" s="141"/>
      <c r="N46" s="141"/>
      <c r="O46" s="141"/>
      <c r="P46" s="141"/>
      <c r="Q46" s="433"/>
    </row>
    <row r="47" s="434" customFormat="true" ht="78.75" hidden="false" customHeight="false" outlineLevel="0" collapsed="false">
      <c r="B47" s="435"/>
      <c r="C47" s="422"/>
      <c r="D47" s="436"/>
      <c r="E47" s="141" t="s">
        <v>99</v>
      </c>
      <c r="F47" s="141" t="s">
        <v>100</v>
      </c>
      <c r="G47" s="141" t="s">
        <v>101</v>
      </c>
      <c r="H47" s="141" t="s">
        <v>102</v>
      </c>
      <c r="I47" s="141" t="s">
        <v>103</v>
      </c>
      <c r="J47" s="141" t="s">
        <v>104</v>
      </c>
      <c r="K47" s="141" t="s">
        <v>99</v>
      </c>
      <c r="L47" s="141" t="s">
        <v>100</v>
      </c>
      <c r="M47" s="141" t="s">
        <v>101</v>
      </c>
      <c r="N47" s="141" t="s">
        <v>102</v>
      </c>
      <c r="O47" s="141" t="s">
        <v>103</v>
      </c>
      <c r="P47" s="141" t="s">
        <v>104</v>
      </c>
      <c r="Q47" s="437"/>
    </row>
    <row r="48" s="420" customFormat="true" ht="12.75" hidden="false" customHeight="false" outlineLevel="0" collapsed="false">
      <c r="B48" s="438"/>
      <c r="C48" s="439" t="s">
        <v>106</v>
      </c>
      <c r="D48" s="423" t="s">
        <v>34</v>
      </c>
      <c r="E48" s="440" t="n">
        <v>818.205</v>
      </c>
      <c r="F48" s="441" t="n">
        <v>818.205</v>
      </c>
      <c r="G48" s="441" t="n">
        <v>818.205</v>
      </c>
      <c r="H48" s="441" t="n">
        <v>818.205</v>
      </c>
      <c r="I48" s="441" t="n">
        <v>818.205</v>
      </c>
      <c r="J48" s="442" t="n">
        <v>818.205</v>
      </c>
      <c r="K48" s="440" t="n">
        <v>688.248</v>
      </c>
      <c r="L48" s="441" t="n">
        <v>688.248</v>
      </c>
      <c r="M48" s="441" t="n">
        <v>688.248</v>
      </c>
      <c r="N48" s="441" t="n">
        <v>688.248</v>
      </c>
      <c r="O48" s="441" t="n">
        <v>688.248</v>
      </c>
      <c r="P48" s="442" t="n">
        <v>688.248</v>
      </c>
      <c r="Q48" s="433"/>
    </row>
    <row r="49" s="420" customFormat="true" ht="12.75" hidden="false" customHeight="false" outlineLevel="0" collapsed="false">
      <c r="B49" s="438"/>
      <c r="C49" s="439" t="s">
        <v>107</v>
      </c>
      <c r="D49" s="423" t="s">
        <v>34</v>
      </c>
      <c r="E49" s="443" t="n">
        <v>15.716</v>
      </c>
      <c r="F49" s="444" t="n">
        <v>15.716</v>
      </c>
      <c r="G49" s="444" t="n">
        <v>15.716</v>
      </c>
      <c r="H49" s="444" t="n">
        <v>15.716</v>
      </c>
      <c r="I49" s="444" t="n">
        <v>15.716</v>
      </c>
      <c r="J49" s="445" t="n">
        <v>15.716</v>
      </c>
      <c r="K49" s="443" t="n">
        <v>9.169</v>
      </c>
      <c r="L49" s="444" t="n">
        <v>9.169</v>
      </c>
      <c r="M49" s="444" t="n">
        <v>9.169</v>
      </c>
      <c r="N49" s="444" t="n">
        <v>9.169</v>
      </c>
      <c r="O49" s="444" t="n">
        <v>9.169</v>
      </c>
      <c r="P49" s="445" t="n">
        <v>9.169</v>
      </c>
      <c r="Q49" s="433"/>
    </row>
    <row r="50" s="420" customFormat="true" ht="12.75" hidden="false" customHeight="false" outlineLevel="0" collapsed="false">
      <c r="B50" s="438"/>
      <c r="C50" s="439" t="s">
        <v>112</v>
      </c>
      <c r="D50" s="423" t="s">
        <v>34</v>
      </c>
      <c r="E50" s="443" t="n">
        <v>25.936</v>
      </c>
      <c r="F50" s="444" t="n">
        <v>25.936</v>
      </c>
      <c r="G50" s="444" t="n">
        <v>25.936</v>
      </c>
      <c r="H50" s="444" t="n">
        <v>25.936</v>
      </c>
      <c r="I50" s="444" t="n">
        <v>25.936</v>
      </c>
      <c r="J50" s="445" t="n">
        <v>25.936</v>
      </c>
      <c r="K50" s="443" t="n">
        <v>23.954</v>
      </c>
      <c r="L50" s="444" t="n">
        <v>23.954</v>
      </c>
      <c r="M50" s="444" t="n">
        <v>23.954</v>
      </c>
      <c r="N50" s="444" t="n">
        <v>23.954</v>
      </c>
      <c r="O50" s="444" t="n">
        <v>23.954</v>
      </c>
      <c r="P50" s="445" t="n">
        <v>23.954</v>
      </c>
      <c r="Q50" s="433"/>
    </row>
    <row r="51" s="420" customFormat="true" ht="12.75" hidden="false" customHeight="false" outlineLevel="0" collapsed="false">
      <c r="B51" s="438"/>
      <c r="C51" s="439" t="s">
        <v>108</v>
      </c>
      <c r="D51" s="423"/>
      <c r="E51" s="443"/>
      <c r="F51" s="444"/>
      <c r="G51" s="444"/>
      <c r="H51" s="444"/>
      <c r="I51" s="444"/>
      <c r="J51" s="445"/>
      <c r="K51" s="443"/>
      <c r="L51" s="444"/>
      <c r="M51" s="444"/>
      <c r="N51" s="444"/>
      <c r="O51" s="444"/>
      <c r="P51" s="445"/>
      <c r="Q51" s="433"/>
    </row>
    <row r="52" s="420" customFormat="true" ht="12.75" hidden="false" customHeight="false" outlineLevel="0" collapsed="false">
      <c r="B52" s="438"/>
      <c r="C52" s="422" t="s">
        <v>109</v>
      </c>
      <c r="D52" s="423" t="s">
        <v>58</v>
      </c>
      <c r="E52" s="446" t="n">
        <v>261.3578</v>
      </c>
      <c r="F52" s="447" t="n">
        <v>26.6857</v>
      </c>
      <c r="G52" s="447" t="n">
        <v>144.0218</v>
      </c>
      <c r="H52" s="447" t="n">
        <v>157.0591</v>
      </c>
      <c r="I52" s="447" t="n">
        <v>261.3578</v>
      </c>
      <c r="J52" s="448" t="n">
        <v>287.4325</v>
      </c>
      <c r="K52" s="446" t="n">
        <v>146.7809</v>
      </c>
      <c r="L52" s="447" t="n">
        <v>14.9869</v>
      </c>
      <c r="M52" s="447" t="n">
        <v>80.8839</v>
      </c>
      <c r="N52" s="447" t="n">
        <v>88.2058</v>
      </c>
      <c r="O52" s="447" t="n">
        <v>146.7809</v>
      </c>
      <c r="P52" s="448" t="n">
        <v>161.4247</v>
      </c>
      <c r="Q52" s="433"/>
    </row>
    <row r="53" s="420" customFormat="true" ht="12.75" hidden="false" customHeight="false" outlineLevel="0" collapsed="false">
      <c r="B53" s="438"/>
      <c r="C53" s="422" t="s">
        <v>110</v>
      </c>
      <c r="D53" s="423" t="s">
        <v>58</v>
      </c>
      <c r="E53" s="446" t="n">
        <v>250.2071</v>
      </c>
      <c r="F53" s="447" t="n">
        <v>26.6857</v>
      </c>
      <c r="G53" s="447" t="n">
        <v>138.4464</v>
      </c>
      <c r="H53" s="447" t="n">
        <v>150.8642</v>
      </c>
      <c r="I53" s="447" t="n">
        <v>250.2071</v>
      </c>
      <c r="J53" s="448" t="n">
        <v>275.0428</v>
      </c>
      <c r="K53" s="446" t="n">
        <v>140.5186</v>
      </c>
      <c r="L53" s="447" t="n">
        <v>14.9869</v>
      </c>
      <c r="M53" s="447" t="n">
        <v>77.7528</v>
      </c>
      <c r="N53" s="447" t="n">
        <v>84.7267</v>
      </c>
      <c r="O53" s="447" t="n">
        <v>140.5186</v>
      </c>
      <c r="P53" s="448" t="n">
        <v>154.4665</v>
      </c>
      <c r="Q53" s="433"/>
    </row>
    <row r="54" s="420" customFormat="true" ht="12.75" hidden="false" customHeight="false" outlineLevel="0" collapsed="false">
      <c r="B54" s="438"/>
      <c r="C54" s="422" t="s">
        <v>111</v>
      </c>
      <c r="D54" s="423" t="s">
        <v>58</v>
      </c>
      <c r="E54" s="449" t="n">
        <v>239.0563</v>
      </c>
      <c r="F54" s="450" t="n">
        <v>26.6857</v>
      </c>
      <c r="G54" s="450" t="n">
        <v>132.871</v>
      </c>
      <c r="H54" s="450" t="n">
        <v>144.6694</v>
      </c>
      <c r="I54" s="450" t="n">
        <v>239.0563</v>
      </c>
      <c r="J54" s="451" t="n">
        <v>262.6531</v>
      </c>
      <c r="K54" s="449" t="n">
        <v>134.2562</v>
      </c>
      <c r="L54" s="450" t="n">
        <v>14.9869</v>
      </c>
      <c r="M54" s="450" t="n">
        <v>74.6216</v>
      </c>
      <c r="N54" s="450" t="n">
        <v>81.2477</v>
      </c>
      <c r="O54" s="450" t="n">
        <v>134.2562</v>
      </c>
      <c r="P54" s="451" t="n">
        <v>147.5084</v>
      </c>
      <c r="Q54" s="433"/>
    </row>
    <row r="55" s="342" customFormat="true" ht="12.75" hidden="false" customHeight="false" outlineLevel="0" collapsed="false">
      <c r="B55" s="452"/>
      <c r="C55" s="453"/>
      <c r="D55" s="102"/>
      <c r="E55" s="103"/>
      <c r="F55" s="103"/>
      <c r="G55" s="103"/>
      <c r="H55" s="103"/>
      <c r="I55" s="103"/>
      <c r="J55" s="103"/>
      <c r="K55" s="103"/>
      <c r="L55" s="103"/>
      <c r="M55" s="453"/>
      <c r="N55" s="453"/>
      <c r="O55" s="453"/>
      <c r="P55" s="453"/>
      <c r="Q55" s="353"/>
    </row>
    <row r="56" s="342" customFormat="true" ht="12.75" hidden="false" customHeight="false" outlineLevel="0" collapsed="false">
      <c r="B56" s="452"/>
      <c r="C56" s="453"/>
      <c r="D56" s="102"/>
      <c r="E56" s="432" t="s">
        <v>54</v>
      </c>
      <c r="F56" s="432"/>
      <c r="G56" s="432"/>
      <c r="H56" s="432"/>
      <c r="I56" s="432"/>
      <c r="J56" s="432"/>
      <c r="K56" s="465" t="s">
        <v>55</v>
      </c>
      <c r="L56" s="466"/>
      <c r="M56" s="466"/>
      <c r="N56" s="466"/>
      <c r="O56" s="466"/>
      <c r="P56" s="466"/>
      <c r="Q56" s="353"/>
    </row>
    <row r="57" s="342" customFormat="true" ht="12.75" hidden="false" customHeight="true" outlineLevel="0" collapsed="false">
      <c r="B57" s="452"/>
      <c r="C57" s="453"/>
      <c r="D57" s="102"/>
      <c r="E57" s="141" t="s">
        <v>61</v>
      </c>
      <c r="F57" s="141"/>
      <c r="G57" s="141"/>
      <c r="H57" s="141"/>
      <c r="I57" s="141"/>
      <c r="J57" s="141"/>
      <c r="K57" s="467" t="s">
        <v>61</v>
      </c>
      <c r="L57" s="468"/>
      <c r="M57" s="468"/>
      <c r="N57" s="468"/>
      <c r="O57" s="468"/>
      <c r="P57" s="468"/>
      <c r="Q57" s="353"/>
    </row>
    <row r="58" s="342" customFormat="true" ht="78.75" hidden="false" customHeight="false" outlineLevel="0" collapsed="false">
      <c r="B58" s="452"/>
      <c r="C58" s="453"/>
      <c r="D58" s="102"/>
      <c r="E58" s="141" t="s">
        <v>99</v>
      </c>
      <c r="F58" s="141" t="s">
        <v>100</v>
      </c>
      <c r="G58" s="141" t="s">
        <v>101</v>
      </c>
      <c r="H58" s="141" t="s">
        <v>102</v>
      </c>
      <c r="I58" s="141" t="s">
        <v>103</v>
      </c>
      <c r="J58" s="141" t="s">
        <v>104</v>
      </c>
      <c r="K58" s="141" t="s">
        <v>99</v>
      </c>
      <c r="L58" s="141" t="s">
        <v>100</v>
      </c>
      <c r="M58" s="141" t="s">
        <v>101</v>
      </c>
      <c r="N58" s="141" t="s">
        <v>102</v>
      </c>
      <c r="O58" s="141" t="s">
        <v>103</v>
      </c>
      <c r="P58" s="141" t="s">
        <v>104</v>
      </c>
      <c r="Q58" s="353"/>
    </row>
    <row r="59" s="342" customFormat="true" ht="12.75" hidden="false" customHeight="false" outlineLevel="0" collapsed="false">
      <c r="B59" s="452"/>
      <c r="C59" s="439" t="s">
        <v>105</v>
      </c>
      <c r="D59" s="423" t="s">
        <v>32</v>
      </c>
      <c r="E59" s="440" t="n">
        <v>641.68</v>
      </c>
      <c r="F59" s="441" t="n">
        <v>641.68</v>
      </c>
      <c r="G59" s="441" t="n">
        <v>641.68</v>
      </c>
      <c r="H59" s="441" t="n">
        <v>641.68</v>
      </c>
      <c r="I59" s="441" t="n">
        <v>641.68</v>
      </c>
      <c r="J59" s="442" t="n">
        <v>641.68</v>
      </c>
      <c r="K59" s="440" t="n">
        <v>493.747</v>
      </c>
      <c r="L59" s="441" t="n">
        <v>493.747</v>
      </c>
      <c r="M59" s="441" t="n">
        <v>493.747</v>
      </c>
      <c r="N59" s="441" t="n">
        <v>493.747</v>
      </c>
      <c r="O59" s="441" t="n">
        <v>493.747</v>
      </c>
      <c r="P59" s="442" t="n">
        <v>493.747</v>
      </c>
      <c r="Q59" s="353"/>
    </row>
    <row r="60" s="342" customFormat="true" ht="12.75" hidden="false" customHeight="false" outlineLevel="0" collapsed="false">
      <c r="B60" s="452"/>
      <c r="C60" s="439" t="s">
        <v>106</v>
      </c>
      <c r="D60" s="423" t="s">
        <v>34</v>
      </c>
      <c r="E60" s="443" t="n">
        <v>7.568</v>
      </c>
      <c r="F60" s="444" t="n">
        <v>7.568</v>
      </c>
      <c r="G60" s="444" t="n">
        <v>7.568</v>
      </c>
      <c r="H60" s="444" t="n">
        <v>7.568</v>
      </c>
      <c r="I60" s="444" t="n">
        <v>7.568</v>
      </c>
      <c r="J60" s="445" t="n">
        <v>7.568</v>
      </c>
      <c r="K60" s="443" t="n">
        <v>4.889</v>
      </c>
      <c r="L60" s="444" t="n">
        <v>4.889</v>
      </c>
      <c r="M60" s="444" t="n">
        <v>4.889</v>
      </c>
      <c r="N60" s="444" t="n">
        <v>4.889</v>
      </c>
      <c r="O60" s="444" t="n">
        <v>4.889</v>
      </c>
      <c r="P60" s="445" t="n">
        <v>4.889</v>
      </c>
      <c r="Q60" s="353"/>
    </row>
    <row r="61" s="342" customFormat="true" ht="12.75" hidden="false" customHeight="false" outlineLevel="0" collapsed="false">
      <c r="B61" s="452"/>
      <c r="C61" s="439" t="s">
        <v>107</v>
      </c>
      <c r="D61" s="423" t="s">
        <v>34</v>
      </c>
      <c r="E61" s="443" t="n">
        <v>24.904</v>
      </c>
      <c r="F61" s="444" t="n">
        <v>24.904</v>
      </c>
      <c r="G61" s="444" t="n">
        <v>24.904</v>
      </c>
      <c r="H61" s="444" t="n">
        <v>24.904</v>
      </c>
      <c r="I61" s="444" t="n">
        <v>24.904</v>
      </c>
      <c r="J61" s="445" t="n">
        <v>24.904</v>
      </c>
      <c r="K61" s="443" t="n">
        <v>24.293</v>
      </c>
      <c r="L61" s="444" t="n">
        <v>24.293</v>
      </c>
      <c r="M61" s="444" t="n">
        <v>24.293</v>
      </c>
      <c r="N61" s="444" t="n">
        <v>24.293</v>
      </c>
      <c r="O61" s="444" t="n">
        <v>24.293</v>
      </c>
      <c r="P61" s="445" t="n">
        <v>24.293</v>
      </c>
      <c r="Q61" s="353"/>
    </row>
    <row r="62" s="342" customFormat="true" ht="12.75" hidden="false" customHeight="false" outlineLevel="0" collapsed="false">
      <c r="B62" s="452"/>
      <c r="C62" s="439" t="s">
        <v>108</v>
      </c>
      <c r="D62" s="423"/>
      <c r="E62" s="443"/>
      <c r="F62" s="444"/>
      <c r="G62" s="444"/>
      <c r="H62" s="444"/>
      <c r="I62" s="444"/>
      <c r="J62" s="445"/>
      <c r="K62" s="443"/>
      <c r="L62" s="444"/>
      <c r="M62" s="444"/>
      <c r="N62" s="444"/>
      <c r="O62" s="444"/>
      <c r="P62" s="445"/>
      <c r="Q62" s="353"/>
    </row>
    <row r="63" s="342" customFormat="true" ht="12.75" hidden="false" customHeight="false" outlineLevel="0" collapsed="false">
      <c r="B63" s="452"/>
      <c r="C63" s="422" t="s">
        <v>109</v>
      </c>
      <c r="D63" s="423" t="s">
        <v>14</v>
      </c>
      <c r="E63" s="446" t="n">
        <v>123.7676</v>
      </c>
      <c r="F63" s="447" t="n">
        <v>12.6372</v>
      </c>
      <c r="G63" s="447" t="n">
        <v>68.2024</v>
      </c>
      <c r="H63" s="447" t="n">
        <v>74.3763</v>
      </c>
      <c r="I63" s="447" t="n">
        <v>123.7676</v>
      </c>
      <c r="J63" s="448" t="n">
        <v>136.1154</v>
      </c>
      <c r="K63" s="446" t="n">
        <v>73.1527</v>
      </c>
      <c r="L63" s="447" t="n">
        <v>7.4692</v>
      </c>
      <c r="M63" s="447" t="n">
        <v>40.3109</v>
      </c>
      <c r="N63" s="447" t="n">
        <v>43.96</v>
      </c>
      <c r="O63" s="447" t="n">
        <v>73.1527</v>
      </c>
      <c r="P63" s="448" t="n">
        <v>80.4509</v>
      </c>
      <c r="Q63" s="353"/>
    </row>
    <row r="64" s="342" customFormat="true" ht="12.75" hidden="false" customHeight="false" outlineLevel="0" collapsed="false">
      <c r="B64" s="452"/>
      <c r="C64" s="422" t="s">
        <v>110</v>
      </c>
      <c r="D64" s="423" t="s">
        <v>14</v>
      </c>
      <c r="E64" s="446" t="n">
        <v>118.4871</v>
      </c>
      <c r="F64" s="447" t="n">
        <v>12.6372</v>
      </c>
      <c r="G64" s="447" t="n">
        <v>65.5621</v>
      </c>
      <c r="H64" s="447" t="n">
        <v>71.4427</v>
      </c>
      <c r="I64" s="447" t="n">
        <v>118.4871</v>
      </c>
      <c r="J64" s="448" t="n">
        <v>130.2482</v>
      </c>
      <c r="K64" s="446" t="n">
        <v>70.0317</v>
      </c>
      <c r="L64" s="447" t="n">
        <v>7.4692</v>
      </c>
      <c r="M64" s="447" t="n">
        <v>38.7504</v>
      </c>
      <c r="N64" s="447" t="n">
        <v>42.2261</v>
      </c>
      <c r="O64" s="447" t="n">
        <v>70.0317</v>
      </c>
      <c r="P64" s="448" t="n">
        <v>76.9831</v>
      </c>
      <c r="Q64" s="353"/>
    </row>
    <row r="65" s="342" customFormat="true" ht="12.75" hidden="false" customHeight="false" outlineLevel="0" collapsed="false">
      <c r="B65" s="452"/>
      <c r="C65" s="422" t="s">
        <v>111</v>
      </c>
      <c r="D65" s="423" t="s">
        <v>14</v>
      </c>
      <c r="E65" s="449" t="n">
        <v>113.2066</v>
      </c>
      <c r="F65" s="450" t="n">
        <v>12.6372</v>
      </c>
      <c r="G65" s="450" t="n">
        <v>62.9219</v>
      </c>
      <c r="H65" s="450" t="n">
        <v>68.5091</v>
      </c>
      <c r="I65" s="450" t="n">
        <v>113.2066</v>
      </c>
      <c r="J65" s="451" t="n">
        <v>124.381</v>
      </c>
      <c r="K65" s="449" t="n">
        <v>66.9106</v>
      </c>
      <c r="L65" s="450" t="n">
        <v>7.4692</v>
      </c>
      <c r="M65" s="450" t="n">
        <v>37.1899</v>
      </c>
      <c r="N65" s="450" t="n">
        <v>40.4922</v>
      </c>
      <c r="O65" s="450" t="n">
        <v>66.9106</v>
      </c>
      <c r="P65" s="451" t="n">
        <v>73.5152</v>
      </c>
      <c r="Q65" s="353"/>
    </row>
    <row r="66" customFormat="false" ht="13.5" hidden="false" customHeight="false" outlineLevel="0" collapsed="false">
      <c r="B66" s="155"/>
      <c r="C66" s="160"/>
      <c r="D66" s="160"/>
      <c r="E66" s="108"/>
      <c r="F66" s="108"/>
      <c r="G66" s="108"/>
      <c r="H66" s="108"/>
      <c r="I66" s="108"/>
      <c r="J66" s="108"/>
      <c r="K66" s="160"/>
      <c r="L66" s="160"/>
      <c r="M66" s="160"/>
      <c r="N66" s="160"/>
      <c r="O66" s="160"/>
      <c r="P66" s="160"/>
      <c r="Q66" s="161"/>
    </row>
    <row r="67" s="342" customFormat="true" ht="12.75" hidden="false" customHeight="false" outlineLevel="0" collapsed="false">
      <c r="B67" s="452"/>
      <c r="C67" s="453"/>
      <c r="D67" s="102"/>
      <c r="E67" s="432" t="s">
        <v>56</v>
      </c>
      <c r="F67" s="432"/>
      <c r="G67" s="432"/>
      <c r="H67" s="432"/>
      <c r="I67" s="432"/>
      <c r="J67" s="432"/>
      <c r="Q67" s="353"/>
    </row>
    <row r="68" s="342" customFormat="true" ht="12.75" hidden="false" customHeight="true" outlineLevel="0" collapsed="false">
      <c r="B68" s="452"/>
      <c r="C68" s="453"/>
      <c r="D68" s="102"/>
      <c r="E68" s="141" t="s">
        <v>61</v>
      </c>
      <c r="F68" s="141"/>
      <c r="G68" s="141"/>
      <c r="H68" s="141"/>
      <c r="I68" s="141"/>
      <c r="J68" s="141"/>
      <c r="Q68" s="353"/>
    </row>
    <row r="69" s="342" customFormat="true" ht="78.75" hidden="false" customHeight="false" outlineLevel="0" collapsed="false">
      <c r="B69" s="452"/>
      <c r="C69" s="453"/>
      <c r="D69" s="102"/>
      <c r="E69" s="141" t="s">
        <v>99</v>
      </c>
      <c r="F69" s="141" t="s">
        <v>100</v>
      </c>
      <c r="G69" s="141" t="s">
        <v>101</v>
      </c>
      <c r="H69" s="141" t="s">
        <v>102</v>
      </c>
      <c r="I69" s="141" t="s">
        <v>103</v>
      </c>
      <c r="J69" s="141" t="s">
        <v>104</v>
      </c>
      <c r="Q69" s="353"/>
    </row>
    <row r="70" s="342" customFormat="true" ht="12.75" hidden="false" customHeight="false" outlineLevel="0" collapsed="false">
      <c r="B70" s="452"/>
      <c r="C70" s="439" t="s">
        <v>106</v>
      </c>
      <c r="D70" s="423" t="s">
        <v>34</v>
      </c>
      <c r="E70" s="440" t="n">
        <v>353.837</v>
      </c>
      <c r="F70" s="441" t="n">
        <v>353.837</v>
      </c>
      <c r="G70" s="441" t="n">
        <v>353.837</v>
      </c>
      <c r="H70" s="441" t="n">
        <v>353.837</v>
      </c>
      <c r="I70" s="447" t="n">
        <v>353.837</v>
      </c>
      <c r="J70" s="448" t="n">
        <v>353.837</v>
      </c>
      <c r="Q70" s="353"/>
    </row>
    <row r="71" s="342" customFormat="true" ht="12.75" hidden="false" customHeight="false" outlineLevel="0" collapsed="false">
      <c r="B71" s="452"/>
      <c r="C71" s="439" t="s">
        <v>107</v>
      </c>
      <c r="D71" s="423" t="s">
        <v>34</v>
      </c>
      <c r="E71" s="443" t="n">
        <v>3.179</v>
      </c>
      <c r="F71" s="444" t="n">
        <v>3.179</v>
      </c>
      <c r="G71" s="444" t="n">
        <v>3.179</v>
      </c>
      <c r="H71" s="444" t="n">
        <v>3.179</v>
      </c>
      <c r="I71" s="447" t="n">
        <v>3.179</v>
      </c>
      <c r="J71" s="448" t="n">
        <v>3.179</v>
      </c>
      <c r="Q71" s="353"/>
    </row>
    <row r="72" s="342" customFormat="true" ht="12.75" hidden="false" customHeight="false" outlineLevel="0" collapsed="false">
      <c r="B72" s="452"/>
      <c r="C72" s="439" t="s">
        <v>112</v>
      </c>
      <c r="D72" s="423" t="s">
        <v>34</v>
      </c>
      <c r="E72" s="443" t="n">
        <v>23.926</v>
      </c>
      <c r="F72" s="444" t="n">
        <v>23.926</v>
      </c>
      <c r="G72" s="444" t="n">
        <v>23.926</v>
      </c>
      <c r="H72" s="444" t="n">
        <v>23.926</v>
      </c>
      <c r="I72" s="444" t="n">
        <v>23.926</v>
      </c>
      <c r="J72" s="445" t="n">
        <v>23.926</v>
      </c>
      <c r="Q72" s="353"/>
    </row>
    <row r="73" s="342" customFormat="true" ht="12.75" hidden="false" customHeight="false" outlineLevel="0" collapsed="false">
      <c r="B73" s="452"/>
      <c r="C73" s="439" t="s">
        <v>108</v>
      </c>
      <c r="D73" s="423"/>
      <c r="E73" s="443"/>
      <c r="F73" s="444"/>
      <c r="G73" s="444"/>
      <c r="H73" s="444"/>
      <c r="I73" s="447"/>
      <c r="J73" s="448"/>
      <c r="Q73" s="353"/>
    </row>
    <row r="74" s="342" customFormat="true" ht="12.75" hidden="false" customHeight="false" outlineLevel="0" collapsed="false">
      <c r="B74" s="452"/>
      <c r="C74" s="422" t="s">
        <v>109</v>
      </c>
      <c r="D74" s="423" t="s">
        <v>58</v>
      </c>
      <c r="E74" s="446" t="n">
        <v>46.1011</v>
      </c>
      <c r="F74" s="447" t="n">
        <v>4.7071</v>
      </c>
      <c r="G74" s="447" t="n">
        <v>25.4041</v>
      </c>
      <c r="H74" s="447" t="n">
        <v>27.7038</v>
      </c>
      <c r="I74" s="447" t="n">
        <v>46.1011</v>
      </c>
      <c r="J74" s="448" t="n">
        <v>50.7004</v>
      </c>
      <c r="Q74" s="353"/>
    </row>
    <row r="75" s="342" customFormat="true" ht="12.75" hidden="false" customHeight="false" outlineLevel="0" collapsed="false">
      <c r="B75" s="452"/>
      <c r="C75" s="422" t="s">
        <v>110</v>
      </c>
      <c r="D75" s="423" t="s">
        <v>58</v>
      </c>
      <c r="E75" s="446" t="n">
        <v>44.1342</v>
      </c>
      <c r="F75" s="447" t="n">
        <v>4.7071</v>
      </c>
      <c r="G75" s="447" t="n">
        <v>24.4207</v>
      </c>
      <c r="H75" s="447" t="n">
        <v>26.6111</v>
      </c>
      <c r="I75" s="447" t="n">
        <v>44.1342</v>
      </c>
      <c r="J75" s="448" t="n">
        <v>48.515</v>
      </c>
      <c r="Q75" s="353"/>
    </row>
    <row r="76" s="342" customFormat="true" ht="12.75" hidden="false" customHeight="false" outlineLevel="0" collapsed="false">
      <c r="B76" s="452"/>
      <c r="C76" s="422" t="s">
        <v>111</v>
      </c>
      <c r="D76" s="423" t="s">
        <v>58</v>
      </c>
      <c r="E76" s="449" t="n">
        <v>42.1673</v>
      </c>
      <c r="F76" s="450" t="n">
        <v>4.7071</v>
      </c>
      <c r="G76" s="450" t="n">
        <v>23.4372</v>
      </c>
      <c r="H76" s="450" t="n">
        <v>25.5183</v>
      </c>
      <c r="I76" s="450" t="n">
        <v>42.1673</v>
      </c>
      <c r="J76" s="451" t="n">
        <v>46.3296</v>
      </c>
      <c r="Q76" s="353"/>
    </row>
    <row r="77" customFormat="false" ht="13.5" hidden="false" customHeight="false" outlineLevel="0" collapsed="false">
      <c r="B77" s="155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1"/>
    </row>
    <row r="78" customFormat="false" ht="12.75" hidden="false" customHeight="true" outlineLevel="0" collapsed="false">
      <c r="B78" s="469" t="s">
        <v>59</v>
      </c>
      <c r="C78" s="469"/>
      <c r="D78" s="469"/>
      <c r="E78" s="469"/>
      <c r="F78" s="469"/>
      <c r="G78" s="469"/>
      <c r="H78" s="469"/>
      <c r="I78" s="469"/>
      <c r="J78" s="469"/>
    </row>
  </sheetData>
  <sheetProtection sheet="true" password="ce88"/>
  <mergeCells count="22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E57:J57"/>
    <mergeCell ref="E67:J67"/>
    <mergeCell ref="E68:J68"/>
    <mergeCell ref="B78:J78"/>
  </mergeCells>
  <printOptions headings="false" gridLines="false" gridLinesSet="true" horizontalCentered="false" verticalCentered="false"/>
  <pageMargins left="0.708333333333333" right="0.708333333333333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2" width="23.99"/>
    <col collapsed="false" customWidth="true" hidden="false" outlineLevel="0" max="4" min="4" style="1" width="8.41"/>
    <col collapsed="false" customWidth="true" hidden="false" outlineLevel="0" max="5" min="5" style="3" width="10.99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0.71"/>
    <col collapsed="false" customWidth="true" hidden="false" outlineLevel="0" max="13" min="13" style="1" width="13.7"/>
    <col collapsed="false" customWidth="true" hidden="false" outlineLevel="0" max="14" min="14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8" min="18" style="1" width="10.41"/>
    <col collapsed="false" customWidth="true" hidden="false" outlineLevel="0" max="19" min="19" style="1" width="0.99"/>
    <col collapsed="false" customWidth="false" hidden="false" outlineLevel="0" max="257" min="20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4"/>
      <c r="B2" s="5" t="s">
        <v>11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.95" hidden="false" customHeight="true" outlineLevel="0" collapsed="false"/>
    <row r="4" customFormat="false" ht="21" hidden="false" customHeight="true" outlineLevel="0" collapsed="false">
      <c r="B4" s="6"/>
      <c r="C4" s="7" t="s">
        <v>114</v>
      </c>
      <c r="D4" s="8"/>
      <c r="E4" s="8"/>
      <c r="F4" s="8"/>
      <c r="G4" s="8"/>
      <c r="H4" s="8"/>
      <c r="I4" s="8"/>
      <c r="J4" s="8"/>
      <c r="K4" s="9"/>
      <c r="L4" s="10"/>
      <c r="M4" s="11"/>
      <c r="N4" s="12"/>
      <c r="O4" s="12"/>
      <c r="P4" s="11"/>
      <c r="Q4" s="11"/>
      <c r="R4" s="11"/>
      <c r="S4" s="13"/>
    </row>
    <row r="5" customFormat="false" ht="16.5" hidden="false" customHeight="true" outlineLevel="0" collapsed="false">
      <c r="A5" s="14"/>
      <c r="B5" s="15"/>
      <c r="C5" s="16" t="s">
        <v>115</v>
      </c>
      <c r="D5" s="17"/>
      <c r="E5" s="18"/>
      <c r="F5" s="16"/>
      <c r="G5" s="16"/>
      <c r="H5" s="16"/>
      <c r="I5" s="16"/>
      <c r="J5" s="16"/>
      <c r="K5" s="16"/>
      <c r="L5" s="16"/>
      <c r="M5" s="19"/>
      <c r="N5" s="19"/>
      <c r="O5" s="20"/>
      <c r="P5" s="21"/>
      <c r="Q5" s="19"/>
      <c r="R5" s="19"/>
      <c r="S5" s="22"/>
    </row>
    <row r="6" customFormat="false" ht="5.45" hidden="false" customHeight="true" outlineLevel="0" collapsed="false">
      <c r="B6" s="23"/>
      <c r="C6" s="24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7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4"/>
    </row>
    <row r="9" customFormat="false" ht="15.75" hidden="false" customHeight="false" outlineLevel="0" collapsed="false">
      <c r="B9" s="35"/>
      <c r="C9" s="36" t="s">
        <v>77</v>
      </c>
      <c r="D9" s="37"/>
      <c r="E9" s="36"/>
      <c r="F9" s="470"/>
      <c r="G9" s="0"/>
      <c r="H9" s="36" t="s">
        <v>79</v>
      </c>
      <c r="I9" s="36"/>
      <c r="J9" s="36"/>
      <c r="K9" s="36"/>
      <c r="M9" s="36" t="s">
        <v>81</v>
      </c>
      <c r="N9" s="36"/>
      <c r="O9" s="36"/>
      <c r="P9" s="36"/>
      <c r="Q9" s="36"/>
      <c r="R9" s="0"/>
      <c r="S9" s="14"/>
    </row>
    <row r="10" customFormat="false" ht="53.25" hidden="false" customHeight="true" outlineLevel="0" collapsed="false">
      <c r="B10" s="38"/>
      <c r="C10" s="39"/>
      <c r="D10" s="40"/>
      <c r="E10" s="42" t="s">
        <v>77</v>
      </c>
      <c r="F10" s="471"/>
      <c r="G10" s="0"/>
      <c r="H10" s="43"/>
      <c r="I10" s="43"/>
      <c r="J10" s="42" t="s">
        <v>79</v>
      </c>
      <c r="K10" s="471"/>
      <c r="M10" s="43"/>
      <c r="N10" s="43"/>
      <c r="O10" s="42" t="s">
        <v>81</v>
      </c>
      <c r="P10" s="471"/>
      <c r="Q10" s="0"/>
      <c r="R10" s="0"/>
      <c r="S10" s="44"/>
    </row>
    <row r="11" customFormat="false" ht="14.25" hidden="false" customHeight="false" outlineLevel="0" collapsed="false">
      <c r="B11" s="51"/>
      <c r="C11" s="46" t="s">
        <v>13</v>
      </c>
      <c r="D11" s="40" t="s">
        <v>14</v>
      </c>
      <c r="E11" s="52" t="n">
        <v>2.2309</v>
      </c>
      <c r="F11" s="52"/>
      <c r="G11" s="0"/>
      <c r="H11" s="53" t="s">
        <v>13</v>
      </c>
      <c r="I11" s="40" t="s">
        <v>14</v>
      </c>
      <c r="J11" s="52" t="n">
        <v>2.2284</v>
      </c>
      <c r="K11" s="52"/>
      <c r="M11" s="46" t="s">
        <v>13</v>
      </c>
      <c r="N11" s="40" t="s">
        <v>14</v>
      </c>
      <c r="O11" s="52" t="n">
        <v>2.2303</v>
      </c>
      <c r="P11" s="52"/>
      <c r="Q11" s="0"/>
      <c r="R11" s="0"/>
      <c r="S11" s="14"/>
    </row>
    <row r="12" customFormat="false" ht="11.25" hidden="false" customHeight="true" outlineLevel="0" collapsed="false">
      <c r="B12" s="51"/>
      <c r="C12" s="39"/>
      <c r="D12" s="43"/>
      <c r="E12" s="40"/>
      <c r="F12" s="52"/>
      <c r="G12" s="52"/>
      <c r="H12" s="52"/>
      <c r="I12" s="52"/>
      <c r="J12" s="46"/>
      <c r="K12" s="40"/>
      <c r="L12" s="52"/>
      <c r="M12" s="0"/>
      <c r="N12" s="0"/>
      <c r="O12" s="0"/>
      <c r="P12" s="108"/>
      <c r="Q12" s="0"/>
      <c r="R12" s="0"/>
      <c r="S12" s="14"/>
    </row>
    <row r="13" customFormat="false" ht="9" hidden="false" customHeight="true" outlineLevel="0" collapsed="false">
      <c r="B13" s="51"/>
      <c r="C13" s="39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14"/>
    </row>
    <row r="14" customFormat="false" ht="15.75" hidden="false" customHeight="false" outlineLevel="0" collapsed="false">
      <c r="B14" s="35" t="s">
        <v>16</v>
      </c>
      <c r="C14" s="39"/>
      <c r="D14" s="43"/>
      <c r="E14" s="54"/>
      <c r="F14" s="43"/>
      <c r="G14" s="43"/>
      <c r="H14" s="55" t="s">
        <v>17</v>
      </c>
      <c r="I14" s="43"/>
      <c r="J14" s="54"/>
      <c r="K14" s="40"/>
      <c r="L14" s="52"/>
      <c r="M14" s="52"/>
      <c r="N14" s="52"/>
      <c r="O14" s="43"/>
      <c r="R14" s="52"/>
      <c r="S14" s="14"/>
    </row>
    <row r="15" customFormat="false" ht="14.25" hidden="false" customHeight="false" outlineLevel="0" collapsed="false">
      <c r="B15" s="51"/>
      <c r="C15" s="39"/>
      <c r="D15" s="43"/>
      <c r="E15" s="56" t="s">
        <v>18</v>
      </c>
      <c r="F15" s="43"/>
      <c r="G15" s="43"/>
      <c r="H15" s="43"/>
      <c r="I15" s="43"/>
      <c r="J15" s="56" t="s">
        <v>19</v>
      </c>
      <c r="K15" s="40"/>
      <c r="L15" s="52"/>
      <c r="M15" s="52"/>
      <c r="N15" s="52"/>
      <c r="O15" s="43"/>
      <c r="R15" s="52"/>
      <c r="S15" s="14"/>
    </row>
    <row r="16" customFormat="false" ht="14.25" hidden="false" customHeight="false" outlineLevel="0" collapsed="false">
      <c r="B16" s="51"/>
      <c r="C16" s="53" t="s">
        <v>13</v>
      </c>
      <c r="D16" s="58" t="s">
        <v>14</v>
      </c>
      <c r="E16" s="52" t="n">
        <v>2.3812</v>
      </c>
      <c r="F16" s="43"/>
      <c r="G16" s="59"/>
      <c r="H16" s="53" t="s">
        <v>13</v>
      </c>
      <c r="I16" s="58" t="s">
        <v>14</v>
      </c>
      <c r="J16" s="52" t="n">
        <v>2.3444</v>
      </c>
      <c r="K16" s="40"/>
      <c r="L16" s="52"/>
      <c r="M16" s="52"/>
      <c r="N16" s="52"/>
      <c r="O16" s="43"/>
      <c r="R16" s="52"/>
      <c r="S16" s="14"/>
    </row>
    <row r="17" customFormat="false" ht="3.95" hidden="false" customHeight="true" outlineLevel="0" collapsed="false">
      <c r="B17" s="60"/>
      <c r="C17" s="61"/>
      <c r="D17" s="62"/>
      <c r="E17" s="63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4"/>
      <c r="S17" s="65"/>
    </row>
    <row r="18" customFormat="false" ht="3.95" hidden="false" customHeight="true" outlineLevel="0" collapsed="false">
      <c r="B18" s="32"/>
      <c r="C18" s="39"/>
      <c r="D18" s="43"/>
      <c r="E18" s="40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32"/>
    </row>
    <row r="19" s="43" customFormat="true" ht="16.5" hidden="false" customHeight="true" outlineLevel="0" collapsed="false">
      <c r="B19" s="66" t="s">
        <v>20</v>
      </c>
      <c r="C19" s="39"/>
      <c r="E19" s="40"/>
      <c r="O19" s="52"/>
      <c r="P19" s="52"/>
      <c r="S19" s="62"/>
    </row>
    <row r="20" customFormat="false" ht="15.75" hidden="false" customHeight="false" outlineLevel="0" collapsed="false">
      <c r="B20" s="30" t="s">
        <v>21</v>
      </c>
      <c r="C20" s="67"/>
      <c r="D20" s="32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68"/>
      <c r="P20" s="68"/>
      <c r="Q20" s="32"/>
      <c r="R20" s="32"/>
      <c r="S20" s="34"/>
    </row>
    <row r="21" customFormat="false" ht="3.75" hidden="false" customHeight="true" outlineLevel="0" collapsed="false">
      <c r="B21" s="51"/>
      <c r="C21" s="39"/>
      <c r="D21" s="43"/>
      <c r="E21" s="40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14"/>
    </row>
    <row r="22" customFormat="false" ht="15.75" hidden="false" customHeight="true" outlineLevel="0" collapsed="false">
      <c r="B22" s="51"/>
      <c r="C22" s="39"/>
      <c r="D22" s="43"/>
      <c r="E22" s="69" t="s">
        <v>22</v>
      </c>
      <c r="F22" s="69"/>
      <c r="G22" s="69" t="s">
        <v>23</v>
      </c>
      <c r="H22" s="69"/>
      <c r="I22" s="69" t="s">
        <v>24</v>
      </c>
      <c r="J22" s="69"/>
      <c r="K22" s="70" t="s">
        <v>25</v>
      </c>
      <c r="L22" s="70"/>
      <c r="M22" s="69" t="s">
        <v>26</v>
      </c>
      <c r="N22" s="69"/>
      <c r="O22" s="43"/>
      <c r="P22" s="40"/>
      <c r="Q22" s="43"/>
      <c r="R22" s="69" t="s">
        <v>27</v>
      </c>
      <c r="S22" s="14"/>
    </row>
    <row r="23" customFormat="false" ht="33.75" hidden="false" customHeight="false" outlineLevel="0" collapsed="false">
      <c r="B23" s="51"/>
      <c r="C23" s="39"/>
      <c r="D23" s="43"/>
      <c r="E23" s="72" t="s">
        <v>28</v>
      </c>
      <c r="F23" s="72" t="s">
        <v>29</v>
      </c>
      <c r="G23" s="72" t="s">
        <v>28</v>
      </c>
      <c r="H23" s="72" t="s">
        <v>29</v>
      </c>
      <c r="I23" s="72" t="s">
        <v>28</v>
      </c>
      <c r="J23" s="72" t="s">
        <v>29</v>
      </c>
      <c r="K23" s="72" t="s">
        <v>28</v>
      </c>
      <c r="L23" s="72" t="s">
        <v>29</v>
      </c>
      <c r="M23" s="72" t="s">
        <v>28</v>
      </c>
      <c r="N23" s="72" t="s">
        <v>29</v>
      </c>
      <c r="O23" s="43"/>
      <c r="P23" s="43"/>
      <c r="Q23" s="43"/>
      <c r="R23" s="72" t="s">
        <v>30</v>
      </c>
      <c r="S23" s="14"/>
    </row>
    <row r="24" s="74" customFormat="true" ht="14.25" hidden="false" customHeight="false" outlineLevel="0" collapsed="false">
      <c r="B24" s="75"/>
      <c r="C24" s="76" t="s">
        <v>36</v>
      </c>
      <c r="D24" s="77" t="s">
        <v>14</v>
      </c>
      <c r="E24" s="88" t="n">
        <v>2.4807</v>
      </c>
      <c r="F24" s="52" t="n">
        <v>3.5268</v>
      </c>
      <c r="G24" s="88" t="n">
        <v>2.3465</v>
      </c>
      <c r="H24" s="52" t="n">
        <v>3.336</v>
      </c>
      <c r="I24" s="88" t="n">
        <v>2.3195</v>
      </c>
      <c r="J24" s="52" t="n">
        <v>3.2977</v>
      </c>
      <c r="K24" s="88" t="n">
        <v>2.2602</v>
      </c>
      <c r="L24" s="52" t="n">
        <v>3.2134</v>
      </c>
      <c r="M24" s="88" t="n">
        <v>2.2285</v>
      </c>
      <c r="N24" s="89" t="n">
        <v>3.1683</v>
      </c>
      <c r="O24" s="81"/>
      <c r="P24" s="53" t="s">
        <v>13</v>
      </c>
      <c r="Q24" s="82" t="s">
        <v>14</v>
      </c>
      <c r="R24" s="87" t="n">
        <v>2.3779</v>
      </c>
      <c r="S24" s="84"/>
    </row>
    <row r="25" s="74" customFormat="true" ht="14.25" hidden="false" customHeight="false" outlineLevel="0" collapsed="false">
      <c r="B25" s="75"/>
      <c r="C25" s="76" t="s">
        <v>37</v>
      </c>
      <c r="D25" s="77" t="s">
        <v>14</v>
      </c>
      <c r="E25" s="88" t="n">
        <v>2.3746</v>
      </c>
      <c r="F25" s="52" t="n">
        <v>3.3774</v>
      </c>
      <c r="G25" s="88" t="n">
        <v>2.2461</v>
      </c>
      <c r="H25" s="52" t="n">
        <v>3.1946</v>
      </c>
      <c r="I25" s="88" t="n">
        <v>2.2203</v>
      </c>
      <c r="J25" s="52" t="n">
        <v>3.1579</v>
      </c>
      <c r="K25" s="88" t="n">
        <v>2.1636</v>
      </c>
      <c r="L25" s="52" t="n">
        <v>3.0772</v>
      </c>
      <c r="M25" s="88" t="n">
        <v>2.1332</v>
      </c>
      <c r="N25" s="89" t="n">
        <v>3.0341</v>
      </c>
      <c r="O25" s="81"/>
      <c r="P25" s="81"/>
      <c r="Q25" s="81"/>
      <c r="R25" s="90"/>
      <c r="S25" s="84"/>
    </row>
    <row r="26" s="74" customFormat="true" ht="14.25" hidden="false" customHeight="false" outlineLevel="0" collapsed="false">
      <c r="B26" s="75"/>
      <c r="C26" s="76" t="s">
        <v>38</v>
      </c>
      <c r="D26" s="77" t="s">
        <v>14</v>
      </c>
      <c r="E26" s="91" t="n">
        <v>2.2697</v>
      </c>
      <c r="F26" s="92" t="n">
        <v>3.2268</v>
      </c>
      <c r="G26" s="91" t="n">
        <v>2.1469</v>
      </c>
      <c r="H26" s="92" t="n">
        <v>3.0522</v>
      </c>
      <c r="I26" s="91" t="n">
        <v>2.1222</v>
      </c>
      <c r="J26" s="92" t="n">
        <v>3.0171</v>
      </c>
      <c r="K26" s="91" t="n">
        <v>2.0679</v>
      </c>
      <c r="L26" s="92" t="n">
        <v>2.94</v>
      </c>
      <c r="M26" s="91" t="n">
        <v>2.0389</v>
      </c>
      <c r="N26" s="93" t="n">
        <v>2.8988</v>
      </c>
      <c r="O26" s="81"/>
      <c r="P26" s="81"/>
      <c r="Q26" s="81"/>
      <c r="R26" s="90"/>
      <c r="S26" s="84"/>
    </row>
    <row r="27" s="74" customFormat="true" ht="4.5" hidden="false" customHeight="true" outlineLevel="0" collapsed="false">
      <c r="B27" s="94"/>
      <c r="C27" s="95"/>
      <c r="D27" s="96"/>
      <c r="E27" s="97"/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99"/>
      <c r="Q27" s="98"/>
      <c r="R27" s="98"/>
      <c r="S27" s="100"/>
    </row>
    <row r="28" customFormat="false" ht="5.45" hidden="false" customHeight="true" outlineLevel="0" collapsed="false">
      <c r="B28" s="101"/>
      <c r="C28" s="39"/>
      <c r="D28" s="39"/>
      <c r="E28" s="102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104"/>
      <c r="Q28" s="39"/>
      <c r="R28" s="39"/>
      <c r="S28" s="43"/>
    </row>
    <row r="29" customFormat="false" ht="15.95" hidden="false" customHeight="true" outlineLevel="0" collapsed="false">
      <c r="A29" s="43"/>
      <c r="B29" s="337" t="s">
        <v>39</v>
      </c>
      <c r="C29" s="39"/>
      <c r="D29" s="39"/>
      <c r="E29" s="102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104"/>
      <c r="Q29" s="39"/>
      <c r="R29" s="39"/>
      <c r="S29" s="62"/>
    </row>
    <row r="30" customFormat="false" ht="9" hidden="false" customHeight="true" outlineLevel="0" collapsed="false">
      <c r="B30" s="30"/>
      <c r="C30" s="67"/>
      <c r="D30" s="67"/>
      <c r="E30" s="33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34"/>
    </row>
    <row r="31" customFormat="false" ht="21.75" hidden="false" customHeight="true" outlineLevel="0" collapsed="false">
      <c r="B31" s="106"/>
      <c r="C31" s="39"/>
      <c r="D31" s="39"/>
      <c r="E31" s="107" t="s">
        <v>40</v>
      </c>
      <c r="F31" s="107"/>
      <c r="G31" s="107"/>
      <c r="H31" s="107"/>
      <c r="I31" s="107" t="s">
        <v>41</v>
      </c>
      <c r="J31" s="107"/>
      <c r="K31" s="107"/>
      <c r="L31" s="107"/>
      <c r="O31" s="0"/>
      <c r="P31" s="0"/>
      <c r="S31" s="14"/>
    </row>
    <row r="32" customFormat="false" ht="12.75" hidden="false" customHeight="false" outlineLevel="0" collapsed="false">
      <c r="B32" s="106"/>
      <c r="C32" s="39"/>
      <c r="D32" s="39"/>
      <c r="E32" s="56" t="s">
        <v>42</v>
      </c>
      <c r="F32" s="56"/>
      <c r="G32" s="56" t="s">
        <v>43</v>
      </c>
      <c r="H32" s="56"/>
      <c r="I32" s="56" t="s">
        <v>42</v>
      </c>
      <c r="J32" s="56"/>
      <c r="K32" s="56" t="s">
        <v>43</v>
      </c>
      <c r="L32" s="56"/>
      <c r="O32" s="0"/>
      <c r="P32" s="0"/>
      <c r="S32" s="14"/>
    </row>
    <row r="33" s="109" customFormat="true" ht="27" hidden="false" customHeight="true" outlineLevel="0" collapsed="false">
      <c r="B33" s="110"/>
      <c r="C33" s="111"/>
      <c r="D33" s="112"/>
      <c r="E33" s="72" t="s">
        <v>28</v>
      </c>
      <c r="F33" s="72" t="s">
        <v>29</v>
      </c>
      <c r="G33" s="72" t="s">
        <v>28</v>
      </c>
      <c r="H33" s="72" t="s">
        <v>29</v>
      </c>
      <c r="I33" s="72" t="s">
        <v>28</v>
      </c>
      <c r="J33" s="72" t="s">
        <v>29</v>
      </c>
      <c r="K33" s="72" t="s">
        <v>28</v>
      </c>
      <c r="L33" s="72" t="s">
        <v>29</v>
      </c>
      <c r="S33" s="113"/>
    </row>
    <row r="34" customFormat="false" ht="14.25" hidden="false" customHeight="false" outlineLevel="0" collapsed="false">
      <c r="B34" s="106"/>
      <c r="C34" s="39" t="s">
        <v>46</v>
      </c>
      <c r="D34" s="40" t="s">
        <v>14</v>
      </c>
      <c r="E34" s="88"/>
      <c r="F34" s="52"/>
      <c r="G34" s="88"/>
      <c r="H34" s="52"/>
      <c r="I34" s="88" t="n">
        <v>2.4399</v>
      </c>
      <c r="J34" s="89" t="n">
        <v>3.4693</v>
      </c>
      <c r="K34" s="52" t="n">
        <v>2.2814</v>
      </c>
      <c r="L34" s="89" t="n">
        <v>3.2439</v>
      </c>
      <c r="S34" s="14"/>
    </row>
    <row r="35" customFormat="false" ht="14.25" hidden="false" customHeight="false" outlineLevel="0" collapsed="false">
      <c r="B35" s="106"/>
      <c r="C35" s="39" t="s">
        <v>47</v>
      </c>
      <c r="D35" s="40" t="s">
        <v>14</v>
      </c>
      <c r="E35" s="91"/>
      <c r="F35" s="92"/>
      <c r="G35" s="91"/>
      <c r="H35" s="92"/>
      <c r="I35" s="91" t="n">
        <v>2.3343</v>
      </c>
      <c r="J35" s="93" t="n">
        <v>3.3195</v>
      </c>
      <c r="K35" s="92" t="n">
        <v>2.1826</v>
      </c>
      <c r="L35" s="93" t="n">
        <v>3.1038</v>
      </c>
      <c r="S35" s="14"/>
    </row>
    <row r="36" customFormat="false" ht="15" hidden="false" customHeight="false" outlineLevel="0" collapsed="false">
      <c r="B36" s="114"/>
      <c r="C36" s="39"/>
      <c r="D36" s="39"/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104"/>
      <c r="R36" s="39"/>
      <c r="S36" s="14"/>
    </row>
    <row r="37" customFormat="false" ht="12.95" hidden="false" customHeight="true" outlineLevel="0" collapsed="false">
      <c r="B37" s="115" t="s">
        <v>48</v>
      </c>
      <c r="C37" s="54"/>
      <c r="D37" s="116"/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14"/>
    </row>
    <row r="38" customFormat="false" ht="13.5" hidden="false" customHeight="false" outlineLevel="0" collapsed="false">
      <c r="B38" s="117" t="s">
        <v>49</v>
      </c>
      <c r="C38" s="118"/>
      <c r="D38" s="119"/>
      <c r="E38" s="120"/>
      <c r="F38" s="121"/>
      <c r="G38" s="121"/>
      <c r="H38" s="121"/>
      <c r="I38" s="121"/>
      <c r="J38" s="121"/>
      <c r="K38" s="121"/>
      <c r="L38" s="122" t="s">
        <v>50</v>
      </c>
      <c r="M38" s="121"/>
      <c r="N38" s="121"/>
      <c r="O38" s="61"/>
      <c r="P38" s="61"/>
      <c r="Q38" s="121"/>
      <c r="R38" s="61"/>
      <c r="S38" s="14"/>
    </row>
    <row r="39" customFormat="false" ht="12.75" hidden="false" customHeight="true" outlineLevel="0" collapsed="false">
      <c r="B39" s="339" t="s">
        <v>59</v>
      </c>
      <c r="C39" s="340"/>
      <c r="D39" s="339"/>
      <c r="E39" s="339"/>
      <c r="F39" s="339"/>
      <c r="G39" s="339"/>
      <c r="H39" s="339"/>
      <c r="I39" s="339"/>
      <c r="J39" s="339"/>
      <c r="K39" s="339"/>
      <c r="L39" s="39"/>
      <c r="M39" s="39"/>
      <c r="N39" s="39"/>
      <c r="O39" s="39"/>
      <c r="P39" s="39"/>
      <c r="Q39" s="39"/>
      <c r="R39" s="39"/>
    </row>
  </sheetData>
  <sheetProtection sheet="true" password="ce88"/>
  <mergeCells count="12">
    <mergeCell ref="B2:S2"/>
    <mergeCell ref="E22:F22"/>
    <mergeCell ref="G22:H22"/>
    <mergeCell ref="I22:J22"/>
    <mergeCell ref="K22:L22"/>
    <mergeCell ref="M22:N22"/>
    <mergeCell ref="E31:H31"/>
    <mergeCell ref="I31:L31"/>
    <mergeCell ref="E32:F32"/>
    <mergeCell ref="G32:H32"/>
    <mergeCell ref="I32:J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15" hidden="false" customHeight="false" outlineLevel="0" collapsed="false">
      <c r="A1" s="472" t="s">
        <v>116</v>
      </c>
      <c r="B1" s="472"/>
    </row>
    <row r="2" customFormat="false" ht="12.75" hidden="false" customHeight="false" outlineLevel="0" collapsed="false">
      <c r="A2" s="473" t="s">
        <v>117</v>
      </c>
      <c r="B2" s="473"/>
      <c r="C2" s="473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</row>
    <row r="3" customFormat="false" ht="18.75" hidden="false" customHeight="false" outlineLevel="0" collapsed="false">
      <c r="A3" s="475" t="s">
        <v>118</v>
      </c>
      <c r="B3" s="476"/>
    </row>
    <row r="4" customFormat="false" ht="15.75" hidden="false" customHeight="false" outlineLevel="0" collapsed="false">
      <c r="A4" s="477" t="s">
        <v>119</v>
      </c>
      <c r="B4" s="477"/>
    </row>
    <row r="5" customFormat="false" ht="13.5" hidden="false" customHeight="false" outlineLevel="0" collapsed="false">
      <c r="A5" s="478" t="s">
        <v>120</v>
      </c>
      <c r="B5" s="479" t="s">
        <v>14</v>
      </c>
    </row>
    <row r="6" customFormat="false" ht="12.75" hidden="false" customHeight="false" outlineLevel="0" collapsed="false">
      <c r="A6" s="480" t="s">
        <v>121</v>
      </c>
      <c r="B6" s="481" t="n">
        <v>7.66276750043601</v>
      </c>
    </row>
    <row r="7" customFormat="false" ht="12.75" hidden="false" customHeight="false" outlineLevel="0" collapsed="false">
      <c r="A7" s="480" t="s">
        <v>122</v>
      </c>
      <c r="B7" s="482" t="n">
        <v>3.01038669956573</v>
      </c>
    </row>
    <row r="8" customFormat="false" ht="3" hidden="false" customHeight="true" outlineLevel="0" collapsed="false">
      <c r="A8" s="480"/>
      <c r="B8" s="482"/>
    </row>
    <row r="9" customFormat="false" ht="12.75" hidden="false" customHeight="false" outlineLevel="0" collapsed="false">
      <c r="A9" s="480" t="s">
        <v>123</v>
      </c>
      <c r="B9" s="482" t="n">
        <v>15.3120570943182</v>
      </c>
    </row>
    <row r="10" customFormat="false" ht="12.75" hidden="false" customHeight="false" outlineLevel="0" collapsed="false">
      <c r="A10" s="480" t="s">
        <v>124</v>
      </c>
      <c r="B10" s="482" t="n">
        <v>6.01538223650992</v>
      </c>
    </row>
    <row r="11" customFormat="false" ht="3" hidden="false" customHeight="true" outlineLevel="0" collapsed="false">
      <c r="A11" s="480"/>
      <c r="B11" s="482"/>
    </row>
    <row r="12" customFormat="false" ht="12.75" hidden="false" customHeight="false" outlineLevel="0" collapsed="false">
      <c r="A12" s="480" t="s">
        <v>125</v>
      </c>
      <c r="B12" s="482" t="n">
        <v>7.66276750043601</v>
      </c>
    </row>
    <row r="13" customFormat="false" ht="12.75" hidden="false" customHeight="false" outlineLevel="0" collapsed="false">
      <c r="A13" s="480" t="s">
        <v>126</v>
      </c>
      <c r="B13" s="482" t="n">
        <v>2.9069919021454</v>
      </c>
    </row>
    <row r="14" customFormat="false" ht="3" hidden="false" customHeight="true" outlineLevel="0" collapsed="false">
      <c r="A14" s="480"/>
      <c r="B14" s="482"/>
    </row>
    <row r="15" customFormat="false" ht="12.75" hidden="false" customHeight="false" outlineLevel="0" collapsed="false">
      <c r="A15" s="480" t="s">
        <v>127</v>
      </c>
      <c r="B15" s="482" t="n">
        <v>15.3120570943182</v>
      </c>
    </row>
    <row r="16" customFormat="false" ht="12.75" hidden="false" customHeight="false" outlineLevel="0" collapsed="false">
      <c r="A16" s="480" t="s">
        <v>128</v>
      </c>
      <c r="B16" s="482" t="n">
        <v>5.80897772471366</v>
      </c>
    </row>
    <row r="17" customFormat="false" ht="3" hidden="false" customHeight="true" outlineLevel="0" collapsed="false">
      <c r="A17" s="483"/>
      <c r="B17" s="484"/>
    </row>
    <row r="19" customFormat="false" ht="56.25" hidden="false" customHeight="true" outlineLevel="0" collapsed="false">
      <c r="A19" s="485" t="s">
        <v>129</v>
      </c>
      <c r="B19" s="485"/>
      <c r="C19" s="485"/>
    </row>
    <row r="20" customFormat="false" ht="15.75" hidden="false" customHeight="false" outlineLevel="0" collapsed="false">
      <c r="A20" s="477" t="s">
        <v>119</v>
      </c>
      <c r="B20" s="477"/>
      <c r="C20" s="477"/>
    </row>
    <row r="21" customFormat="false" ht="13.5" hidden="false" customHeight="false" outlineLevel="0" collapsed="false">
      <c r="A21" s="486" t="s">
        <v>130</v>
      </c>
      <c r="B21" s="486" t="s">
        <v>14</v>
      </c>
    </row>
    <row r="22" customFormat="false" ht="12.75" hidden="false" customHeight="false" outlineLevel="0" collapsed="false">
      <c r="A22" s="480" t="s">
        <v>121</v>
      </c>
      <c r="B22" s="487" t="n">
        <v>2.43176693539111</v>
      </c>
    </row>
    <row r="23" customFormat="false" ht="12.75" hidden="false" customHeight="false" outlineLevel="0" collapsed="false">
      <c r="A23" s="480" t="s">
        <v>122</v>
      </c>
      <c r="B23" s="488" t="n">
        <v>0.910660776024565</v>
      </c>
    </row>
    <row r="24" customFormat="false" ht="3" hidden="false" customHeight="true" outlineLevel="0" collapsed="false">
      <c r="A24" s="480"/>
      <c r="B24" s="488"/>
    </row>
    <row r="25" customFormat="false" ht="12.75" hidden="false" customHeight="false" outlineLevel="0" collapsed="false">
      <c r="A25" s="480" t="s">
        <v>123</v>
      </c>
      <c r="B25" s="488" t="n">
        <v>4.85930548496979</v>
      </c>
    </row>
    <row r="26" customFormat="false" ht="12.75" hidden="false" customHeight="false" outlineLevel="0" collapsed="false">
      <c r="A26" s="480" t="s">
        <v>124</v>
      </c>
      <c r="B26" s="488" t="n">
        <v>1.81954117907548</v>
      </c>
    </row>
    <row r="27" customFormat="false" ht="3" hidden="false" customHeight="true" outlineLevel="0" collapsed="false">
      <c r="A27" s="480"/>
      <c r="B27" s="488"/>
    </row>
    <row r="28" customFormat="false" ht="12.75" hidden="false" customHeight="false" outlineLevel="0" collapsed="false">
      <c r="A28" s="480" t="s">
        <v>125</v>
      </c>
      <c r="B28" s="488" t="n">
        <v>2.45468923742692</v>
      </c>
    </row>
    <row r="29" customFormat="false" ht="12.75" hidden="false" customHeight="false" outlineLevel="0" collapsed="false">
      <c r="A29" s="480" t="s">
        <v>126</v>
      </c>
      <c r="B29" s="488" t="n">
        <v>0.896417792235325</v>
      </c>
    </row>
    <row r="30" customFormat="false" ht="3" hidden="false" customHeight="true" outlineLevel="0" collapsed="false">
      <c r="A30" s="480"/>
      <c r="B30" s="488"/>
    </row>
    <row r="31" customFormat="false" ht="12.75" hidden="false" customHeight="false" outlineLevel="0" collapsed="false">
      <c r="A31" s="480" t="s">
        <v>127</v>
      </c>
      <c r="B31" s="488" t="n">
        <v>4.90515008904141</v>
      </c>
    </row>
    <row r="32" customFormat="false" ht="12.75" hidden="false" customHeight="false" outlineLevel="0" collapsed="false">
      <c r="A32" s="480" t="s">
        <v>128</v>
      </c>
      <c r="B32" s="488" t="n">
        <v>1.7912777581187</v>
      </c>
    </row>
    <row r="33" customFormat="false" ht="3" hidden="false" customHeight="true" outlineLevel="0" collapsed="false">
      <c r="A33" s="483"/>
      <c r="B33" s="489"/>
    </row>
    <row r="35" customFormat="false" ht="18" hidden="false" customHeight="false" outlineLevel="0" collapsed="false">
      <c r="A35" s="490" t="s">
        <v>131</v>
      </c>
      <c r="B35" s="491"/>
    </row>
    <row r="36" customFormat="false" ht="15.75" hidden="false" customHeight="false" outlineLevel="0" collapsed="false">
      <c r="A36" s="477" t="s">
        <v>119</v>
      </c>
      <c r="B36" s="492"/>
    </row>
    <row r="37" customFormat="false" ht="23.25" hidden="false" customHeight="false" outlineLevel="0" collapsed="false">
      <c r="A37" s="493" t="s">
        <v>132</v>
      </c>
      <c r="B37" s="494" t="s">
        <v>14</v>
      </c>
    </row>
    <row r="38" customFormat="false" ht="15.75" hidden="false" customHeight="true" outlineLevel="0" collapsed="false">
      <c r="A38" s="495" t="s">
        <v>133</v>
      </c>
      <c r="B38" s="496" t="n">
        <v>0.857110346878813</v>
      </c>
    </row>
    <row r="39" customFormat="false" ht="15.75" hidden="false" customHeight="true" outlineLevel="0" collapsed="false">
      <c r="A39" s="497" t="s">
        <v>134</v>
      </c>
      <c r="B39" s="498" t="n">
        <v>1.32109797749253</v>
      </c>
    </row>
    <row r="40" customFormat="false" ht="15.75" hidden="false" customHeight="true" outlineLevel="0" collapsed="false">
      <c r="A40" s="497" t="s">
        <v>135</v>
      </c>
      <c r="B40" s="498" t="n">
        <v>4.31671538176109</v>
      </c>
    </row>
    <row r="41" customFormat="false" ht="15.75" hidden="false" customHeight="true" outlineLevel="0" collapsed="false">
      <c r="A41" s="499" t="s">
        <v>136</v>
      </c>
      <c r="B41" s="500" t="n">
        <v>4.43925843255231</v>
      </c>
    </row>
  </sheetData>
  <sheetProtection sheet="true" password="ce88"/>
  <mergeCells count="3">
    <mergeCell ref="A1:B1"/>
    <mergeCell ref="A2:C2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3:30:37Z</dcterms:created>
  <dc:creator>vegav</dc:creator>
  <dc:description/>
  <dc:language>en-US</dc:language>
  <cp:lastModifiedBy>Raul Molina</cp:lastModifiedBy>
  <cp:lastPrinted>2019-07-10T11:04:04Z</cp:lastPrinted>
  <dcterms:modified xsi:type="dcterms:W3CDTF">2019-07-10T12:39:50Z</dcterms:modified>
  <cp:revision>0</cp:revision>
  <dc:subject/>
  <dc:title/>
</cp:coreProperties>
</file>