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 Febrero-Abril 21" sheetId="1" state="visible" r:id="rId2"/>
    <sheet name="ANEXO II" sheetId="2" state="hidden" r:id="rId3"/>
    <sheet name="Cuadro II Febrero-Abril 21" sheetId="3" state="visible" r:id="rId4"/>
    <sheet name="Cuadro III Febrero-Abril 21" sheetId="4" state="visible" r:id="rId5"/>
    <sheet name="Cuadro IV Febrero-Abril 21" sheetId="5" state="visible" r:id="rId6"/>
    <sheet name="Compensaciones Tarifarias" sheetId="6" state="visible" r:id="rId7"/>
    <sheet name="Cuadro Entidades Bien Publico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ANEXO II'!$B$2:$T$106</definedName>
    <definedName function="false" hidden="false" localSheetId="6" name="_xlnm.Print_Area" vbProcedure="false">'Cuadro Entidades Bien Publico'!$B$2:$M$21</definedName>
    <definedName function="false" hidden="false" localSheetId="0" name="_xlnm.Print_Area" vbProcedure="false">'Cuadro I Febrero-Abril 21'!$B$2:$T$106</definedName>
    <definedName function="false" hidden="false" localSheetId="2" name="_xlnm.Print_Area" vbProcedure="false">'Cuadro II Febrero-Abril 21'!$B$2:$Q$22</definedName>
    <definedName function="false" hidden="false" localSheetId="3" name="_xlnm.Print_Area" vbProcedure="false">'Cuadro III Febrero-Abril 21'!$B$1:$Q$78</definedName>
    <definedName function="false" hidden="false" localSheetId="4" name="_xlnm.Print_Area" vbProcedure="false">'Cuadro IV Febrero-Abril 21'!$B$2:$S$39</definedName>
    <definedName function="false" hidden="false" name="CDF2AT" vbProcedure="false">'[2]Base de Cálculo'!$C$83</definedName>
    <definedName function="false" hidden="false" name="CDF2ATMT" vbProcedure="false">'[2]Base de Cálculo'!$C$82</definedName>
    <definedName function="false" hidden="false" name="CDF2BT" vbProcedure="false">'[2]Base de Cálculo'!$C$78</definedName>
    <definedName function="false" hidden="false" name="CDF2BTES" vbProcedure="false">'[2]Base de Cálculo'!$C$79</definedName>
    <definedName function="false" hidden="false" name="CDF2MT" vbProcedure="false">'[2]Base de Cálculo'!$C$81</definedName>
    <definedName function="false" hidden="false" name="CDF2MTBT" vbProcedure="false">'[2]Base de Cálculo'!$C$80</definedName>
    <definedName function="false" hidden="false" name="CDFAP" vbProcedure="false">'[2]Base de Cálculo'!$C$77</definedName>
    <definedName function="false" hidden="false" name="CDFG" vbProcedure="false">'[2]Base de Cálculo'!$C$76</definedName>
    <definedName function="false" hidden="false" name="CDFR1" vbProcedure="false">'[2]Base de Cálculo'!$C$73</definedName>
    <definedName function="false" hidden="false" name="CDFR2" vbProcedure="false">'[2]Base de Cálculo'!$C$74</definedName>
    <definedName function="false" hidden="false" name="CDFR3" vbProcedure="false">'[2]Base de Cálculo'!$C$75</definedName>
    <definedName function="false" hidden="false" name="CDFRiegoBT" vbProcedure="false">'[2]Base de Cálculo'!$C$84</definedName>
    <definedName function="false" hidden="false" name="CDFRiegoMT" vbProcedure="false">'[2]Base de Cálculo'!$C$85</definedName>
    <definedName function="false" hidden="false" name="FACATMTP" vbProcedure="false">'[2]Base de Cálculo'!$C$64</definedName>
    <definedName function="false" hidden="false" name="FACATP" vbProcedure="false">'[2]Base de Cálculo'!$C$65</definedName>
    <definedName function="false" hidden="false" name="FACBTP" vbProcedure="false">'[2]Base de Cálculo'!$C$61</definedName>
    <definedName function="false" hidden="false" name="FACMTBTP" vbProcedure="false">'[2]Base de Cálculo'!$C$62</definedName>
    <definedName function="false" hidden="false" name="FACMTP" vbProcedure="false">'[2]Base de Cálculo'!$C$63</definedName>
    <definedName function="false" hidden="false" name="FAPATMTP" vbProcedure="false">'[2]Base de Cálculo'!$C$58</definedName>
    <definedName function="false" hidden="false" name="FAPATP" vbProcedure="false">'[2]Base de Cálculo'!$C$59</definedName>
    <definedName function="false" hidden="false" name="FAPBTP" vbProcedure="false">'[2]Base de Cálculo'!$C$55</definedName>
    <definedName function="false" hidden="false" name="FAPMTBTP" vbProcedure="false">'[2]Base de Cálculo'!$C$56</definedName>
    <definedName function="false" hidden="false" name="FAPMTP" vbProcedure="false">'[2]Base de Cálculo'!$C$57</definedName>
    <definedName function="false" hidden="false" name="FCTRA" vbProcedure="false">'[4]DATOS CALCULO TARIFA'!$H$276</definedName>
    <definedName function="false" hidden="false" name="FCTRABR_S" vbProcedure="false">'[4]DATOS CALCULO TARIFA'!$D$238</definedName>
    <definedName function="false" hidden="false" name="FCTRAMR_S" vbProcedure="false">'[4]DATOS CALCULO TARIFA'!$D$239</definedName>
    <definedName function="false" hidden="false" name="FCTRAMT" vbProcedure="false">'[4]DATOS CALCULO TARIFA'!$I$276</definedName>
    <definedName function="false" hidden="false" name="FIR1_AT" vbProcedure="false">#REF!</definedName>
    <definedName function="false" hidden="false" name="FITRABR_AT" vbProcedure="false">'[4]DATOS CALCULO TARIFA'!$J$213</definedName>
    <definedName function="false" hidden="false" name="FITRAMR_AT" vbProcedure="false">'[4]DATOS CALCULO TARIFA'!$J$218</definedName>
    <definedName function="false" hidden="false" name="FPEAT" vbProcedure="false">'[2]Base de Cálculo'!$C$71</definedName>
    <definedName function="false" hidden="false" name="FPEATMT" vbProcedure="false">'[2]Base de Cálculo'!$C$70</definedName>
    <definedName function="false" hidden="false" name="FPEBT" vbProcedure="false">'[2]Base de Cálculo'!$C$67</definedName>
    <definedName function="false" hidden="false" name="FPEMT" vbProcedure="false">'[2]Base de Cálculo'!$C$69</definedName>
    <definedName function="false" hidden="false" name="FPEMTBT" vbProcedure="false">'[2]Base de Cálculo'!$C$68</definedName>
    <definedName function="false" hidden="false" name="FPPAP" vbProcedure="false">'[2]Base de Cálculo'!$C$53</definedName>
    <definedName function="false" hidden="false" name="FPPAT" vbProcedure="false">'[2]Base de Cálculo'!$C$43</definedName>
    <definedName function="false" hidden="false" name="FPPAT3" vbProcedure="false">'[4]DATOS CALCULO TARIFA'!$F$115</definedName>
    <definedName function="false" hidden="false" name="FPPAT5" vbProcedure="false">'[4]DATOS CALCULO TARIFA'!$H$115</definedName>
    <definedName function="false" hidden="false" name="FPPATMT" vbProcedure="false">'[2]Base de Cálculo'!$C$42</definedName>
    <definedName function="false" hidden="false" name="FPPBT" vbProcedure="false">'[2]Base de Cálculo'!$C$39</definedName>
    <definedName function="false" hidden="false" name="FPPBTRA" vbProcedure="false">'[2]Base de Cálculo'!$C$45</definedName>
    <definedName function="false" hidden="false" name="FPPES" vbProcedure="false">'[2]Base de Cálculo'!$C$44</definedName>
    <definedName function="false" hidden="false" name="FPPG" vbProcedure="false">'[2]Base de Cálculo'!$C$52</definedName>
    <definedName function="false" hidden="false" name="FPPMT" vbProcedure="false">'[2]Base de Cálculo'!$C$41</definedName>
    <definedName function="false" hidden="false" name="FPPMTBT" vbProcedure="false">'[2]Base de Cálculo'!$C$40</definedName>
    <definedName function="false" hidden="false" name="FPPMTRA" vbProcedure="false">'[2]Base de Cálculo'!$C$46</definedName>
    <definedName function="false" hidden="false" name="FPPR1" vbProcedure="false">'[2]Base de Cálculo'!$C$49</definedName>
    <definedName function="false" hidden="false" name="FPPR2" vbProcedure="false">'[2]Base de Cálculo'!$C$50</definedName>
    <definedName function="false" hidden="false" name="FPPR3" vbProcedure="false">'[2]Base de Cálculo'!$C$51</definedName>
    <definedName function="false" hidden="false" name="FSIMRABR" vbProcedure="false">'[4]DATOS CALCULO TARIFA'!$D$250</definedName>
    <definedName function="false" hidden="false" name="FSIMRAMR" vbProcedure="false">'[4]DATOS CALCULO TARIFA'!$D$251</definedName>
    <definedName function="false" hidden="false" name="GC2AT" vbProcedure="false">'[2]Base de Cálculo'!$C$98</definedName>
    <definedName function="false" hidden="false" name="GC2ATMT" vbProcedure="false">'[2]Base de Cálculo'!$C$97</definedName>
    <definedName function="false" hidden="false" name="GC2BT" vbProcedure="false">'[2]Base de Cálculo'!$C$93</definedName>
    <definedName function="false" hidden="false" name="GC2BTES" vbProcedure="false">'[2]Base de Cálculo'!$C$94</definedName>
    <definedName function="false" hidden="false" name="GC2MT" vbProcedure="false">'[2]Base de Cálculo'!$C$96</definedName>
    <definedName function="false" hidden="false" name="GC2MTBT" vbProcedure="false">'[2]Base de Cálculo'!$C$95</definedName>
    <definedName function="false" hidden="false" name="GCAP" vbProcedure="false">'[2]Base de Cálculo'!$C$92</definedName>
    <definedName function="false" hidden="false" name="GCG" vbProcedure="false">'[2]Base de Cálculo'!$C$91</definedName>
    <definedName function="false" hidden="false" name="GCRABT" vbProcedure="false">'[2]Base de Cálculo'!$C$99</definedName>
    <definedName function="false" hidden="false" name="GCRAMT" vbProcedure="false">'[2]Base de Cálculo'!$C$100</definedName>
    <definedName function="false" hidden="false" name="KEpAP" vbProcedure="false">'[2]Base de Cálculo'!$C$114</definedName>
    <definedName function="false" hidden="false" name="KEpES" vbProcedure="false">'[2]Base de Cálculo'!$C$117</definedName>
    <definedName function="false" hidden="false" name="KEpG" vbProcedure="false">'[2]Base de Cálculo'!$C$111</definedName>
    <definedName function="false" hidden="false" name="KEpR1" vbProcedure="false">'[2]Base de Cálculo'!$C$102</definedName>
    <definedName function="false" hidden="false" name="KEpR2" vbProcedure="false">'[2]Base de Cálculo'!$C$105</definedName>
    <definedName function="false" hidden="false" name="KEpR3" vbProcedure="false">'[2]Base de Cálculo'!$C$108</definedName>
    <definedName function="false" hidden="false" name="KEPRAA" vbProcedure="false">'[2]Base de Cálculo'!$C$120</definedName>
    <definedName function="false" hidden="false" name="KErAP" vbProcedure="false">'[2]Base de Cálculo'!$C$115</definedName>
    <definedName function="false" hidden="false" name="KErES" vbProcedure="false">'[2]Base de Cálculo'!$C$118</definedName>
    <definedName function="false" hidden="false" name="KErG" vbProcedure="false">'[2]Base de Cálculo'!$C$112</definedName>
    <definedName function="false" hidden="false" name="KErR1" vbProcedure="false">'[2]Base de Cálculo'!$C$103</definedName>
    <definedName function="false" hidden="false" name="KErR2" vbProcedure="false">'[2]Base de Cálculo'!$C$106</definedName>
    <definedName function="false" hidden="false" name="KErR3" vbProcedure="false">'[2]Base de Cálculo'!$C$109</definedName>
    <definedName function="false" hidden="false" name="KERRAA" vbProcedure="false">'[2]Base de Cálculo'!$C$121</definedName>
    <definedName function="false" hidden="false" name="KERRAB" vbProcedure="false">'[2]Base de Cálculo'!$C$122</definedName>
    <definedName function="false" hidden="false" name="KEvAP" vbProcedure="false">'[2]Base de Cálculo'!$C$116</definedName>
    <definedName function="false" hidden="false" name="KEvES" vbProcedure="false">'[2]Base de Cálculo'!$C$119</definedName>
    <definedName function="false" hidden="false" name="KEvG" vbProcedure="false">'[2]Base de Cálculo'!$C$113</definedName>
    <definedName function="false" hidden="false" name="KEvR1" vbProcedure="false">'[2]Base de Cálculo'!$C$104</definedName>
    <definedName function="false" hidden="false" name="KEvR2" vbProcedure="false">'[2]Base de Cálculo'!$C$107</definedName>
    <definedName function="false" hidden="false" name="KEvR3" vbProcedure="false">'[2]Base de Cálculo'!$C$110</definedName>
    <definedName function="false" hidden="false" name="KEVRAB" vbProcedure="false">'[2]Base de Cálculo'!$C$123</definedName>
    <definedName function="false" hidden="false" name="KFVTRA" vbProcedure="false">'[4]DATOS CALCULO TARIFA'!$H$275</definedName>
    <definedName function="false" hidden="false" name="KFVTRAMT" vbProcedure="false">'[4]DATOS CALCULO TARIFA'!$I$275</definedName>
    <definedName function="false" hidden="false" name="KP2AT" vbProcedure="false">'[2]Base de Cálculo'!GT51658</definedName>
    <definedName function="false" hidden="false" name="KP2ATMT" vbProcedure="false">'[2]Base de Cálculo'!GT51658</definedName>
    <definedName function="false" hidden="false" name="KP2BT" vbProcedure="false">'[2]Base de Cálculo'!GT51658</definedName>
    <definedName function="false" hidden="false" name="KP2ES" vbProcedure="false">'[2]Base de Cálculo'!GT51658</definedName>
    <definedName function="false" hidden="false" name="KP2MT" vbProcedure="false">'[2]Base de Cálculo'!GT51658</definedName>
    <definedName function="false" hidden="false" name="KP2MTBT" vbProcedure="false">'[2]Base de Cálculo'!GT51658</definedName>
    <definedName function="false" hidden="false" name="KPAP" vbProcedure="false">'[2]Base de Cálculo'!GT51658</definedName>
    <definedName function="false" hidden="false" name="KPAPP" vbProcedure="false">'[2]Base de Cálculo'!GT51658</definedName>
    <definedName function="false" hidden="false" name="KPG" vbProcedure="false">'[2]Base de Cálculo'!$C$20</definedName>
    <definedName function="false" hidden="false" name="KPGP" vbProcedure="false">'[2]Base de Cálculo'!$C$19</definedName>
    <definedName function="false" hidden="false" name="KPR1C" vbProcedure="false">'[2]Base de Cálculo'!GT51658</definedName>
    <definedName function="false" hidden="false" name="KPR1GC" vbProcedure="false">'[2]Base de Cálculo'!GT51658</definedName>
    <definedName function="false" hidden="false" name="KPR1P" vbProcedure="false">'[2]Base de Cálculo'!$C$4</definedName>
    <definedName function="false" hidden="false" name="KPR2P" vbProcedure="false">'[2]Base de Cálculo'!$C$9</definedName>
    <definedName function="false" hidden="false" name="KPR3P" vbProcedure="false">'[2]Base de Cálculo'!$C$14</definedName>
    <definedName function="false" hidden="false" name="KPRABT" vbProcedure="false">'[2]Base de Cálculo'!GT51658</definedName>
    <definedName function="false" hidden="false" name="KPRAMT" vbProcedure="false">'[2]Base de Cálculo'!GT51658</definedName>
    <definedName function="false" hidden="false" name="KRV2BTES" vbProcedure="false">'[2]Base de Cálculo'!GT51658</definedName>
    <definedName function="false" hidden="false" name="KRV2BTop" vbProcedure="false">'[2]Base de Cálculo'!GT51658</definedName>
    <definedName function="false" hidden="false" name="KRV2ESC" vbProcedure="false">'[2]Base de Cálculo'!$C$29</definedName>
    <definedName function="false" hidden="false" name="KRV2ESP" vbProcedure="false">'[2]Base de Cálculo'!$C$28</definedName>
    <definedName function="false" hidden="false" name="KRVAP" vbProcedure="false">'[2]Base de Cálculo'!$C$24</definedName>
    <definedName function="false" hidden="false" name="KRVAPC" vbProcedure="false">'[2]Base de Cálculo'!GT51658</definedName>
    <definedName function="false" hidden="false" name="KRVAPP" vbProcedure="false">'[2]Base de Cálculo'!GT51658</definedName>
    <definedName function="false" hidden="false" name="KRVCRABT" vbProcedure="false">'[2]Base de Cálculo'!$C$32</definedName>
    <definedName function="false" hidden="false" name="KRVCRAMT" vbProcedure="false">'[2]Base de Cálculo'!$C$35</definedName>
    <definedName function="false" hidden="false" name="KRVG" vbProcedure="false">'[2]Base de Cálculo'!GT51658</definedName>
    <definedName function="false" hidden="false" name="KRVGC" vbProcedure="false">'[2]Base de Cálculo'!$C$22</definedName>
    <definedName function="false" hidden="false" name="KRVGP" vbProcedure="false">'[2]Base de Cálculo'!$C$21</definedName>
    <definedName function="false" hidden="false" name="KRVPRABTa" vbProcedure="false">'[2]Base de Cálculo'!$C$33</definedName>
    <definedName function="false" hidden="false" name="KRVPRABTb" vbProcedure="false">'[2]Base de Cálculo'!$C$34</definedName>
    <definedName function="false" hidden="false" name="KRVPRAMTa" vbProcedure="false">'[2]Base de Cálculo'!$C$36</definedName>
    <definedName function="false" hidden="false" name="KRVPRAMTb" vbProcedure="false">'[2]Base de Cálculo'!$C$37</definedName>
    <definedName function="false" hidden="false" name="KRVR1" vbProcedure="false">'[2]Base de Cálculo'!FV61362</definedName>
    <definedName function="false" hidden="false" name="KRVR1C" vbProcedure="false">'[2]Base de Cálculo'!$C$7</definedName>
    <definedName function="false" hidden="false" name="KRVR1P" vbProcedure="false">'[2]Base de Cálculo'!$C$6</definedName>
    <definedName function="false" hidden="false" name="KRVR2C" vbProcedure="false">'[2]Base de Cálculo'!$C$12</definedName>
    <definedName function="false" hidden="false" name="KRVR2P" vbProcedure="false">'[2]Base de Cálculo'!$C$11</definedName>
    <definedName function="false" hidden="false" name="KRVR3" vbProcedure="false">'[2]Base de Cálculo'!FV61362</definedName>
    <definedName function="false" hidden="false" name="KRVR3C" vbProcedure="false">'[2]Base de Cálculo'!$C$17</definedName>
    <definedName function="false" hidden="false" name="KRVR3P" vbProcedure="false">'[2]Base de Cálculo'!$C$16</definedName>
    <definedName function="false" hidden="false" name="KUTES" vbProcedure="false">'[2]Base de Cálculo'!$C$26</definedName>
    <definedName function="false" hidden="false" name="KUTESC" vbProcedure="false">'[2]Base de Cálculo'!$C$27</definedName>
    <definedName function="false" hidden="false" name="KUTG" vbProcedure="false">'[2]Base de Cálculo'!GT51658</definedName>
    <definedName function="false" hidden="false" name="KUTR1" vbProcedure="false">'[2]Base de Cálculo'!GT51658</definedName>
    <definedName function="false" hidden="false" name="KUTR1C" vbProcedure="false">'[2]Base de Cálculo'!GT51658</definedName>
    <definedName function="false" hidden="false" name="KUTR1P" vbProcedure="false">'[2]Base de Cálculo'!GT51658</definedName>
    <definedName function="false" hidden="false" name="KUTR2" vbProcedure="false">'[2]Base de Cálculo'!GT51658</definedName>
    <definedName function="false" hidden="false" name="KUTR3" vbProcedure="false">'[2]Base de Cálculo'!GT51658</definedName>
    <definedName function="false" hidden="false" name="KUTRA" vbProcedure="false">'[2]Base de Cálculo'!$C$31</definedName>
    <definedName function="false" hidden="false" name="PEpAP" vbProcedure="false">#REF!</definedName>
    <definedName function="false" hidden="false" name="PEpM3" vbProcedure="false">#REF!</definedName>
    <definedName function="false" hidden="false" name="PEpNR" vbProcedure="false">#REF!</definedName>
    <definedName function="false" hidden="false" name="PEpR" vbProcedure="false">#REF!</definedName>
    <definedName function="false" hidden="false" name="PEpS" vbProcedure="false">#REF!</definedName>
    <definedName function="false" hidden="false" name="PErAP" vbProcedure="false">#REF!</definedName>
    <definedName function="false" hidden="false" name="PErM3" vbProcedure="false">#REF!</definedName>
    <definedName function="false" hidden="false" name="PErNR" vbProcedure="false">#REF!</definedName>
    <definedName function="false" hidden="false" name="PErR" vbProcedure="false">#REF!</definedName>
    <definedName function="false" hidden="false" name="PErS" vbProcedure="false">#REF!</definedName>
    <definedName function="false" hidden="false" name="PEvAP" vbProcedure="false">#REF!</definedName>
    <definedName function="false" hidden="false" name="PEvM3" vbProcedure="false">#REF!</definedName>
    <definedName function="false" hidden="false" name="PEvNR" vbProcedure="false">#REF!</definedName>
    <definedName function="false" hidden="false" name="PEvR" vbProcedure="false">#REF!</definedName>
    <definedName function="false" hidden="false" name="PEvS" vbProcedure="false">#REF!</definedName>
    <definedName function="false" hidden="false" name="PPST" vbProcedure="false">#REF!</definedName>
    <definedName function="false" hidden="false" name="q" vbProcedure="false">'[5]Base de Cálculo'!$C$55</definedName>
    <definedName function="false" hidden="false" name="_GCR1" vbProcedure="false">'[2]Base de Cálculo'!$C$88</definedName>
    <definedName function="false" hidden="false" name="_GCR2" vbProcedure="false">'[2]Base de Cálculo'!$C$89</definedName>
    <definedName function="false" hidden="false" name="_GCR3" vbProcedure="false">'[3]Base de Cálculo'!$C$90</definedName>
    <definedName function="false" hidden="false" name="_KPR1" vbProcedure="false">'[2]Base de Cálculo'!$C$5</definedName>
    <definedName function="false" hidden="false" name="_KPR2" vbProcedure="false">'[2]Base de Cálculo'!$C$10</definedName>
    <definedName function="false" hidden="false" name="_KPR3" vbProcedure="false">'[3]Base de Cálculo'!$C$15</definedName>
    <definedName function="false" hidden="false" name="__GCR3" vbProcedure="false">'[2]Base de Cálculo'!$C$90</definedName>
    <definedName function="false" hidden="false" name="__KPR3" vbProcedure="false">'[2]Base de Cálculo'!$C$15</definedName>
    <definedName function="false" hidden="false" localSheetId="1" name="CDF2AT" vbProcedure="false">'[1]Base de Cálculo'!$C$83</definedName>
    <definedName function="false" hidden="false" localSheetId="1" name="CDF2ATMT" vbProcedure="false">'[1]Base de Cálculo'!$C$82</definedName>
    <definedName function="false" hidden="false" localSheetId="1" name="CDF2BT" vbProcedure="false">'[1]Base de Cálculo'!$C$78</definedName>
    <definedName function="false" hidden="false" localSheetId="1" name="CDF2BTES" vbProcedure="false">'[1]Base de Cálculo'!$C$79</definedName>
    <definedName function="false" hidden="false" localSheetId="1" name="CDF2MT" vbProcedure="false">'[1]Base de Cálculo'!$C$81</definedName>
    <definedName function="false" hidden="false" localSheetId="1" name="CDF2MTBT" vbProcedure="false">'[1]Base de Cálculo'!$C$80</definedName>
    <definedName function="false" hidden="false" localSheetId="1" name="CDFAP" vbProcedure="false">'[1]Base de Cálculo'!$C$77</definedName>
    <definedName function="false" hidden="false" localSheetId="1" name="CDFG" vbProcedure="false">'[1]Base de Cálculo'!$C$76</definedName>
    <definedName function="false" hidden="false" localSheetId="1" name="CDFR1" vbProcedure="false">'[1]Base de Cálculo'!$C$73</definedName>
    <definedName function="false" hidden="false" localSheetId="1" name="CDFR2" vbProcedure="false">'[1]Base de Cálculo'!$C$74</definedName>
    <definedName function="false" hidden="false" localSheetId="1" name="CDFR3" vbProcedure="false">'[1]Base de Cálculo'!$C$75</definedName>
    <definedName function="false" hidden="false" localSheetId="1" name="CDFRiegoBT" vbProcedure="false">'[1]Base de Cálculo'!$C$84</definedName>
    <definedName function="false" hidden="false" localSheetId="1" name="CDFRiegoMT" vbProcedure="false">'[1]Base de Cálculo'!$C$85</definedName>
    <definedName function="false" hidden="false" localSheetId="1" name="FACATMTP" vbProcedure="false">'[1]Base de Cálculo'!$C$64</definedName>
    <definedName function="false" hidden="false" localSheetId="1" name="FACATP" vbProcedure="false">'[1]Base de Cálculo'!$C$65</definedName>
    <definedName function="false" hidden="false" localSheetId="1" name="FACBTP" vbProcedure="false">'[1]Base de Cálculo'!$C$61</definedName>
    <definedName function="false" hidden="false" localSheetId="1" name="FACMTBTP" vbProcedure="false">'[1]Base de Cálculo'!$C$62</definedName>
    <definedName function="false" hidden="false" localSheetId="1" name="FACMTP" vbProcedure="false">'[1]Base de Cálculo'!$C$63</definedName>
    <definedName function="false" hidden="false" localSheetId="1" name="FAPATMTP" vbProcedure="false">'[1]Base de Cálculo'!$C$58</definedName>
    <definedName function="false" hidden="false" localSheetId="1" name="FAPATP" vbProcedure="false">'[1]Base de Cálculo'!$C$59</definedName>
    <definedName function="false" hidden="false" localSheetId="1" name="FAPBTP" vbProcedure="false">'[1]Base de Cálculo'!$C$55</definedName>
    <definedName function="false" hidden="false" localSheetId="1" name="FAPMTBTP" vbProcedure="false">'[1]Base de Cálculo'!$C$56</definedName>
    <definedName function="false" hidden="false" localSheetId="1" name="FAPMTP" vbProcedure="false">'[1]Base de Cálculo'!$C$57</definedName>
    <definedName function="false" hidden="false" localSheetId="1" name="FIR1_AT" vbProcedure="false">#REF!</definedName>
    <definedName function="false" hidden="false" localSheetId="1" name="FPEAT" vbProcedure="false">'[1]Base de Cálculo'!$C$71</definedName>
    <definedName function="false" hidden="false" localSheetId="1" name="FPEATMT" vbProcedure="false">'[1]Base de Cálculo'!$C$70</definedName>
    <definedName function="false" hidden="false" localSheetId="1" name="FPEBT" vbProcedure="false">'[1]Base de Cálculo'!$C$67</definedName>
    <definedName function="false" hidden="false" localSheetId="1" name="FPEMT" vbProcedure="false">'[1]Base de Cálculo'!$C$69</definedName>
    <definedName function="false" hidden="false" localSheetId="1" name="FPEMTBT" vbProcedure="false">'[1]Base de Cálculo'!$C$68</definedName>
    <definedName function="false" hidden="false" localSheetId="1" name="FPPAP" vbProcedure="false">'[1]Base de Cálculo'!$C$53</definedName>
    <definedName function="false" hidden="false" localSheetId="1" name="FPPAT" vbProcedure="false">'[1]Base de Cálculo'!$C$43</definedName>
    <definedName function="false" hidden="false" localSheetId="1" name="FPPATMT" vbProcedure="false">'[1]Base de Cálculo'!$C$42</definedName>
    <definedName function="false" hidden="false" localSheetId="1" name="FPPBT" vbProcedure="false">'[1]Base de Cálculo'!$C$39</definedName>
    <definedName function="false" hidden="false" localSheetId="1" name="FPPBTRA" vbProcedure="false">'[1]Base de Cálculo'!$C$45</definedName>
    <definedName function="false" hidden="false" localSheetId="1" name="FPPES" vbProcedure="false">'[1]Base de Cálculo'!$C$44</definedName>
    <definedName function="false" hidden="false" localSheetId="1" name="FPPG" vbProcedure="false">'[1]Base de Cálculo'!$C$52</definedName>
    <definedName function="false" hidden="false" localSheetId="1" name="FPPMT" vbProcedure="false">'[1]Base de Cálculo'!$C$41</definedName>
    <definedName function="false" hidden="false" localSheetId="1" name="FPPMTBT" vbProcedure="false">'[1]Base de Cálculo'!$C$40</definedName>
    <definedName function="false" hidden="false" localSheetId="1" name="FPPMTRA" vbProcedure="false">'[1]Base de Cálculo'!$C$46</definedName>
    <definedName function="false" hidden="false" localSheetId="1" name="FPPR1" vbProcedure="false">'[1]Base de Cálculo'!$C$49</definedName>
    <definedName function="false" hidden="false" localSheetId="1" name="FPPR2" vbProcedure="false">'[1]Base de Cálculo'!$C$50</definedName>
    <definedName function="false" hidden="false" localSheetId="1" name="FPPR3" vbProcedure="false">'[1]Base de Cálculo'!$C$51</definedName>
    <definedName function="false" hidden="false" localSheetId="1" name="GC2AT" vbProcedure="false">'[1]Base de Cálculo'!$C$98</definedName>
    <definedName function="false" hidden="false" localSheetId="1" name="GC2ATMT" vbProcedure="false">'[1]Base de Cálculo'!$C$97</definedName>
    <definedName function="false" hidden="false" localSheetId="1" name="GC2BT" vbProcedure="false">'[1]Base de Cálculo'!$C$93</definedName>
    <definedName function="false" hidden="false" localSheetId="1" name="GC2BTES" vbProcedure="false">'[1]Base de Cálculo'!$C$94</definedName>
    <definedName function="false" hidden="false" localSheetId="1" name="GC2MT" vbProcedure="false">'[1]Base de Cálculo'!$C$96</definedName>
    <definedName function="false" hidden="false" localSheetId="1" name="GC2MTBT" vbProcedure="false">'[1]Base de Cálculo'!$C$95</definedName>
    <definedName function="false" hidden="false" localSheetId="1" name="GCAP" vbProcedure="false">'[1]Base de Cálculo'!$C$92</definedName>
    <definedName function="false" hidden="false" localSheetId="1" name="GCG" vbProcedure="false">'[1]Base de Cálculo'!$C$91</definedName>
    <definedName function="false" hidden="false" localSheetId="1" name="GCRABT" vbProcedure="false">'[1]Base de Cálculo'!$C$99</definedName>
    <definedName function="false" hidden="false" localSheetId="1" name="GCRAMT" vbProcedure="false">'[1]Base de Cálculo'!$C$100</definedName>
    <definedName function="false" hidden="false" localSheetId="1" name="KEpAP" vbProcedure="false">'[1]Base de Cálculo'!$C$114</definedName>
    <definedName function="false" hidden="false" localSheetId="1" name="KEpES" vbProcedure="false">'[1]Base de Cálculo'!$C$117</definedName>
    <definedName function="false" hidden="false" localSheetId="1" name="KEpG" vbProcedure="false">'[1]Base de Cálculo'!$C$111</definedName>
    <definedName function="false" hidden="false" localSheetId="1" name="KEpR1" vbProcedure="false">'[1]Base de Cálculo'!$C$102</definedName>
    <definedName function="false" hidden="false" localSheetId="1" name="KEpR2" vbProcedure="false">'[1]Base de Cálculo'!$C$105</definedName>
    <definedName function="false" hidden="false" localSheetId="1" name="KEpR3" vbProcedure="false">'[1]Base de Cálculo'!$C$108</definedName>
    <definedName function="false" hidden="false" localSheetId="1" name="KEPRAA" vbProcedure="false">'[1]Base de Cálculo'!$C$120</definedName>
    <definedName function="false" hidden="false" localSheetId="1" name="KErAP" vbProcedure="false">'[1]Base de Cálculo'!$C$115</definedName>
    <definedName function="false" hidden="false" localSheetId="1" name="KErES" vbProcedure="false">'[1]Base de Cálculo'!$C$118</definedName>
    <definedName function="false" hidden="false" localSheetId="1" name="KErG" vbProcedure="false">'[1]Base de Cálculo'!$C$112</definedName>
    <definedName function="false" hidden="false" localSheetId="1" name="KErR1" vbProcedure="false">'[1]Base de Cálculo'!$C$103</definedName>
    <definedName function="false" hidden="false" localSheetId="1" name="KErR2" vbProcedure="false">'[1]Base de Cálculo'!$C$106</definedName>
    <definedName function="false" hidden="false" localSheetId="1" name="KErR3" vbProcedure="false">'[1]Base de Cálculo'!$C$109</definedName>
    <definedName function="false" hidden="false" localSheetId="1" name="KERRAA" vbProcedure="false">'[1]Base de Cálculo'!$C$121</definedName>
    <definedName function="false" hidden="false" localSheetId="1" name="KERRAB" vbProcedure="false">'[1]Base de Cálculo'!$C$122</definedName>
    <definedName function="false" hidden="false" localSheetId="1" name="KEvAP" vbProcedure="false">'[1]Base de Cálculo'!$C$116</definedName>
    <definedName function="false" hidden="false" localSheetId="1" name="KEvES" vbProcedure="false">'[1]Base de Cálculo'!$C$119</definedName>
    <definedName function="false" hidden="false" localSheetId="1" name="KEvG" vbProcedure="false">'[1]Base de Cálculo'!$C$113</definedName>
    <definedName function="false" hidden="false" localSheetId="1" name="KEvR1" vbProcedure="false">'[1]Base de Cálculo'!$C$104</definedName>
    <definedName function="false" hidden="false" localSheetId="1" name="KEvR2" vbProcedure="false">'[1]Base de Cálculo'!$C$107</definedName>
    <definedName function="false" hidden="false" localSheetId="1" name="KEvR3" vbProcedure="false">'[1]Base de Cálculo'!$C$110</definedName>
    <definedName function="false" hidden="false" localSheetId="1" name="KEVRAB" vbProcedure="false">'[1]Base de Cálculo'!$C$123</definedName>
    <definedName function="false" hidden="false" localSheetId="1" name="KP2AT" vbProcedure="false">'[1]Base de Cálculo'!GT51658</definedName>
    <definedName function="false" hidden="false" localSheetId="1" name="KP2ATMT" vbProcedure="false">'[1]Base de Cálculo'!GT51658</definedName>
    <definedName function="false" hidden="false" localSheetId="1" name="KP2BT" vbProcedure="false">'[1]Base de Cálculo'!GT51658</definedName>
    <definedName function="false" hidden="false" localSheetId="1" name="KP2ES" vbProcedure="false">'[1]Base de Cálculo'!GT51658</definedName>
    <definedName function="false" hidden="false" localSheetId="1" name="KP2MT" vbProcedure="false">'[1]Base de Cálculo'!GT51658</definedName>
    <definedName function="false" hidden="false" localSheetId="1" name="KP2MTBT" vbProcedure="false">'[1]Base de Cálculo'!GT51658</definedName>
    <definedName function="false" hidden="false" localSheetId="1" name="KPAP" vbProcedure="false">'[1]Base de Cálculo'!GT51658</definedName>
    <definedName function="false" hidden="false" localSheetId="1" name="KPAPP" vbProcedure="false">'[1]Base de Cálculo'!GT51658</definedName>
    <definedName function="false" hidden="false" localSheetId="1" name="KPG" vbProcedure="false">'[1]Base de Cálculo'!$C$20</definedName>
    <definedName function="false" hidden="false" localSheetId="1" name="KPGP" vbProcedure="false">'[1]Base de Cálculo'!$C$19</definedName>
    <definedName function="false" hidden="false" localSheetId="1" name="KPR1C" vbProcedure="false">'[1]Base de Cálculo'!GT51658</definedName>
    <definedName function="false" hidden="false" localSheetId="1" name="KPR1GC" vbProcedure="false">'[1]Base de Cálculo'!GT51658</definedName>
    <definedName function="false" hidden="false" localSheetId="1" name="KPR1P" vbProcedure="false">'[1]Base de Cálculo'!$C$4</definedName>
    <definedName function="false" hidden="false" localSheetId="1" name="KPR2P" vbProcedure="false">'[1]Base de Cálculo'!$C$9</definedName>
    <definedName function="false" hidden="false" localSheetId="1" name="KPR3P" vbProcedure="false">'[1]Base de Cálculo'!$C$14</definedName>
    <definedName function="false" hidden="false" localSheetId="1" name="KPRABT" vbProcedure="false">'[1]Base de Cálculo'!GT51658</definedName>
    <definedName function="false" hidden="false" localSheetId="1" name="KPRAMT" vbProcedure="false">'[1]Base de Cálculo'!GT51658</definedName>
    <definedName function="false" hidden="false" localSheetId="1" name="KRV2BTES" vbProcedure="false">'[1]Base de Cálculo'!GT51658</definedName>
    <definedName function="false" hidden="false" localSheetId="1" name="KRV2BTop" vbProcedure="false">'[1]Base de Cálculo'!GT51658</definedName>
    <definedName function="false" hidden="false" localSheetId="1" name="KRV2ESC" vbProcedure="false">'[1]Base de Cálculo'!$C$29</definedName>
    <definedName function="false" hidden="false" localSheetId="1" name="KRV2ESP" vbProcedure="false">'[1]Base de Cálculo'!$C$28</definedName>
    <definedName function="false" hidden="false" localSheetId="1" name="KRVAP" vbProcedure="false">'[1]Base de Cálculo'!$C$24</definedName>
    <definedName function="false" hidden="false" localSheetId="1" name="KRVAPC" vbProcedure="false">'[1]Base de Cálculo'!GT51658</definedName>
    <definedName function="false" hidden="false" localSheetId="1" name="KRVAPP" vbProcedure="false">'[1]Base de Cálculo'!GT51658</definedName>
    <definedName function="false" hidden="false" localSheetId="1" name="KRVCRABT" vbProcedure="false">'[1]Base de Cálculo'!$C$32</definedName>
    <definedName function="false" hidden="false" localSheetId="1" name="KRVCRAMT" vbProcedure="false">'[1]Base de Cálculo'!$C$35</definedName>
    <definedName function="false" hidden="false" localSheetId="1" name="KRVG" vbProcedure="false">'[1]Base de Cálculo'!GT51658</definedName>
    <definedName function="false" hidden="false" localSheetId="1" name="KRVGC" vbProcedure="false">'[1]Base de Cálculo'!$C$22</definedName>
    <definedName function="false" hidden="false" localSheetId="1" name="KRVGP" vbProcedure="false">'[1]Base de Cálculo'!$C$21</definedName>
    <definedName function="false" hidden="false" localSheetId="1" name="KRVPRABTa" vbProcedure="false">'[1]Base de Cálculo'!$C$33</definedName>
    <definedName function="false" hidden="false" localSheetId="1" name="KRVPRABTb" vbProcedure="false">'[1]Base de Cálculo'!$C$34</definedName>
    <definedName function="false" hidden="false" localSheetId="1" name="KRVPRAMTa" vbProcedure="false">'[1]Base de Cálculo'!$C$36</definedName>
    <definedName function="false" hidden="false" localSheetId="1" name="KRVPRAMTb" vbProcedure="false">'[1]Base de Cálculo'!$C$37</definedName>
    <definedName function="false" hidden="false" localSheetId="1" name="KRVR1" vbProcedure="false">'[1]Base de Cálculo'!FV61362</definedName>
    <definedName function="false" hidden="false" localSheetId="1" name="KRVR1C" vbProcedure="false">'[1]Base de Cálculo'!$C$7</definedName>
    <definedName function="false" hidden="false" localSheetId="1" name="KRVR1P" vbProcedure="false">'[1]Base de Cálculo'!$C$6</definedName>
    <definedName function="false" hidden="false" localSheetId="1" name="KRVR2C" vbProcedure="false">'[1]Base de Cálculo'!$C$12</definedName>
    <definedName function="false" hidden="false" localSheetId="1" name="KRVR2P" vbProcedure="false">'[1]Base de Cálculo'!$C$11</definedName>
    <definedName function="false" hidden="false" localSheetId="1" name="KRVR3" vbProcedure="false">'[1]Base de Cálculo'!FV61362</definedName>
    <definedName function="false" hidden="false" localSheetId="1" name="KRVR3C" vbProcedure="false">'[1]Base de Cálculo'!$C$17</definedName>
    <definedName function="false" hidden="false" localSheetId="1" name="KRVR3P" vbProcedure="false">'[1]Base de Cálculo'!$C$16</definedName>
    <definedName function="false" hidden="false" localSheetId="1" name="KUTES" vbProcedure="false">'[1]Base de Cálculo'!$C$26</definedName>
    <definedName function="false" hidden="false" localSheetId="1" name="KUTESC" vbProcedure="false">'[1]Base de Cálculo'!$C$27</definedName>
    <definedName function="false" hidden="false" localSheetId="1" name="KUTG" vbProcedure="false">'[1]Base de Cálculo'!GT51658</definedName>
    <definedName function="false" hidden="false" localSheetId="1" name="KUTR1" vbProcedure="false">'[1]Base de Cálculo'!GT51658</definedName>
    <definedName function="false" hidden="false" localSheetId="1" name="KUTR1C" vbProcedure="false">'[1]Base de Cálculo'!GT51658</definedName>
    <definedName function="false" hidden="false" localSheetId="1" name="KUTR1P" vbProcedure="false">'[1]Base de Cálculo'!GT51658</definedName>
    <definedName function="false" hidden="false" localSheetId="1" name="KUTR2" vbProcedure="false">'[1]Base de Cálculo'!GT51658</definedName>
    <definedName function="false" hidden="false" localSheetId="1" name="KUTR3" vbProcedure="false">'[1]Base de Cálculo'!GT51658</definedName>
    <definedName function="false" hidden="false" localSheetId="1" name="KUTRA" vbProcedure="false">'[1]Base de Cálculo'!$C$31</definedName>
    <definedName function="false" hidden="false" localSheetId="1" name="PEpAP" vbProcedure="false">#REF!</definedName>
    <definedName function="false" hidden="false" localSheetId="1" name="PEpM3" vbProcedure="false">#REF!</definedName>
    <definedName function="false" hidden="false" localSheetId="1" name="PEpNR" vbProcedure="false">#REF!</definedName>
    <definedName function="false" hidden="false" localSheetId="1" name="PEpR" vbProcedure="false">#REF!</definedName>
    <definedName function="false" hidden="false" localSheetId="1" name="PEpS" vbProcedure="false">#REF!</definedName>
    <definedName function="false" hidden="false" localSheetId="1" name="PErAP" vbProcedure="false">#REF!</definedName>
    <definedName function="false" hidden="false" localSheetId="1" name="PErM3" vbProcedure="false">#REF!</definedName>
    <definedName function="false" hidden="false" localSheetId="1" name="PErNR" vbProcedure="false">#REF!</definedName>
    <definedName function="false" hidden="false" localSheetId="1" name="PErR" vbProcedure="false">#REF!</definedName>
    <definedName function="false" hidden="false" localSheetId="1" name="PErS" vbProcedure="false">#REF!</definedName>
    <definedName function="false" hidden="false" localSheetId="1" name="PEvAP" vbProcedure="false">#REF!</definedName>
    <definedName function="false" hidden="false" localSheetId="1" name="PEvM3" vbProcedure="false">#REF!</definedName>
    <definedName function="false" hidden="false" localSheetId="1" name="PEvNR" vbProcedure="false">#REF!</definedName>
    <definedName function="false" hidden="false" localSheetId="1" name="PEvR" vbProcedure="false">#REF!</definedName>
    <definedName function="false" hidden="false" localSheetId="1" name="PEvS" vbProcedure="false">#REF!</definedName>
    <definedName function="false" hidden="false" localSheetId="1" name="PPST" vbProcedure="false">#REF!</definedName>
    <definedName function="false" hidden="false" localSheetId="1" name="_GCR1" vbProcedure="false">'[1]Base de Cálculo'!$C$88</definedName>
    <definedName function="false" hidden="false" localSheetId="1" name="_GCR2" vbProcedure="false">'[1]Base de Cálculo'!$C$89</definedName>
    <definedName function="false" hidden="false" localSheetId="1" name="_KPR1" vbProcedure="false">'[1]Base de Cálculo'!$C$5</definedName>
    <definedName function="false" hidden="false" localSheetId="1" name="_KPR2" vbProcedure="false">'[1]Base de Cálculo'!$C$10</definedName>
    <definedName function="false" hidden="false" localSheetId="1" name="__GCR3" vbProcedure="false">'[1]Base de Cálculo'!$C$90</definedName>
    <definedName function="false" hidden="false" localSheetId="1" name="__KPR3" vbProcedure="false">'[1]Base de Cálculo'!$C$15</definedName>
    <definedName function="false" hidden="false" localSheetId="2" name="CDF2AT" vbProcedure="false">'[1]Base de Cálculo'!$C$83</definedName>
    <definedName function="false" hidden="false" localSheetId="2" name="CDF2ATMT" vbProcedure="false">'[1]Base de Cálculo'!$C$82</definedName>
    <definedName function="false" hidden="false" localSheetId="2" name="CDF2BT" vbProcedure="false">'[1]Base de Cálculo'!$C$78</definedName>
    <definedName function="false" hidden="false" localSheetId="2" name="CDF2BTES" vbProcedure="false">'[1]Base de Cálculo'!$C$79</definedName>
    <definedName function="false" hidden="false" localSheetId="2" name="CDF2MT" vbProcedure="false">'[1]Base de Cálculo'!$C$81</definedName>
    <definedName function="false" hidden="false" localSheetId="2" name="CDF2MTBT" vbProcedure="false">'[1]Base de Cálculo'!$C$80</definedName>
    <definedName function="false" hidden="false" localSheetId="2" name="CDFAP" vbProcedure="false">'[1]Base de Cálculo'!$C$77</definedName>
    <definedName function="false" hidden="false" localSheetId="2" name="CDFG" vbProcedure="false">'[1]Base de Cálculo'!$C$76</definedName>
    <definedName function="false" hidden="false" localSheetId="2" name="CDFR1" vbProcedure="false">'[1]Base de Cálculo'!$C$73</definedName>
    <definedName function="false" hidden="false" localSheetId="2" name="CDFR2" vbProcedure="false">'[1]Base de Cálculo'!$C$74</definedName>
    <definedName function="false" hidden="false" localSheetId="2" name="CDFR3" vbProcedure="false">'[1]Base de Cálculo'!$C$75</definedName>
    <definedName function="false" hidden="false" localSheetId="2" name="CDFRiegoBT" vbProcedure="false">'[1]Base de Cálculo'!$C$84</definedName>
    <definedName function="false" hidden="false" localSheetId="2" name="CDFRiegoMT" vbProcedure="false">'[1]Base de Cálculo'!$C$85</definedName>
    <definedName function="false" hidden="false" localSheetId="2" name="FACATMTP" vbProcedure="false">'[1]Base de Cálculo'!$C$64</definedName>
    <definedName function="false" hidden="false" localSheetId="2" name="FACATP" vbProcedure="false">'[1]Base de Cálculo'!$C$65</definedName>
    <definedName function="false" hidden="false" localSheetId="2" name="FACBTP" vbProcedure="false">'[1]Base de Cálculo'!$C$61</definedName>
    <definedName function="false" hidden="false" localSheetId="2" name="FACMTBTP" vbProcedure="false">'[1]Base de Cálculo'!$C$62</definedName>
    <definedName function="false" hidden="false" localSheetId="2" name="FACMTP" vbProcedure="false">'[1]Base de Cálculo'!$C$63</definedName>
    <definedName function="false" hidden="false" localSheetId="2" name="FAPATMTP" vbProcedure="false">'[1]Base de Cálculo'!$C$58</definedName>
    <definedName function="false" hidden="false" localSheetId="2" name="FAPATP" vbProcedure="false">'[1]Base de Cálculo'!$C$59</definedName>
    <definedName function="false" hidden="false" localSheetId="2" name="FAPBTP" vbProcedure="false">'[1]Base de Cálculo'!$C$55</definedName>
    <definedName function="false" hidden="false" localSheetId="2" name="FAPMTBTP" vbProcedure="false">'[1]Base de Cálculo'!$C$56</definedName>
    <definedName function="false" hidden="false" localSheetId="2" name="FAPMTP" vbProcedure="false">'[1]Base de Cálculo'!$C$57</definedName>
    <definedName function="false" hidden="false" localSheetId="2" name="FIR1_AT" vbProcedure="false">#REF!</definedName>
    <definedName function="false" hidden="false" localSheetId="2" name="FPEAT" vbProcedure="false">'[1]Base de Cálculo'!$C$71</definedName>
    <definedName function="false" hidden="false" localSheetId="2" name="FPEATMT" vbProcedure="false">'[1]Base de Cálculo'!$C$70</definedName>
    <definedName function="false" hidden="false" localSheetId="2" name="FPEBT" vbProcedure="false">'[1]Base de Cálculo'!$C$67</definedName>
    <definedName function="false" hidden="false" localSheetId="2" name="FPEMT" vbProcedure="false">'[1]Base de Cálculo'!$C$69</definedName>
    <definedName function="false" hidden="false" localSheetId="2" name="FPEMTBT" vbProcedure="false">'[1]Base de Cálculo'!$C$68</definedName>
    <definedName function="false" hidden="false" localSheetId="2" name="FPPAP" vbProcedure="false">'[1]Base de Cálculo'!$C$53</definedName>
    <definedName function="false" hidden="false" localSheetId="2" name="FPPAT" vbProcedure="false">'[1]Base de Cálculo'!$C$43</definedName>
    <definedName function="false" hidden="false" localSheetId="2" name="FPPATMT" vbProcedure="false">'[1]Base de Cálculo'!$C$42</definedName>
    <definedName function="false" hidden="false" localSheetId="2" name="FPPBT" vbProcedure="false">'[1]Base de Cálculo'!$C$39</definedName>
    <definedName function="false" hidden="false" localSheetId="2" name="FPPBTRA" vbProcedure="false">'[1]Base de Cálculo'!$C$45</definedName>
    <definedName function="false" hidden="false" localSheetId="2" name="FPPES" vbProcedure="false">'[1]Base de Cálculo'!$C$44</definedName>
    <definedName function="false" hidden="false" localSheetId="2" name="FPPG" vbProcedure="false">'[1]Base de Cálculo'!$C$52</definedName>
    <definedName function="false" hidden="false" localSheetId="2" name="FPPMT" vbProcedure="false">'[1]Base de Cálculo'!$C$41</definedName>
    <definedName function="false" hidden="false" localSheetId="2" name="FPPMTBT" vbProcedure="false">'[1]Base de Cálculo'!$C$40</definedName>
    <definedName function="false" hidden="false" localSheetId="2" name="FPPMTRA" vbProcedure="false">'[1]Base de Cálculo'!$C$46</definedName>
    <definedName function="false" hidden="false" localSheetId="2" name="FPPR1" vbProcedure="false">'[1]Base de Cálculo'!$C$49</definedName>
    <definedName function="false" hidden="false" localSheetId="2" name="FPPR2" vbProcedure="false">'[1]Base de Cálculo'!$C$50</definedName>
    <definedName function="false" hidden="false" localSheetId="2" name="FPPR3" vbProcedure="false">'[1]Base de Cálculo'!$C$51</definedName>
    <definedName function="false" hidden="false" localSheetId="2" name="GC2AT" vbProcedure="false">'[1]Base de Cálculo'!$C$98</definedName>
    <definedName function="false" hidden="false" localSheetId="2" name="GC2ATMT" vbProcedure="false">'[1]Base de Cálculo'!$C$97</definedName>
    <definedName function="false" hidden="false" localSheetId="2" name="GC2BT" vbProcedure="false">'[1]Base de Cálculo'!$C$93</definedName>
    <definedName function="false" hidden="false" localSheetId="2" name="GC2BTES" vbProcedure="false">'[1]Base de Cálculo'!$C$94</definedName>
    <definedName function="false" hidden="false" localSheetId="2" name="GC2MT" vbProcedure="false">'[1]Base de Cálculo'!$C$96</definedName>
    <definedName function="false" hidden="false" localSheetId="2" name="GC2MTBT" vbProcedure="false">'[1]Base de Cálculo'!$C$95</definedName>
    <definedName function="false" hidden="false" localSheetId="2" name="GCAP" vbProcedure="false">'[1]Base de Cálculo'!$C$92</definedName>
    <definedName function="false" hidden="false" localSheetId="2" name="GCG" vbProcedure="false">'[1]Base de Cálculo'!$C$91</definedName>
    <definedName function="false" hidden="false" localSheetId="2" name="GCRABT" vbProcedure="false">'[1]Base de Cálculo'!$C$99</definedName>
    <definedName function="false" hidden="false" localSheetId="2" name="GCRAMT" vbProcedure="false">'[1]Base de Cálculo'!$C$100</definedName>
    <definedName function="false" hidden="false" localSheetId="2" name="KEpAP" vbProcedure="false">'[1]Base de Cálculo'!$C$114</definedName>
    <definedName function="false" hidden="false" localSheetId="2" name="KEpES" vbProcedure="false">'[1]Base de Cálculo'!$C$117</definedName>
    <definedName function="false" hidden="false" localSheetId="2" name="KEpG" vbProcedure="false">'[1]Base de Cálculo'!$C$111</definedName>
    <definedName function="false" hidden="false" localSheetId="2" name="KEpR1" vbProcedure="false">'[1]Base de Cálculo'!$C$102</definedName>
    <definedName function="false" hidden="false" localSheetId="2" name="KEpR2" vbProcedure="false">'[1]Base de Cálculo'!$C$105</definedName>
    <definedName function="false" hidden="false" localSheetId="2" name="KEpR3" vbProcedure="false">'[1]Base de Cálculo'!$C$108</definedName>
    <definedName function="false" hidden="false" localSheetId="2" name="KEPRAA" vbProcedure="false">'[1]Base de Cálculo'!$C$120</definedName>
    <definedName function="false" hidden="false" localSheetId="2" name="KErAP" vbProcedure="false">'[1]Base de Cálculo'!$C$115</definedName>
    <definedName function="false" hidden="false" localSheetId="2" name="KErES" vbProcedure="false">'[1]Base de Cálculo'!$C$118</definedName>
    <definedName function="false" hidden="false" localSheetId="2" name="KErG" vbProcedure="false">'[1]Base de Cálculo'!$C$112</definedName>
    <definedName function="false" hidden="false" localSheetId="2" name="KErR1" vbProcedure="false">'[1]Base de Cálculo'!$C$103</definedName>
    <definedName function="false" hidden="false" localSheetId="2" name="KErR2" vbProcedure="false">'[1]Base de Cálculo'!$C$106</definedName>
    <definedName function="false" hidden="false" localSheetId="2" name="KErR3" vbProcedure="false">'[1]Base de Cálculo'!$C$109</definedName>
    <definedName function="false" hidden="false" localSheetId="2" name="KERRAA" vbProcedure="false">'[1]Base de Cálculo'!$C$121</definedName>
    <definedName function="false" hidden="false" localSheetId="2" name="KERRAB" vbProcedure="false">'[1]Base de Cálculo'!$C$122</definedName>
    <definedName function="false" hidden="false" localSheetId="2" name="KEvAP" vbProcedure="false">'[1]Base de Cálculo'!$C$116</definedName>
    <definedName function="false" hidden="false" localSheetId="2" name="KEvES" vbProcedure="false">'[1]Base de Cálculo'!$C$119</definedName>
    <definedName function="false" hidden="false" localSheetId="2" name="KEvG" vbProcedure="false">'[1]Base de Cálculo'!$C$113</definedName>
    <definedName function="false" hidden="false" localSheetId="2" name="KEvR1" vbProcedure="false">'[1]Base de Cálculo'!$C$104</definedName>
    <definedName function="false" hidden="false" localSheetId="2" name="KEvR2" vbProcedure="false">'[1]Base de Cálculo'!$C$107</definedName>
    <definedName function="false" hidden="false" localSheetId="2" name="KEvR3" vbProcedure="false">'[1]Base de Cálculo'!$C$110</definedName>
    <definedName function="false" hidden="false" localSheetId="2" name="KEVRAB" vbProcedure="false">'[1]Base de Cálculo'!$C$123</definedName>
    <definedName function="false" hidden="false" localSheetId="2" name="KP2AT" vbProcedure="false">'[1]Base de Cálculo'!GT51658</definedName>
    <definedName function="false" hidden="false" localSheetId="2" name="KP2ATMT" vbProcedure="false">'[1]Base de Cálculo'!GT51658</definedName>
    <definedName function="false" hidden="false" localSheetId="2" name="KP2BT" vbProcedure="false">'[1]Base de Cálculo'!GT51658</definedName>
    <definedName function="false" hidden="false" localSheetId="2" name="KP2ES" vbProcedure="false">'[1]Base de Cálculo'!GT51658</definedName>
    <definedName function="false" hidden="false" localSheetId="2" name="KP2MT" vbProcedure="false">'[1]Base de Cálculo'!GT51658</definedName>
    <definedName function="false" hidden="false" localSheetId="2" name="KP2MTBT" vbProcedure="false">'[1]Base de Cálculo'!GT51658</definedName>
    <definedName function="false" hidden="false" localSheetId="2" name="KPAP" vbProcedure="false">'[1]Base de Cálculo'!GT51658</definedName>
    <definedName function="false" hidden="false" localSheetId="2" name="KPAPP" vbProcedure="false">'[1]Base de Cálculo'!GT51658</definedName>
    <definedName function="false" hidden="false" localSheetId="2" name="KPG" vbProcedure="false">'[1]Base de Cálculo'!$C$20</definedName>
    <definedName function="false" hidden="false" localSheetId="2" name="KPGP" vbProcedure="false">'[1]Base de Cálculo'!$C$19</definedName>
    <definedName function="false" hidden="false" localSheetId="2" name="KPR1C" vbProcedure="false">'[1]Base de Cálculo'!GT51658</definedName>
    <definedName function="false" hidden="false" localSheetId="2" name="KPR1GC" vbProcedure="false">'[1]Base de Cálculo'!GT51658</definedName>
    <definedName function="false" hidden="false" localSheetId="2" name="KPR1P" vbProcedure="false">'[1]Base de Cálculo'!$C$4</definedName>
    <definedName function="false" hidden="false" localSheetId="2" name="KPR2P" vbProcedure="false">'[1]Base de Cálculo'!$C$9</definedName>
    <definedName function="false" hidden="false" localSheetId="2" name="KPR3P" vbProcedure="false">'[1]Base de Cálculo'!$C$14</definedName>
    <definedName function="false" hidden="false" localSheetId="2" name="KPRABT" vbProcedure="false">'[1]Base de Cálculo'!GT51658</definedName>
    <definedName function="false" hidden="false" localSheetId="2" name="KPRAMT" vbProcedure="false">'[1]Base de Cálculo'!GT51658</definedName>
    <definedName function="false" hidden="false" localSheetId="2" name="KRV2BTES" vbProcedure="false">'[1]Base de Cálculo'!GT51658</definedName>
    <definedName function="false" hidden="false" localSheetId="2" name="KRV2BTop" vbProcedure="false">'[1]Base de Cálculo'!GT51658</definedName>
    <definedName function="false" hidden="false" localSheetId="2" name="KRV2ESC" vbProcedure="false">'[1]Base de Cálculo'!$C$29</definedName>
    <definedName function="false" hidden="false" localSheetId="2" name="KRV2ESP" vbProcedure="false">'[1]Base de Cálculo'!$C$28</definedName>
    <definedName function="false" hidden="false" localSheetId="2" name="KRVAP" vbProcedure="false">'[1]Base de Cálculo'!$C$24</definedName>
    <definedName function="false" hidden="false" localSheetId="2" name="KRVAPC" vbProcedure="false">'[1]Base de Cálculo'!GT51658</definedName>
    <definedName function="false" hidden="false" localSheetId="2" name="KRVAPP" vbProcedure="false">'[1]Base de Cálculo'!GT51658</definedName>
    <definedName function="false" hidden="false" localSheetId="2" name="KRVCRABT" vbProcedure="false">'[1]Base de Cálculo'!$C$32</definedName>
    <definedName function="false" hidden="false" localSheetId="2" name="KRVCRAMT" vbProcedure="false">'[1]Base de Cálculo'!$C$35</definedName>
    <definedName function="false" hidden="false" localSheetId="2" name="KRVG" vbProcedure="false">'[1]Base de Cálculo'!GT51658</definedName>
    <definedName function="false" hidden="false" localSheetId="2" name="KRVGC" vbProcedure="false">'[1]Base de Cálculo'!$C$22</definedName>
    <definedName function="false" hidden="false" localSheetId="2" name="KRVGP" vbProcedure="false">'[1]Base de Cálculo'!$C$21</definedName>
    <definedName function="false" hidden="false" localSheetId="2" name="KRVPRABTa" vbProcedure="false">'[1]Base de Cálculo'!$C$33</definedName>
    <definedName function="false" hidden="false" localSheetId="2" name="KRVPRABTb" vbProcedure="false">'[1]Base de Cálculo'!$C$34</definedName>
    <definedName function="false" hidden="false" localSheetId="2" name="KRVPRAMTa" vbProcedure="false">'[1]Base de Cálculo'!$C$36</definedName>
    <definedName function="false" hidden="false" localSheetId="2" name="KRVPRAMTb" vbProcedure="false">'[1]Base de Cálculo'!$C$37</definedName>
    <definedName function="false" hidden="false" localSheetId="2" name="KRVR1" vbProcedure="false">'[1]Base de Cálculo'!FV61362</definedName>
    <definedName function="false" hidden="false" localSheetId="2" name="KRVR1C" vbProcedure="false">'[1]Base de Cálculo'!$C$7</definedName>
    <definedName function="false" hidden="false" localSheetId="2" name="KRVR1P" vbProcedure="false">'[1]Base de Cálculo'!$C$6</definedName>
    <definedName function="false" hidden="false" localSheetId="2" name="KRVR2C" vbProcedure="false">'[1]Base de Cálculo'!$C$12</definedName>
    <definedName function="false" hidden="false" localSheetId="2" name="KRVR2P" vbProcedure="false">'[1]Base de Cálculo'!$C$11</definedName>
    <definedName function="false" hidden="false" localSheetId="2" name="KRVR3" vbProcedure="false">'[1]Base de Cálculo'!FV61362</definedName>
    <definedName function="false" hidden="false" localSheetId="2" name="KRVR3C" vbProcedure="false">'[1]Base de Cálculo'!$C$17</definedName>
    <definedName function="false" hidden="false" localSheetId="2" name="KRVR3P" vbProcedure="false">'[1]Base de Cálculo'!$C$16</definedName>
    <definedName function="false" hidden="false" localSheetId="2" name="KUTES" vbProcedure="false">'[1]Base de Cálculo'!$C$26</definedName>
    <definedName function="false" hidden="false" localSheetId="2" name="KUTESC" vbProcedure="false">'[1]Base de Cálculo'!$C$27</definedName>
    <definedName function="false" hidden="false" localSheetId="2" name="KUTG" vbProcedure="false">'[1]Base de Cálculo'!GT51658</definedName>
    <definedName function="false" hidden="false" localSheetId="2" name="KUTR1" vbProcedure="false">'[1]Base de Cálculo'!GT51658</definedName>
    <definedName function="false" hidden="false" localSheetId="2" name="KUTR1C" vbProcedure="false">'[1]Base de Cálculo'!GT51658</definedName>
    <definedName function="false" hidden="false" localSheetId="2" name="KUTR1P" vbProcedure="false">'[1]Base de Cálculo'!GT51658</definedName>
    <definedName function="false" hidden="false" localSheetId="2" name="KUTR2" vbProcedure="false">'[1]Base de Cálculo'!GT51658</definedName>
    <definedName function="false" hidden="false" localSheetId="2" name="KUTR3" vbProcedure="false">'[1]Base de Cálculo'!GT51658</definedName>
    <definedName function="false" hidden="false" localSheetId="2" name="KUTRA" vbProcedure="false">'[1]Base de Cálculo'!$C$31</definedName>
    <definedName function="false" hidden="false" localSheetId="2" name="PEpAP" vbProcedure="false">#REF!</definedName>
    <definedName function="false" hidden="false" localSheetId="2" name="PEpM3" vbProcedure="false">#REF!</definedName>
    <definedName function="false" hidden="false" localSheetId="2" name="PEpNR" vbProcedure="false">#REF!</definedName>
    <definedName function="false" hidden="false" localSheetId="2" name="PEpR" vbProcedure="false">#REF!</definedName>
    <definedName function="false" hidden="false" localSheetId="2" name="PEpS" vbProcedure="false">#REF!</definedName>
    <definedName function="false" hidden="false" localSheetId="2" name="PErAP" vbProcedure="false">#REF!</definedName>
    <definedName function="false" hidden="false" localSheetId="2" name="PErM3" vbProcedure="false">#REF!</definedName>
    <definedName function="false" hidden="false" localSheetId="2" name="PErNR" vbProcedure="false">#REF!</definedName>
    <definedName function="false" hidden="false" localSheetId="2" name="PErR" vbProcedure="false">#REF!</definedName>
    <definedName function="false" hidden="false" localSheetId="2" name="PErS" vbProcedure="false">#REF!</definedName>
    <definedName function="false" hidden="false" localSheetId="2" name="PEvAP" vbProcedure="false">#REF!</definedName>
    <definedName function="false" hidden="false" localSheetId="2" name="PEvM3" vbProcedure="false">#REF!</definedName>
    <definedName function="false" hidden="false" localSheetId="2" name="PEvNR" vbProcedure="false">#REF!</definedName>
    <definedName function="false" hidden="false" localSheetId="2" name="PEvR" vbProcedure="false">#REF!</definedName>
    <definedName function="false" hidden="false" localSheetId="2" name="PEvS" vbProcedure="false">#REF!</definedName>
    <definedName function="false" hidden="false" localSheetId="2" name="PPST" vbProcedure="false">#REF!</definedName>
    <definedName function="false" hidden="false" localSheetId="2" name="_GCR1" vbProcedure="false">'[1]Base de Cálculo'!$C$88</definedName>
    <definedName function="false" hidden="false" localSheetId="2" name="_GCR2" vbProcedure="false">'[1]Base de Cálculo'!$C$89</definedName>
    <definedName function="false" hidden="false" localSheetId="2" name="_KPR1" vbProcedure="false">'[1]Base de Cálculo'!$C$5</definedName>
    <definedName function="false" hidden="false" localSheetId="2" name="_KPR2" vbProcedure="false">'[1]Base de Cálculo'!$C$10</definedName>
    <definedName function="false" hidden="false" localSheetId="2" name="__GCR3" vbProcedure="false">'[1]Base de Cálculo'!$C$90</definedName>
    <definedName function="false" hidden="false" localSheetId="2" name="__KPR3" vbProcedure="false">'[1]Base de Cálculo'!$C$15</definedName>
    <definedName function="false" hidden="false" localSheetId="3" name="CDF2ATMT" vbProcedure="false">'[1]Base de Cálculo'!$C$82</definedName>
    <definedName function="false" hidden="false" localSheetId="3" name="CDF2BT" vbProcedure="false">'[1]Base de Cálculo'!$C$78</definedName>
    <definedName function="false" hidden="false" localSheetId="3" name="CDF2BTES" vbProcedure="false">'[1]Base de Cálculo'!$C$79</definedName>
    <definedName function="false" hidden="false" localSheetId="3" name="CDF2MT" vbProcedure="false">'[1]Base de Cálculo'!$C$81</definedName>
    <definedName function="false" hidden="false" localSheetId="3" name="CDF2MTBT" vbProcedure="false">'[1]Base de Cálculo'!$C$80</definedName>
    <definedName function="false" hidden="false" localSheetId="3" name="CDFAP" vbProcedure="false">'[1]Base de Cálculo'!$C$77</definedName>
    <definedName function="false" hidden="false" localSheetId="3" name="CDFG" vbProcedure="false">'[1]Base de Cálculo'!$C$76</definedName>
    <definedName function="false" hidden="false" localSheetId="3" name="CDFR1" vbProcedure="false">'[1]Base de Cálculo'!$C$73</definedName>
    <definedName function="false" hidden="false" localSheetId="3" name="CDFR2" vbProcedure="false">'[1]Base de Cálculo'!$C$74</definedName>
    <definedName function="false" hidden="false" localSheetId="3" name="CDFR3" vbProcedure="false">'[1]Base de Cálculo'!$C$75</definedName>
    <definedName function="false" hidden="false" localSheetId="3" name="CDFRiegoBT" vbProcedure="false">'[1]Base de Cálculo'!$C$84</definedName>
    <definedName function="false" hidden="false" localSheetId="3" name="CDFRiegoMT" vbProcedure="false">'[1]Base de Cálculo'!$C$85</definedName>
    <definedName function="false" hidden="false" localSheetId="3" name="FACATMTP" vbProcedure="false">'[1]Base de Cálculo'!$C$64</definedName>
    <definedName function="false" hidden="false" localSheetId="3" name="FACATP" vbProcedure="false">'[1]Base de Cálculo'!$C$65</definedName>
    <definedName function="false" hidden="false" localSheetId="3" name="FACBTP" vbProcedure="false">'[1]Base de Cálculo'!$C$61</definedName>
    <definedName function="false" hidden="false" localSheetId="3" name="FACMTBTP" vbProcedure="false">'[1]Base de Cálculo'!$C$62</definedName>
    <definedName function="false" hidden="false" localSheetId="3" name="FACMTP" vbProcedure="false">'[1]Base de Cálculo'!$C$63</definedName>
    <definedName function="false" hidden="false" localSheetId="3" name="FAPATMTP" vbProcedure="false">'[1]Base de Cálculo'!$C$58</definedName>
    <definedName function="false" hidden="false" localSheetId="3" name="FAPATP" vbProcedure="false">'[1]Base de Cálculo'!$C$59</definedName>
    <definedName function="false" hidden="false" localSheetId="3" name="FAPBTP" vbProcedure="false">'[1]Base de Cálculo'!$C$55</definedName>
    <definedName function="false" hidden="false" localSheetId="3" name="FAPMTBTP" vbProcedure="false">'[1]Base de Cálculo'!$C$56</definedName>
    <definedName function="false" hidden="false" localSheetId="3" name="FAPMTP" vbProcedure="false">'[1]Base de Cálculo'!$C$57</definedName>
    <definedName function="false" hidden="false" localSheetId="3" name="FIR1_AT" vbProcedure="false">#REF!</definedName>
    <definedName function="false" hidden="false" localSheetId="3" name="FPEAT" vbProcedure="false">'[1]Base de Cálculo'!$C$71</definedName>
    <definedName function="false" hidden="false" localSheetId="3" name="FPEATMT" vbProcedure="false">'[1]Base de Cálculo'!$C$70</definedName>
    <definedName function="false" hidden="false" localSheetId="3" name="FPEBT" vbProcedure="false">'[1]Base de Cálculo'!$C$67</definedName>
    <definedName function="false" hidden="false" localSheetId="3" name="FPEMT" vbProcedure="false">'[1]Base de Cálculo'!$C$69</definedName>
    <definedName function="false" hidden="false" localSheetId="3" name="FPEMTBT" vbProcedure="false">'[1]Base de Cálculo'!$C$68</definedName>
    <definedName function="false" hidden="false" localSheetId="3" name="FPPAP" vbProcedure="false">'[1]Base de Cálculo'!$C$53</definedName>
    <definedName function="false" hidden="false" localSheetId="3" name="FPPAT" vbProcedure="false">'[1]Base de Cálculo'!$C$43</definedName>
    <definedName function="false" hidden="false" localSheetId="3" name="FPPATMT" vbProcedure="false">'[1]Base de Cálculo'!$C$42</definedName>
    <definedName function="false" hidden="false" localSheetId="3" name="FPPBT" vbProcedure="false">'[1]Base de Cálculo'!$C$39</definedName>
    <definedName function="false" hidden="false" localSheetId="3" name="FPPBTRA" vbProcedure="false">'[1]Base de Cálculo'!$C$45</definedName>
    <definedName function="false" hidden="false" localSheetId="3" name="FPPES" vbProcedure="false">'[1]Base de Cálculo'!$C$44</definedName>
    <definedName function="false" hidden="false" localSheetId="3" name="FPPG" vbProcedure="false">'[1]Base de Cálculo'!$C$52</definedName>
    <definedName function="false" hidden="false" localSheetId="3" name="FPPMT" vbProcedure="false">'[1]Base de Cálculo'!$C$41</definedName>
    <definedName function="false" hidden="false" localSheetId="3" name="FPPMTBT" vbProcedure="false">'[1]Base de Cálculo'!$C$40</definedName>
    <definedName function="false" hidden="false" localSheetId="3" name="FPPMTRA" vbProcedure="false">'[1]Base de Cálculo'!$C$46</definedName>
    <definedName function="false" hidden="false" localSheetId="3" name="FPPR1" vbProcedure="false">'[1]Base de Cálculo'!$C$49</definedName>
    <definedName function="false" hidden="false" localSheetId="3" name="FPPR2" vbProcedure="false">'[1]Base de Cálculo'!$C$50</definedName>
    <definedName function="false" hidden="false" localSheetId="3" name="FPPR3" vbProcedure="false">'[1]Base de Cálculo'!$C$51</definedName>
    <definedName function="false" hidden="false" localSheetId="3" name="GC2AT" vbProcedure="false">'[1]Base de Cálculo'!$C$98</definedName>
    <definedName function="false" hidden="false" localSheetId="3" name="GC2ATMT" vbProcedure="false">'[1]Base de Cálculo'!$C$97</definedName>
    <definedName function="false" hidden="false" localSheetId="3" name="GC2BT" vbProcedure="false">'[1]Base de Cálculo'!$C$93</definedName>
    <definedName function="false" hidden="false" localSheetId="3" name="GC2BTES" vbProcedure="false">'[1]Base de Cálculo'!$C$94</definedName>
    <definedName function="false" hidden="false" localSheetId="3" name="GC2MT" vbProcedure="false">'[1]Base de Cálculo'!$C$96</definedName>
    <definedName function="false" hidden="false" localSheetId="3" name="GC2MTBT" vbProcedure="false">'[1]Base de Cálculo'!$C$95</definedName>
    <definedName function="false" hidden="false" localSheetId="3" name="GCAP" vbProcedure="false">'[1]Base de Cálculo'!$C$92</definedName>
    <definedName function="false" hidden="false" localSheetId="3" name="GCG" vbProcedure="false">'[1]Base de Cálculo'!$C$91</definedName>
    <definedName function="false" hidden="false" localSheetId="3" name="GCRABT" vbProcedure="false">'[1]Base de Cálculo'!$C$99</definedName>
    <definedName function="false" hidden="false" localSheetId="3" name="GCRAMT" vbProcedure="false">'[1]Base de Cálculo'!$C$100</definedName>
    <definedName function="false" hidden="false" localSheetId="3" name="KEpAP" vbProcedure="false">'[1]Base de Cálculo'!$C$114</definedName>
    <definedName function="false" hidden="false" localSheetId="3" name="KEpES" vbProcedure="false">'[1]Base de Cálculo'!$C$117</definedName>
    <definedName function="false" hidden="false" localSheetId="3" name="KEpG" vbProcedure="false">'[1]Base de Cálculo'!$C$111</definedName>
    <definedName function="false" hidden="false" localSheetId="3" name="KEpR1" vbProcedure="false">'[1]Base de Cálculo'!$C$102</definedName>
    <definedName function="false" hidden="false" localSheetId="3" name="KEpR2" vbProcedure="false">'[1]Base de Cálculo'!$C$105</definedName>
    <definedName function="false" hidden="false" localSheetId="3" name="KEpR3" vbProcedure="false">'[1]Base de Cálculo'!$C$108</definedName>
    <definedName function="false" hidden="false" localSheetId="3" name="KEPRAA" vbProcedure="false">'[1]Base de Cálculo'!$C$120</definedName>
    <definedName function="false" hidden="false" localSheetId="3" name="KErAP" vbProcedure="false">'[1]Base de Cálculo'!$C$115</definedName>
    <definedName function="false" hidden="false" localSheetId="3" name="KErES" vbProcedure="false">'[1]Base de Cálculo'!$C$118</definedName>
    <definedName function="false" hidden="false" localSheetId="3" name="KErG" vbProcedure="false">'[1]Base de Cálculo'!$C$112</definedName>
    <definedName function="false" hidden="false" localSheetId="3" name="KErR1" vbProcedure="false">'[1]Base de Cálculo'!$C$103</definedName>
    <definedName function="false" hidden="false" localSheetId="3" name="KErR2" vbProcedure="false">'[1]Base de Cálculo'!$C$106</definedName>
    <definedName function="false" hidden="false" localSheetId="3" name="KErR3" vbProcedure="false">'[1]Base de Cálculo'!$C$109</definedName>
    <definedName function="false" hidden="false" localSheetId="3" name="KERRAA" vbProcedure="false">'[1]Base de Cálculo'!$C$121</definedName>
    <definedName function="false" hidden="false" localSheetId="3" name="KERRAB" vbProcedure="false">'[1]Base de Cálculo'!$C$122</definedName>
    <definedName function="false" hidden="false" localSheetId="3" name="KEvAP" vbProcedure="false">'[1]Base de Cálculo'!$C$116</definedName>
    <definedName function="false" hidden="false" localSheetId="3" name="KEvES" vbProcedure="false">'[1]Base de Cálculo'!$C$119</definedName>
    <definedName function="false" hidden="false" localSheetId="3" name="KEvG" vbProcedure="false">'[1]Base de Cálculo'!$C$113</definedName>
    <definedName function="false" hidden="false" localSheetId="3" name="KEvR1" vbProcedure="false">'[1]Base de Cálculo'!$C$104</definedName>
    <definedName function="false" hidden="false" localSheetId="3" name="KEvR2" vbProcedure="false">'[1]Base de Cálculo'!$C$107</definedName>
    <definedName function="false" hidden="false" localSheetId="3" name="KEvR3" vbProcedure="false">'[1]Base de Cálculo'!$C$110</definedName>
    <definedName function="false" hidden="false" localSheetId="3" name="KEVRAB" vbProcedure="false">'[1]Base de Cálculo'!$C$123</definedName>
    <definedName function="false" hidden="false" localSheetId="3" name="KPG" vbProcedure="false">'[1]Base de Cálculo'!$C$20</definedName>
    <definedName function="false" hidden="false" localSheetId="3" name="KPGP" vbProcedure="false">'[1]Base de Cálculo'!$C$19</definedName>
    <definedName function="false" hidden="false" localSheetId="3" name="KPR1P" vbProcedure="false">'[1]Base de Cálculo'!$C$4</definedName>
    <definedName function="false" hidden="false" localSheetId="3" name="KPR2P" vbProcedure="false">'[1]Base de Cálculo'!$C$9</definedName>
    <definedName function="false" hidden="false" localSheetId="3" name="KPR3P" vbProcedure="false">'[1]Base de Cálculo'!$C$14</definedName>
    <definedName function="false" hidden="false" localSheetId="3" name="KRV2ESC" vbProcedure="false">'[1]Base de Cálculo'!$C$29</definedName>
    <definedName function="false" hidden="false" localSheetId="3" name="KRV2ESP" vbProcedure="false">'[1]Base de Cálculo'!$C$28</definedName>
    <definedName function="false" hidden="false" localSheetId="3" name="KRVAP" vbProcedure="false">'[1]Base de Cálculo'!$C$24</definedName>
    <definedName function="false" hidden="false" localSheetId="3" name="KRVCRABT" vbProcedure="false">'[1]Base de Cálculo'!$C$32</definedName>
    <definedName function="false" hidden="false" localSheetId="3" name="KRVCRAMT" vbProcedure="false">'[1]Base de Cálculo'!$C$35</definedName>
    <definedName function="false" hidden="false" localSheetId="3" name="KRVGC" vbProcedure="false">'[1]Base de Cálculo'!$C$22</definedName>
    <definedName function="false" hidden="false" localSheetId="3" name="KRVGP" vbProcedure="false">'[1]Base de Cálculo'!$C$21</definedName>
    <definedName function="false" hidden="false" localSheetId="3" name="KRVPRABTa" vbProcedure="false">'[1]Base de Cálculo'!$C$33</definedName>
    <definedName function="false" hidden="false" localSheetId="3" name="KRVPRABTb" vbProcedure="false">'[1]Base de Cálculo'!$C$34</definedName>
    <definedName function="false" hidden="false" localSheetId="3" name="KRVPRAMTa" vbProcedure="false">'[1]Base de Cálculo'!$C$36</definedName>
    <definedName function="false" hidden="false" localSheetId="3" name="KRVPRAMTb" vbProcedure="false">'[1]Base de Cálculo'!$C$37</definedName>
    <definedName function="false" hidden="false" localSheetId="3" name="KRVR1C" vbProcedure="false">'[1]Base de Cálculo'!$C$7</definedName>
    <definedName function="false" hidden="false" localSheetId="3" name="KRVR1P" vbProcedure="false">'[1]Base de Cálculo'!$C$6</definedName>
    <definedName function="false" hidden="false" localSheetId="3" name="KRVR2C" vbProcedure="false">'[1]Base de Cálculo'!$C$12</definedName>
    <definedName function="false" hidden="false" localSheetId="3" name="KRVR2P" vbProcedure="false">'[1]Base de Cálculo'!$C$11</definedName>
    <definedName function="false" hidden="false" localSheetId="3" name="KRVR3C" vbProcedure="false">'[1]Base de Cálculo'!$C$17</definedName>
    <definedName function="false" hidden="false" localSheetId="3" name="KRVR3P" vbProcedure="false">'[1]Base de Cálculo'!$C$16</definedName>
    <definedName function="false" hidden="false" localSheetId="3" name="KUTES" vbProcedure="false">'[1]Base de Cálculo'!$C$26</definedName>
    <definedName function="false" hidden="false" localSheetId="3" name="KUTESC" vbProcedure="false">'[1]Base de Cálculo'!$C$27</definedName>
    <definedName function="false" hidden="false" localSheetId="3" name="KUTRA" vbProcedure="false">'[1]Base de Cálculo'!$C$31</definedName>
    <definedName function="false" hidden="false" localSheetId="3" name="PEpAP" vbProcedure="false">#REF!</definedName>
    <definedName function="false" hidden="false" localSheetId="3" name="PEpM3" vbProcedure="false">#REF!</definedName>
    <definedName function="false" hidden="false" localSheetId="3" name="PEpNR" vbProcedure="false">#REF!</definedName>
    <definedName function="false" hidden="false" localSheetId="3" name="PEpR" vbProcedure="false">#REF!</definedName>
    <definedName function="false" hidden="false" localSheetId="3" name="PEpS" vbProcedure="false">#REF!</definedName>
    <definedName function="false" hidden="false" localSheetId="3" name="PErAP" vbProcedure="false">#REF!</definedName>
    <definedName function="false" hidden="false" localSheetId="3" name="PErM3" vbProcedure="false">#REF!</definedName>
    <definedName function="false" hidden="false" localSheetId="3" name="PErNR" vbProcedure="false">#REF!</definedName>
    <definedName function="false" hidden="false" localSheetId="3" name="PErR" vbProcedure="false">#REF!</definedName>
    <definedName function="false" hidden="false" localSheetId="3" name="PErS" vbProcedure="false">#REF!</definedName>
    <definedName function="false" hidden="false" localSheetId="3" name="PEvAP" vbProcedure="false">#REF!</definedName>
    <definedName function="false" hidden="false" localSheetId="3" name="PEvM3" vbProcedure="false">#REF!</definedName>
    <definedName function="false" hidden="false" localSheetId="3" name="PEvNR" vbProcedure="false">#REF!</definedName>
    <definedName function="false" hidden="false" localSheetId="3" name="PEvR" vbProcedure="false">#REF!</definedName>
    <definedName function="false" hidden="false" localSheetId="3" name="PEvS" vbProcedure="false">#REF!</definedName>
    <definedName function="false" hidden="false" localSheetId="3" name="PPST" vbProcedure="false">#REF!</definedName>
    <definedName function="false" hidden="false" localSheetId="3" name="_GCR1" vbProcedure="false">'[1]Base de Cálculo'!$C$88</definedName>
    <definedName function="false" hidden="false" localSheetId="3" name="_GCR2" vbProcedure="false">'[1]Base de Cálculo'!$C$89</definedName>
    <definedName function="false" hidden="false" localSheetId="3" name="_KPR1" vbProcedure="false">'[1]Base de Cálculo'!$C$5</definedName>
    <definedName function="false" hidden="false" localSheetId="3" name="_KPR2" vbProcedure="false">'[1]Base de Cálculo'!$C$10</definedName>
    <definedName function="false" hidden="false" localSheetId="3" name="__GCR3" vbProcedure="false">'[1]Base de Cálculo'!$C$90</definedName>
    <definedName function="false" hidden="false" localSheetId="3" name="__KPR3" vbProcedure="false">'[1]Base de Cálculo'!$C$15</definedName>
    <definedName function="false" hidden="false" localSheetId="4" name="CDF2AT" vbProcedure="false">'[1]Base de Cálculo'!$C$83</definedName>
    <definedName function="false" hidden="false" localSheetId="4" name="CDF2ATMT" vbProcedure="false">'[1]Base de Cálculo'!$C$82</definedName>
    <definedName function="false" hidden="false" localSheetId="4" name="CDF2BT" vbProcedure="false">'[1]Base de Cálculo'!$C$78</definedName>
    <definedName function="false" hidden="false" localSheetId="4" name="CDF2BTES" vbProcedure="false">'[1]Base de Cálculo'!$C$79</definedName>
    <definedName function="false" hidden="false" localSheetId="4" name="CDF2MT" vbProcedure="false">'[1]Base de Cálculo'!$C$81</definedName>
    <definedName function="false" hidden="false" localSheetId="4" name="CDF2MTBT" vbProcedure="false">'[1]Base de Cálculo'!$C$80</definedName>
    <definedName function="false" hidden="false" localSheetId="4" name="CDFAP" vbProcedure="false">'[1]Base de Cálculo'!$C$77</definedName>
    <definedName function="false" hidden="false" localSheetId="4" name="CDFG" vbProcedure="false">'[1]Base de Cálculo'!$C$76</definedName>
    <definedName function="false" hidden="false" localSheetId="4" name="CDFR1" vbProcedure="false">'[1]Base de Cálculo'!$C$73</definedName>
    <definedName function="false" hidden="false" localSheetId="4" name="CDFR2" vbProcedure="false">'[1]Base de Cálculo'!$C$74</definedName>
    <definedName function="false" hidden="false" localSheetId="4" name="CDFR3" vbProcedure="false">'[1]Base de Cálculo'!$C$75</definedName>
    <definedName function="false" hidden="false" localSheetId="4" name="CDFRiegoBT" vbProcedure="false">'[1]Base de Cálculo'!$C$84</definedName>
    <definedName function="false" hidden="false" localSheetId="4" name="CDFRiegoMT" vbProcedure="false">'[1]Base de Cálculo'!$C$85</definedName>
    <definedName function="false" hidden="false" localSheetId="4" name="FACATMTP" vbProcedure="false">'[1]Base de Cálculo'!$C$64</definedName>
    <definedName function="false" hidden="false" localSheetId="4" name="FACATP" vbProcedure="false">'[1]Base de Cálculo'!$C$65</definedName>
    <definedName function="false" hidden="false" localSheetId="4" name="FACBTP" vbProcedure="false">'[1]Base de Cálculo'!$C$61</definedName>
    <definedName function="false" hidden="false" localSheetId="4" name="FACMTBTP" vbProcedure="false">'[1]Base de Cálculo'!$C$62</definedName>
    <definedName function="false" hidden="false" localSheetId="4" name="FACMTP" vbProcedure="false">'[1]Base de Cálculo'!$C$63</definedName>
    <definedName function="false" hidden="false" localSheetId="4" name="FAPATMTP" vbProcedure="false">'[1]Base de Cálculo'!$C$58</definedName>
    <definedName function="false" hidden="false" localSheetId="4" name="FAPATP" vbProcedure="false">'[1]Base de Cálculo'!$C$59</definedName>
    <definedName function="false" hidden="false" localSheetId="4" name="FAPBTP" vbProcedure="false">'[1]Base de Cálculo'!$C$55</definedName>
    <definedName function="false" hidden="false" localSheetId="4" name="FAPMTBTP" vbProcedure="false">'[1]Base de Cálculo'!$C$56</definedName>
    <definedName function="false" hidden="false" localSheetId="4" name="FAPMTP" vbProcedure="false">'[1]Base de Cálculo'!$C$57</definedName>
    <definedName function="false" hidden="false" localSheetId="4" name="FIR1_AT" vbProcedure="false">#REF!</definedName>
    <definedName function="false" hidden="false" localSheetId="4" name="FPEAT" vbProcedure="false">'[1]Base de Cálculo'!$C$71</definedName>
    <definedName function="false" hidden="false" localSheetId="4" name="FPEATMT" vbProcedure="false">'[1]Base de Cálculo'!$C$70</definedName>
    <definedName function="false" hidden="false" localSheetId="4" name="FPEBT" vbProcedure="false">'[1]Base de Cálculo'!$C$67</definedName>
    <definedName function="false" hidden="false" localSheetId="4" name="FPEMT" vbProcedure="false">'[1]Base de Cálculo'!$C$69</definedName>
    <definedName function="false" hidden="false" localSheetId="4" name="FPEMTBT" vbProcedure="false">'[1]Base de Cálculo'!$C$68</definedName>
    <definedName function="false" hidden="false" localSheetId="4" name="FPPAP" vbProcedure="false">'[1]Base de Cálculo'!$C$53</definedName>
    <definedName function="false" hidden="false" localSheetId="4" name="FPPAT" vbProcedure="false">'[1]Base de Cálculo'!$C$43</definedName>
    <definedName function="false" hidden="false" localSheetId="4" name="FPPATMT" vbProcedure="false">'[1]Base de Cálculo'!$C$42</definedName>
    <definedName function="false" hidden="false" localSheetId="4" name="FPPBT" vbProcedure="false">'[1]Base de Cálculo'!$C$39</definedName>
    <definedName function="false" hidden="false" localSheetId="4" name="FPPBTRA" vbProcedure="false">'[1]Base de Cálculo'!$C$45</definedName>
    <definedName function="false" hidden="false" localSheetId="4" name="FPPES" vbProcedure="false">'[1]Base de Cálculo'!$C$44</definedName>
    <definedName function="false" hidden="false" localSheetId="4" name="FPPG" vbProcedure="false">'[1]Base de Cálculo'!$C$52</definedName>
    <definedName function="false" hidden="false" localSheetId="4" name="FPPMT" vbProcedure="false">'[1]Base de Cálculo'!$C$41</definedName>
    <definedName function="false" hidden="false" localSheetId="4" name="FPPMTBT" vbProcedure="false">'[1]Base de Cálculo'!$C$40</definedName>
    <definedName function="false" hidden="false" localSheetId="4" name="FPPMTRA" vbProcedure="false">'[1]Base de Cálculo'!$C$46</definedName>
    <definedName function="false" hidden="false" localSheetId="4" name="FPPR1" vbProcedure="false">'[1]Base de Cálculo'!$C$49</definedName>
    <definedName function="false" hidden="false" localSheetId="4" name="FPPR2" vbProcedure="false">'[1]Base de Cálculo'!$C$50</definedName>
    <definedName function="false" hidden="false" localSheetId="4" name="FPPR3" vbProcedure="false">'[1]Base de Cálculo'!$C$51</definedName>
    <definedName function="false" hidden="false" localSheetId="4" name="GC2AT" vbProcedure="false">'[1]Base de Cálculo'!$C$98</definedName>
    <definedName function="false" hidden="false" localSheetId="4" name="GC2ATMT" vbProcedure="false">'[1]Base de Cálculo'!$C$97</definedName>
    <definedName function="false" hidden="false" localSheetId="4" name="GC2BT" vbProcedure="false">'[1]Base de Cálculo'!$C$93</definedName>
    <definedName function="false" hidden="false" localSheetId="4" name="GC2BTES" vbProcedure="false">'[1]Base de Cálculo'!$C$94</definedName>
    <definedName function="false" hidden="false" localSheetId="4" name="GC2MT" vbProcedure="false">'[1]Base de Cálculo'!$C$96</definedName>
    <definedName function="false" hidden="false" localSheetId="4" name="GC2MTBT" vbProcedure="false">'[1]Base de Cálculo'!$C$95</definedName>
    <definedName function="false" hidden="false" localSheetId="4" name="GCAP" vbProcedure="false">'[1]Base de Cálculo'!$C$92</definedName>
    <definedName function="false" hidden="false" localSheetId="4" name="GCG" vbProcedure="false">'[1]Base de Cálculo'!$C$91</definedName>
    <definedName function="false" hidden="false" localSheetId="4" name="GCRABT" vbProcedure="false">'[1]Base de Cálculo'!$C$99</definedName>
    <definedName function="false" hidden="false" localSheetId="4" name="GCRAMT" vbProcedure="false">'[1]Base de Cálculo'!$C$100</definedName>
    <definedName function="false" hidden="false" localSheetId="4" name="KEpAP" vbProcedure="false">'[1]Base de Cálculo'!$C$114</definedName>
    <definedName function="false" hidden="false" localSheetId="4" name="KEpES" vbProcedure="false">'[1]Base de Cálculo'!$C$117</definedName>
    <definedName function="false" hidden="false" localSheetId="4" name="KEpG" vbProcedure="false">'[1]Base de Cálculo'!$C$111</definedName>
    <definedName function="false" hidden="false" localSheetId="4" name="KEpR1" vbProcedure="false">'[1]Base de Cálculo'!$C$102</definedName>
    <definedName function="false" hidden="false" localSheetId="4" name="KEpR2" vbProcedure="false">'[1]Base de Cálculo'!$C$105</definedName>
    <definedName function="false" hidden="false" localSheetId="4" name="KEpR3" vbProcedure="false">'[1]Base de Cálculo'!$C$108</definedName>
    <definedName function="false" hidden="false" localSheetId="4" name="KEPRAA" vbProcedure="false">'[1]Base de Cálculo'!$C$120</definedName>
    <definedName function="false" hidden="false" localSheetId="4" name="KErAP" vbProcedure="false">'[1]Base de Cálculo'!$C$115</definedName>
    <definedName function="false" hidden="false" localSheetId="4" name="KErES" vbProcedure="false">'[1]Base de Cálculo'!$C$118</definedName>
    <definedName function="false" hidden="false" localSheetId="4" name="KErG" vbProcedure="false">'[1]Base de Cálculo'!$C$112</definedName>
    <definedName function="false" hidden="false" localSheetId="4" name="KErR1" vbProcedure="false">'[1]Base de Cálculo'!$C$103</definedName>
    <definedName function="false" hidden="false" localSheetId="4" name="KErR2" vbProcedure="false">'[1]Base de Cálculo'!$C$106</definedName>
    <definedName function="false" hidden="false" localSheetId="4" name="KErR3" vbProcedure="false">'[1]Base de Cálculo'!$C$109</definedName>
    <definedName function="false" hidden="false" localSheetId="4" name="KERRAA" vbProcedure="false">'[1]Base de Cálculo'!$C$121</definedName>
    <definedName function="false" hidden="false" localSheetId="4" name="KERRAB" vbProcedure="false">'[1]Base de Cálculo'!$C$122</definedName>
    <definedName function="false" hidden="false" localSheetId="4" name="KEvAP" vbProcedure="false">'[1]Base de Cálculo'!$C$116</definedName>
    <definedName function="false" hidden="false" localSheetId="4" name="KEvES" vbProcedure="false">'[1]Base de Cálculo'!$C$119</definedName>
    <definedName function="false" hidden="false" localSheetId="4" name="KEvG" vbProcedure="false">'[1]Base de Cálculo'!$C$113</definedName>
    <definedName function="false" hidden="false" localSheetId="4" name="KEvR1" vbProcedure="false">'[1]Base de Cálculo'!$C$104</definedName>
    <definedName function="false" hidden="false" localSheetId="4" name="KEvR2" vbProcedure="false">'[1]Base de Cálculo'!$C$107</definedName>
    <definedName function="false" hidden="false" localSheetId="4" name="KEvR3" vbProcedure="false">'[1]Base de Cálculo'!$C$110</definedName>
    <definedName function="false" hidden="false" localSheetId="4" name="KEVRAB" vbProcedure="false">'[1]Base de Cálculo'!$C$123</definedName>
    <definedName function="false" hidden="false" localSheetId="4" name="KP2AT" vbProcedure="false">'[1]Base de Cálculo'!GT51658</definedName>
    <definedName function="false" hidden="false" localSheetId="4" name="KP2ATMT" vbProcedure="false">'[1]Base de Cálculo'!GT51658</definedName>
    <definedName function="false" hidden="false" localSheetId="4" name="KP2BT" vbProcedure="false">'[1]Base de Cálculo'!GT51658</definedName>
    <definedName function="false" hidden="false" localSheetId="4" name="KP2ES" vbProcedure="false">'[1]Base de Cálculo'!GT51658</definedName>
    <definedName function="false" hidden="false" localSheetId="4" name="KP2MT" vbProcedure="false">'[1]Base de Cálculo'!GT51658</definedName>
    <definedName function="false" hidden="false" localSheetId="4" name="KP2MTBT" vbProcedure="false">'[1]Base de Cálculo'!GT51658</definedName>
    <definedName function="false" hidden="false" localSheetId="4" name="KPAP" vbProcedure="false">'[1]Base de Cálculo'!GT51658</definedName>
    <definedName function="false" hidden="false" localSheetId="4" name="KPAPP" vbProcedure="false">'[1]Base de Cálculo'!GT51658</definedName>
    <definedName function="false" hidden="false" localSheetId="4" name="KPG" vbProcedure="false">'[1]Base de Cálculo'!$C$20</definedName>
    <definedName function="false" hidden="false" localSheetId="4" name="KPGP" vbProcedure="false">'[1]Base de Cálculo'!$C$19</definedName>
    <definedName function="false" hidden="false" localSheetId="4" name="KPR1C" vbProcedure="false">'[1]Base de Cálculo'!GT51658</definedName>
    <definedName function="false" hidden="false" localSheetId="4" name="KPR1GC" vbProcedure="false">'[1]Base de Cálculo'!GT51658</definedName>
    <definedName function="false" hidden="false" localSheetId="4" name="KPR1P" vbProcedure="false">'[1]Base de Cálculo'!$C$4</definedName>
    <definedName function="false" hidden="false" localSheetId="4" name="KPR2P" vbProcedure="false">'[1]Base de Cálculo'!$C$9</definedName>
    <definedName function="false" hidden="false" localSheetId="4" name="KPR3P" vbProcedure="false">'[1]Base de Cálculo'!$C$14</definedName>
    <definedName function="false" hidden="false" localSheetId="4" name="KPRABT" vbProcedure="false">'[1]Base de Cálculo'!GT51658</definedName>
    <definedName function="false" hidden="false" localSheetId="4" name="KPRAMT" vbProcedure="false">'[1]Base de Cálculo'!GT51658</definedName>
    <definedName function="false" hidden="false" localSheetId="4" name="KRV2BTES" vbProcedure="false">'[1]Base de Cálculo'!GT51658</definedName>
    <definedName function="false" hidden="false" localSheetId="4" name="KRV2BTop" vbProcedure="false">'[1]Base de Cálculo'!GT51658</definedName>
    <definedName function="false" hidden="false" localSheetId="4" name="KRV2ESC" vbProcedure="false">'[1]Base de Cálculo'!$C$29</definedName>
    <definedName function="false" hidden="false" localSheetId="4" name="KRV2ESP" vbProcedure="false">'[1]Base de Cálculo'!$C$28</definedName>
    <definedName function="false" hidden="false" localSheetId="4" name="KRVAP" vbProcedure="false">'[1]Base de Cálculo'!$C$24</definedName>
    <definedName function="false" hidden="false" localSheetId="4" name="KRVAPC" vbProcedure="false">'[1]Base de Cálculo'!GT51658</definedName>
    <definedName function="false" hidden="false" localSheetId="4" name="KRVAPP" vbProcedure="false">'[1]Base de Cálculo'!GT51658</definedName>
    <definedName function="false" hidden="false" localSheetId="4" name="KRVCRABT" vbProcedure="false">'[1]Base de Cálculo'!$C$32</definedName>
    <definedName function="false" hidden="false" localSheetId="4" name="KRVCRAMT" vbProcedure="false">'[1]Base de Cálculo'!$C$35</definedName>
    <definedName function="false" hidden="false" localSheetId="4" name="KRVG" vbProcedure="false">'[1]Base de Cálculo'!GT51658</definedName>
    <definedName function="false" hidden="false" localSheetId="4" name="KRVGC" vbProcedure="false">'[1]Base de Cálculo'!$C$22</definedName>
    <definedName function="false" hidden="false" localSheetId="4" name="KRVGP" vbProcedure="false">'[1]Base de Cálculo'!$C$21</definedName>
    <definedName function="false" hidden="false" localSheetId="4" name="KRVPRABTa" vbProcedure="false">'[1]Base de Cálculo'!$C$33</definedName>
    <definedName function="false" hidden="false" localSheetId="4" name="KRVPRABTb" vbProcedure="false">'[1]Base de Cálculo'!$C$34</definedName>
    <definedName function="false" hidden="false" localSheetId="4" name="KRVPRAMTa" vbProcedure="false">'[1]Base de Cálculo'!$C$36</definedName>
    <definedName function="false" hidden="false" localSheetId="4" name="KRVPRAMTb" vbProcedure="false">'[1]Base de Cálculo'!$C$37</definedName>
    <definedName function="false" hidden="false" localSheetId="4" name="KRVR1" vbProcedure="false">'[1]Base de Cálculo'!FV61362</definedName>
    <definedName function="false" hidden="false" localSheetId="4" name="KRVR1C" vbProcedure="false">'[1]Base de Cálculo'!$C$7</definedName>
    <definedName function="false" hidden="false" localSheetId="4" name="KRVR1P" vbProcedure="false">'[1]Base de Cálculo'!$C$6</definedName>
    <definedName function="false" hidden="false" localSheetId="4" name="KRVR2C" vbProcedure="false">'[1]Base de Cálculo'!$C$12</definedName>
    <definedName function="false" hidden="false" localSheetId="4" name="KRVR2P" vbProcedure="false">'[1]Base de Cálculo'!$C$11</definedName>
    <definedName function="false" hidden="false" localSheetId="4" name="KRVR3" vbProcedure="false">'[1]Base de Cálculo'!FV61362</definedName>
    <definedName function="false" hidden="false" localSheetId="4" name="KRVR3C" vbProcedure="false">'[1]Base de Cálculo'!$C$17</definedName>
    <definedName function="false" hidden="false" localSheetId="4" name="KRVR3P" vbProcedure="false">'[1]Base de Cálculo'!$C$16</definedName>
    <definedName function="false" hidden="false" localSheetId="4" name="KUTES" vbProcedure="false">'[1]Base de Cálculo'!$C$26</definedName>
    <definedName function="false" hidden="false" localSheetId="4" name="KUTESC" vbProcedure="false">'[1]Base de Cálculo'!$C$27</definedName>
    <definedName function="false" hidden="false" localSheetId="4" name="KUTG" vbProcedure="false">'[1]Base de Cálculo'!GT51658</definedName>
    <definedName function="false" hidden="false" localSheetId="4" name="KUTR1" vbProcedure="false">'[1]Base de Cálculo'!GT51658</definedName>
    <definedName function="false" hidden="false" localSheetId="4" name="KUTR1C" vbProcedure="false">'[1]Base de Cálculo'!GT51658</definedName>
    <definedName function="false" hidden="false" localSheetId="4" name="KUTR1P" vbProcedure="false">'[1]Base de Cálculo'!GT51658</definedName>
    <definedName function="false" hidden="false" localSheetId="4" name="KUTR2" vbProcedure="false">'[1]Base de Cálculo'!GT51658</definedName>
    <definedName function="false" hidden="false" localSheetId="4" name="KUTR3" vbProcedure="false">'[1]Base de Cálculo'!GT51658</definedName>
    <definedName function="false" hidden="false" localSheetId="4" name="KUTRA" vbProcedure="false">'[1]Base de Cálculo'!$C$31</definedName>
    <definedName function="false" hidden="false" localSheetId="4" name="PEpAP" vbProcedure="false">#REF!</definedName>
    <definedName function="false" hidden="false" localSheetId="4" name="PEpM3" vbProcedure="false">#REF!</definedName>
    <definedName function="false" hidden="false" localSheetId="4" name="PEpNR" vbProcedure="false">#REF!</definedName>
    <definedName function="false" hidden="false" localSheetId="4" name="PEpR" vbProcedure="false">#REF!</definedName>
    <definedName function="false" hidden="false" localSheetId="4" name="PEpS" vbProcedure="false">#REF!</definedName>
    <definedName function="false" hidden="false" localSheetId="4" name="PErAP" vbProcedure="false">#REF!</definedName>
    <definedName function="false" hidden="false" localSheetId="4" name="PErM3" vbProcedure="false">#REF!</definedName>
    <definedName function="false" hidden="false" localSheetId="4" name="PErNR" vbProcedure="false">#REF!</definedName>
    <definedName function="false" hidden="false" localSheetId="4" name="PErR" vbProcedure="false">#REF!</definedName>
    <definedName function="false" hidden="false" localSheetId="4" name="PErS" vbProcedure="false">#REF!</definedName>
    <definedName function="false" hidden="false" localSheetId="4" name="PEvAP" vbProcedure="false">#REF!</definedName>
    <definedName function="false" hidden="false" localSheetId="4" name="PEvM3" vbProcedure="false">#REF!</definedName>
    <definedName function="false" hidden="false" localSheetId="4" name="PEvNR" vbProcedure="false">#REF!</definedName>
    <definedName function="false" hidden="false" localSheetId="4" name="PEvR" vbProcedure="false">#REF!</definedName>
    <definedName function="false" hidden="false" localSheetId="4" name="PEvS" vbProcedure="false">#REF!</definedName>
    <definedName function="false" hidden="false" localSheetId="4" name="PPST" vbProcedure="false">#REF!</definedName>
    <definedName function="false" hidden="false" localSheetId="4" name="_GCR1" vbProcedure="false">'[1]Base de Cálculo'!$C$88</definedName>
    <definedName function="false" hidden="false" localSheetId="4" name="_GCR2" vbProcedure="false">'[1]Base de Cálculo'!$C$89</definedName>
    <definedName function="false" hidden="false" localSheetId="4" name="_KPR1" vbProcedure="false">'[1]Base de Cálculo'!$C$5</definedName>
    <definedName function="false" hidden="false" localSheetId="4" name="_KPR2" vbProcedure="false">'[1]Base de Cálculo'!$C$10</definedName>
    <definedName function="false" hidden="false" localSheetId="4" name="__GCR3" vbProcedure="false">'[1]Base de Cálculo'!$C$90</definedName>
    <definedName function="false" hidden="false" localSheetId="4" name="__KPR3" vbProcedure="false">'[1]Base de Cálculo'!$C$15</definedName>
    <definedName function="false" hidden="false" localSheetId="6" name="CDF2AT" vbProcedure="false">'[1]Base de Cálculo'!$C$83</definedName>
    <definedName function="false" hidden="false" localSheetId="6" name="CDF2ATMT" vbProcedure="false">'[1]Base de Cálculo'!$C$82</definedName>
    <definedName function="false" hidden="false" localSheetId="6" name="CDF2BT" vbProcedure="false">'[1]Base de Cálculo'!$C$78</definedName>
    <definedName function="false" hidden="false" localSheetId="6" name="CDF2BTES" vbProcedure="false">'[1]Base de Cálculo'!$C$79</definedName>
    <definedName function="false" hidden="false" localSheetId="6" name="CDF2MT" vbProcedure="false">'[1]Base de Cálculo'!$C$81</definedName>
    <definedName function="false" hidden="false" localSheetId="6" name="CDF2MTBT" vbProcedure="false">'[1]Base de Cálculo'!$C$80</definedName>
    <definedName function="false" hidden="false" localSheetId="6" name="CDFAP" vbProcedure="false">'[1]Base de Cálculo'!$C$77</definedName>
    <definedName function="false" hidden="false" localSheetId="6" name="CDFG" vbProcedure="false">'[1]Base de Cálculo'!$C$76</definedName>
    <definedName function="false" hidden="false" localSheetId="6" name="CDFR1" vbProcedure="false">'[1]Base de Cálculo'!$C$73</definedName>
    <definedName function="false" hidden="false" localSheetId="6" name="CDFR2" vbProcedure="false">'[1]Base de Cálculo'!$C$74</definedName>
    <definedName function="false" hidden="false" localSheetId="6" name="CDFR3" vbProcedure="false">'[1]Base de Cálculo'!$C$75</definedName>
    <definedName function="false" hidden="false" localSheetId="6" name="CDFRiegoBT" vbProcedure="false">'[1]Base de Cálculo'!$C$84</definedName>
    <definedName function="false" hidden="false" localSheetId="6" name="CDFRiegoMT" vbProcedure="false">'[1]Base de Cálculo'!$C$85</definedName>
    <definedName function="false" hidden="false" localSheetId="6" name="FACATMTP" vbProcedure="false">'[1]Base de Cálculo'!$C$64</definedName>
    <definedName function="false" hidden="false" localSheetId="6" name="FACATP" vbProcedure="false">'[1]Base de Cálculo'!$C$65</definedName>
    <definedName function="false" hidden="false" localSheetId="6" name="FACBTP" vbProcedure="false">'[1]Base de Cálculo'!$C$61</definedName>
    <definedName function="false" hidden="false" localSheetId="6" name="FACMTBTP" vbProcedure="false">'[1]Base de Cálculo'!$C$62</definedName>
    <definedName function="false" hidden="false" localSheetId="6" name="FACMTP" vbProcedure="false">'[1]Base de Cálculo'!$C$63</definedName>
    <definedName function="false" hidden="false" localSheetId="6" name="FAPATMTP" vbProcedure="false">'[1]Base de Cálculo'!$C$58</definedName>
    <definedName function="false" hidden="false" localSheetId="6" name="FAPATP" vbProcedure="false">'[1]Base de Cálculo'!$C$59</definedName>
    <definedName function="false" hidden="false" localSheetId="6" name="FAPBTP" vbProcedure="false">'[1]Base de Cálculo'!$C$55</definedName>
    <definedName function="false" hidden="false" localSheetId="6" name="FAPMTBTP" vbProcedure="false">'[1]Base de Cálculo'!$C$56</definedName>
    <definedName function="false" hidden="false" localSheetId="6" name="FAPMTP" vbProcedure="false">'[1]Base de Cálculo'!$C$57</definedName>
    <definedName function="false" hidden="false" localSheetId="6" name="FIR1_AT" vbProcedure="false">#REF!</definedName>
    <definedName function="false" hidden="false" localSheetId="6" name="FPEAT" vbProcedure="false">'[1]Base de Cálculo'!$C$71</definedName>
    <definedName function="false" hidden="false" localSheetId="6" name="FPEATMT" vbProcedure="false">'[1]Base de Cálculo'!$C$70</definedName>
    <definedName function="false" hidden="false" localSheetId="6" name="FPEBT" vbProcedure="false">'[1]Base de Cálculo'!$C$67</definedName>
    <definedName function="false" hidden="false" localSheetId="6" name="FPEMT" vbProcedure="false">'[1]Base de Cálculo'!$C$69</definedName>
    <definedName function="false" hidden="false" localSheetId="6" name="FPEMTBT" vbProcedure="false">'[1]Base de Cálculo'!$C$68</definedName>
    <definedName function="false" hidden="false" localSheetId="6" name="FPPAP" vbProcedure="false">'[1]Base de Cálculo'!$C$53</definedName>
    <definedName function="false" hidden="false" localSheetId="6" name="FPPAT" vbProcedure="false">'[1]Base de Cálculo'!$C$43</definedName>
    <definedName function="false" hidden="false" localSheetId="6" name="FPPATMT" vbProcedure="false">'[1]Base de Cálculo'!$C$42</definedName>
    <definedName function="false" hidden="false" localSheetId="6" name="FPPBT" vbProcedure="false">'[1]Base de Cálculo'!$C$39</definedName>
    <definedName function="false" hidden="false" localSheetId="6" name="FPPBTRA" vbProcedure="false">'[1]Base de Cálculo'!$C$45</definedName>
    <definedName function="false" hidden="false" localSheetId="6" name="FPPES" vbProcedure="false">'[1]Base de Cálculo'!$C$44</definedName>
    <definedName function="false" hidden="false" localSheetId="6" name="FPPG" vbProcedure="false">'[1]Base de Cálculo'!$C$52</definedName>
    <definedName function="false" hidden="false" localSheetId="6" name="FPPMT" vbProcedure="false">'[1]Base de Cálculo'!$C$41</definedName>
    <definedName function="false" hidden="false" localSheetId="6" name="FPPMTBT" vbProcedure="false">'[1]Base de Cálculo'!$C$40</definedName>
    <definedName function="false" hidden="false" localSheetId="6" name="FPPMTRA" vbProcedure="false">'[1]Base de Cálculo'!$C$46</definedName>
    <definedName function="false" hidden="false" localSheetId="6" name="FPPR1" vbProcedure="false">'[1]Base de Cálculo'!$C$49</definedName>
    <definedName function="false" hidden="false" localSheetId="6" name="FPPR2" vbProcedure="false">'[1]Base de Cálculo'!$C$50</definedName>
    <definedName function="false" hidden="false" localSheetId="6" name="FPPR3" vbProcedure="false">'[1]Base de Cálculo'!$C$51</definedName>
    <definedName function="false" hidden="false" localSheetId="6" name="GC2AT" vbProcedure="false">'[1]Base de Cálculo'!$C$98</definedName>
    <definedName function="false" hidden="false" localSheetId="6" name="GC2ATMT" vbProcedure="false">'[1]Base de Cálculo'!$C$97</definedName>
    <definedName function="false" hidden="false" localSheetId="6" name="GC2BT" vbProcedure="false">'[1]Base de Cálculo'!$C$93</definedName>
    <definedName function="false" hidden="false" localSheetId="6" name="GC2BTES" vbProcedure="false">'[1]Base de Cálculo'!$C$94</definedName>
    <definedName function="false" hidden="false" localSheetId="6" name="GC2MT" vbProcedure="false">'[1]Base de Cálculo'!$C$96</definedName>
    <definedName function="false" hidden="false" localSheetId="6" name="GC2MTBT" vbProcedure="false">'[1]Base de Cálculo'!$C$95</definedName>
    <definedName function="false" hidden="false" localSheetId="6" name="GCAP" vbProcedure="false">'[1]Base de Cálculo'!$C$92</definedName>
    <definedName function="false" hidden="false" localSheetId="6" name="GCG" vbProcedure="false">'[1]Base de Cálculo'!$C$91</definedName>
    <definedName function="false" hidden="false" localSheetId="6" name="GCRABT" vbProcedure="false">'[1]Base de Cálculo'!$C$99</definedName>
    <definedName function="false" hidden="false" localSheetId="6" name="GCRAMT" vbProcedure="false">'[1]Base de Cálculo'!$C$100</definedName>
    <definedName function="false" hidden="false" localSheetId="6" name="KEpAP" vbProcedure="false">'[1]Base de Cálculo'!$C$114</definedName>
    <definedName function="false" hidden="false" localSheetId="6" name="KEpES" vbProcedure="false">'[1]Base de Cálculo'!$C$117</definedName>
    <definedName function="false" hidden="false" localSheetId="6" name="KEpG" vbProcedure="false">'[1]Base de Cálculo'!$C$111</definedName>
    <definedName function="false" hidden="false" localSheetId="6" name="KEpR1" vbProcedure="false">'[1]Base de Cálculo'!$C$102</definedName>
    <definedName function="false" hidden="false" localSheetId="6" name="KEpR2" vbProcedure="false">'[1]Base de Cálculo'!$C$105</definedName>
    <definedName function="false" hidden="false" localSheetId="6" name="KEpR3" vbProcedure="false">'[1]Base de Cálculo'!$C$108</definedName>
    <definedName function="false" hidden="false" localSheetId="6" name="KEPRAA" vbProcedure="false">'[1]Base de Cálculo'!$C$120</definedName>
    <definedName function="false" hidden="false" localSheetId="6" name="KErAP" vbProcedure="false">'[1]Base de Cálculo'!$C$115</definedName>
    <definedName function="false" hidden="false" localSheetId="6" name="KErES" vbProcedure="false">'[1]Base de Cálculo'!$C$118</definedName>
    <definedName function="false" hidden="false" localSheetId="6" name="KErG" vbProcedure="false">'[1]Base de Cálculo'!$C$112</definedName>
    <definedName function="false" hidden="false" localSheetId="6" name="KErR1" vbProcedure="false">'[1]Base de Cálculo'!$C$103</definedName>
    <definedName function="false" hidden="false" localSheetId="6" name="KErR2" vbProcedure="false">'[1]Base de Cálculo'!$C$106</definedName>
    <definedName function="false" hidden="false" localSheetId="6" name="KErR3" vbProcedure="false">'[1]Base de Cálculo'!$C$109</definedName>
    <definedName function="false" hidden="false" localSheetId="6" name="KERRAA" vbProcedure="false">'[1]Base de Cálculo'!$C$121</definedName>
    <definedName function="false" hidden="false" localSheetId="6" name="KERRAB" vbProcedure="false">'[1]Base de Cálculo'!$C$122</definedName>
    <definedName function="false" hidden="false" localSheetId="6" name="KEvAP" vbProcedure="false">'[1]Base de Cálculo'!$C$116</definedName>
    <definedName function="false" hidden="false" localSheetId="6" name="KEvES" vbProcedure="false">'[1]Base de Cálculo'!$C$119</definedName>
    <definedName function="false" hidden="false" localSheetId="6" name="KEvG" vbProcedure="false">'[1]Base de Cálculo'!$C$113</definedName>
    <definedName function="false" hidden="false" localSheetId="6" name="KEvR1" vbProcedure="false">'[1]Base de Cálculo'!$C$104</definedName>
    <definedName function="false" hidden="false" localSheetId="6" name="KEvR2" vbProcedure="false">'[1]Base de Cálculo'!$C$107</definedName>
    <definedName function="false" hidden="false" localSheetId="6" name="KEvR3" vbProcedure="false">'[1]Base de Cálculo'!$C$110</definedName>
    <definedName function="false" hidden="false" localSheetId="6" name="KEVRAB" vbProcedure="false">'[1]Base de Cálculo'!$C$123</definedName>
    <definedName function="false" hidden="false" localSheetId="6" name="KP2AT" vbProcedure="false">'[1]Base de Cálculo'!GT51658</definedName>
    <definedName function="false" hidden="false" localSheetId="6" name="KP2ATMT" vbProcedure="false">'[1]Base de Cálculo'!GT51658</definedName>
    <definedName function="false" hidden="false" localSheetId="6" name="KP2BT" vbProcedure="false">'[1]Base de Cálculo'!GT51658</definedName>
    <definedName function="false" hidden="false" localSheetId="6" name="KP2ES" vbProcedure="false">'[1]Base de Cálculo'!GT51658</definedName>
    <definedName function="false" hidden="false" localSheetId="6" name="KP2MT" vbProcedure="false">'[1]Base de Cálculo'!GT51658</definedName>
    <definedName function="false" hidden="false" localSheetId="6" name="KP2MTBT" vbProcedure="false">'[1]Base de Cálculo'!GT51658</definedName>
    <definedName function="false" hidden="false" localSheetId="6" name="KPAP" vbProcedure="false">'[1]Base de Cálculo'!GT51658</definedName>
    <definedName function="false" hidden="false" localSheetId="6" name="KPAPP" vbProcedure="false">'[1]Base de Cálculo'!GT51658</definedName>
    <definedName function="false" hidden="false" localSheetId="6" name="KPG" vbProcedure="false">'[1]Base de Cálculo'!$C$20</definedName>
    <definedName function="false" hidden="false" localSheetId="6" name="KPGP" vbProcedure="false">'[1]Base de Cálculo'!$C$19</definedName>
    <definedName function="false" hidden="false" localSheetId="6" name="KPR1C" vbProcedure="false">'[1]Base de Cálculo'!GT51658</definedName>
    <definedName function="false" hidden="false" localSheetId="6" name="KPR1GC" vbProcedure="false">'[1]Base de Cálculo'!GT51658</definedName>
    <definedName function="false" hidden="false" localSheetId="6" name="KPR1P" vbProcedure="false">'[1]Base de Cálculo'!$C$4</definedName>
    <definedName function="false" hidden="false" localSheetId="6" name="KPR2P" vbProcedure="false">'[1]Base de Cálculo'!$C$9</definedName>
    <definedName function="false" hidden="false" localSheetId="6" name="KPR3P" vbProcedure="false">'[1]Base de Cálculo'!$C$14</definedName>
    <definedName function="false" hidden="false" localSheetId="6" name="KPRABT" vbProcedure="false">'[1]Base de Cálculo'!GT51658</definedName>
    <definedName function="false" hidden="false" localSheetId="6" name="KPRAMT" vbProcedure="false">'[1]Base de Cálculo'!GT51658</definedName>
    <definedName function="false" hidden="false" localSheetId="6" name="KRV2BTES" vbProcedure="false">'[1]Base de Cálculo'!GT51658</definedName>
    <definedName function="false" hidden="false" localSheetId="6" name="KRV2BTop" vbProcedure="false">'[1]Base de Cálculo'!GT51658</definedName>
    <definedName function="false" hidden="false" localSheetId="6" name="KRV2ESC" vbProcedure="false">'[1]Base de Cálculo'!$C$29</definedName>
    <definedName function="false" hidden="false" localSheetId="6" name="KRV2ESP" vbProcedure="false">'[1]Base de Cálculo'!$C$28</definedName>
    <definedName function="false" hidden="false" localSheetId="6" name="KRVAP" vbProcedure="false">'[1]Base de Cálculo'!$C$24</definedName>
    <definedName function="false" hidden="false" localSheetId="6" name="KRVAPC" vbProcedure="false">'[1]Base de Cálculo'!GT51658</definedName>
    <definedName function="false" hidden="false" localSheetId="6" name="KRVAPP" vbProcedure="false">'[1]Base de Cálculo'!GT51658</definedName>
    <definedName function="false" hidden="false" localSheetId="6" name="KRVCRABT" vbProcedure="false">'[1]Base de Cálculo'!$C$32</definedName>
    <definedName function="false" hidden="false" localSheetId="6" name="KRVCRAMT" vbProcedure="false">'[1]Base de Cálculo'!$C$35</definedName>
    <definedName function="false" hidden="false" localSheetId="6" name="KRVG" vbProcedure="false">'[1]Base de Cálculo'!GT51658</definedName>
    <definedName function="false" hidden="false" localSheetId="6" name="KRVGC" vbProcedure="false">'[1]Base de Cálculo'!$C$22</definedName>
    <definedName function="false" hidden="false" localSheetId="6" name="KRVGP" vbProcedure="false">'[1]Base de Cálculo'!$C$21</definedName>
    <definedName function="false" hidden="false" localSheetId="6" name="KRVPRABTa" vbProcedure="false">'[1]Base de Cálculo'!$C$33</definedName>
    <definedName function="false" hidden="false" localSheetId="6" name="KRVPRABTb" vbProcedure="false">'[1]Base de Cálculo'!$C$34</definedName>
    <definedName function="false" hidden="false" localSheetId="6" name="KRVPRAMTa" vbProcedure="false">'[1]Base de Cálculo'!$C$36</definedName>
    <definedName function="false" hidden="false" localSheetId="6" name="KRVPRAMTb" vbProcedure="false">'[1]Base de Cálculo'!$C$37</definedName>
    <definedName function="false" hidden="false" localSheetId="6" name="KRVR1" vbProcedure="false">'[1]Base de Cálculo'!FV61362</definedName>
    <definedName function="false" hidden="false" localSheetId="6" name="KRVR1C" vbProcedure="false">'[1]Base de Cálculo'!$C$7</definedName>
    <definedName function="false" hidden="false" localSheetId="6" name="KRVR1P" vbProcedure="false">'[1]Base de Cálculo'!$C$6</definedName>
    <definedName function="false" hidden="false" localSheetId="6" name="KRVR2C" vbProcedure="false">'[1]Base de Cálculo'!$C$12</definedName>
    <definedName function="false" hidden="false" localSheetId="6" name="KRVR2P" vbProcedure="false">'[1]Base de Cálculo'!$C$11</definedName>
    <definedName function="false" hidden="false" localSheetId="6" name="KRVR3" vbProcedure="false">'[1]Base de Cálculo'!FV61362</definedName>
    <definedName function="false" hidden="false" localSheetId="6" name="KRVR3C" vbProcedure="false">'[1]Base de Cálculo'!$C$17</definedName>
    <definedName function="false" hidden="false" localSheetId="6" name="KRVR3P" vbProcedure="false">'[1]Base de Cálculo'!$C$16</definedName>
    <definedName function="false" hidden="false" localSheetId="6" name="KUTES" vbProcedure="false">'[1]Base de Cálculo'!$C$26</definedName>
    <definedName function="false" hidden="false" localSheetId="6" name="KUTESC" vbProcedure="false">'[1]Base de Cálculo'!$C$27</definedName>
    <definedName function="false" hidden="false" localSheetId="6" name="KUTG" vbProcedure="false">'[1]Base de Cálculo'!GT51658</definedName>
    <definedName function="false" hidden="false" localSheetId="6" name="KUTR1" vbProcedure="false">'[1]Base de Cálculo'!GT51658</definedName>
    <definedName function="false" hidden="false" localSheetId="6" name="KUTR1C" vbProcedure="false">'[1]Base de Cálculo'!GT51658</definedName>
    <definedName function="false" hidden="false" localSheetId="6" name="KUTR1P" vbProcedure="false">'[1]Base de Cálculo'!GT51658</definedName>
    <definedName function="false" hidden="false" localSheetId="6" name="KUTR2" vbProcedure="false">'[1]Base de Cálculo'!GT51658</definedName>
    <definedName function="false" hidden="false" localSheetId="6" name="KUTR3" vbProcedure="false">'[1]Base de Cálculo'!GT51658</definedName>
    <definedName function="false" hidden="false" localSheetId="6" name="KUTRA" vbProcedure="false">'[1]Base de Cálculo'!$C$31</definedName>
    <definedName function="false" hidden="false" localSheetId="6" name="PEpAP" vbProcedure="false">#REF!</definedName>
    <definedName function="false" hidden="false" localSheetId="6" name="PEpM3" vbProcedure="false">#REF!</definedName>
    <definedName function="false" hidden="false" localSheetId="6" name="PEpNR" vbProcedure="false">#REF!</definedName>
    <definedName function="false" hidden="false" localSheetId="6" name="PEpR" vbProcedure="false">#REF!</definedName>
    <definedName function="false" hidden="false" localSheetId="6" name="PEpS" vbProcedure="false">#REF!</definedName>
    <definedName function="false" hidden="false" localSheetId="6" name="PErAP" vbProcedure="false">#REF!</definedName>
    <definedName function="false" hidden="false" localSheetId="6" name="PErM3" vbProcedure="false">#REF!</definedName>
    <definedName function="false" hidden="false" localSheetId="6" name="PErNR" vbProcedure="false">#REF!</definedName>
    <definedName function="false" hidden="false" localSheetId="6" name="PErR" vbProcedure="false">#REF!</definedName>
    <definedName function="false" hidden="false" localSheetId="6" name="PErS" vbProcedure="false">#REF!</definedName>
    <definedName function="false" hidden="false" localSheetId="6" name="PEvAP" vbProcedure="false">#REF!</definedName>
    <definedName function="false" hidden="false" localSheetId="6" name="PEvM3" vbProcedure="false">#REF!</definedName>
    <definedName function="false" hidden="false" localSheetId="6" name="PEvNR" vbProcedure="false">#REF!</definedName>
    <definedName function="false" hidden="false" localSheetId="6" name="PEvR" vbProcedure="false">#REF!</definedName>
    <definedName function="false" hidden="false" localSheetId="6" name="PEvS" vbProcedure="false">#REF!</definedName>
    <definedName function="false" hidden="false" localSheetId="6" name="PPST" vbProcedure="false">#REF!</definedName>
    <definedName function="false" hidden="false" localSheetId="6" name="_GCR1" vbProcedure="false">'[1]Base de Cálculo'!$C$88</definedName>
    <definedName function="false" hidden="false" localSheetId="6" name="_GCR2" vbProcedure="false">'[1]Base de Cálculo'!$C$89</definedName>
    <definedName function="false" hidden="false" localSheetId="6" name="_KPR1" vbProcedure="false">'[1]Base de Cálculo'!$C$5</definedName>
    <definedName function="false" hidden="false" localSheetId="6" name="_KPR2" vbProcedure="false">'[1]Base de Cálculo'!$C$10</definedName>
    <definedName function="false" hidden="false" localSheetId="6" name="__GCR3" vbProcedure="false">'[1]Base de Cálculo'!$C$90</definedName>
    <definedName function="false" hidden="false" localSheetId="6" name="__KPR3" vbProcedure="false">'[1]Base de Cálculo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19">
  <si>
    <t xml:space="preserve">ANEXO I - RESOLUCIÓN EPRE N° 018/2021</t>
  </si>
  <si>
    <t xml:space="preserve">CUADRO TARIFARIO A USUARIO FINAL con Subsidio Estado Nacional</t>
  </si>
  <si>
    <t xml:space="preserve">Vigencia: 01 de Febrero al 30 de Abril de 2021</t>
  </si>
  <si>
    <t xml:space="preserve">Tarifa 1 (T1) - PEQUEÑAS DEMANDAS (Potencias hasta 10 kW)</t>
  </si>
  <si>
    <t xml:space="preserve">RESIDENCIAL (R)</t>
  </si>
  <si>
    <t xml:space="preserve">Residencial 1 (Hasta 299 kWh/Bim)</t>
  </si>
  <si>
    <t xml:space="preserve">Residencial 2 (entre 300 y 599 kWh/Bim)</t>
  </si>
  <si>
    <t xml:space="preserve">Residencial 3 (mayor igual a 600 kWh/Bim)</t>
  </si>
  <si>
    <t xml:space="preserve">Electrodependiente salud &lt;300 kWh/bim</t>
  </si>
  <si>
    <t xml:space="preserve">Electrodependiente salud &lt;600 kWh/bim</t>
  </si>
  <si>
    <t xml:space="preserve">Electrodependiente salud &gt;=600 kWh/bim</t>
  </si>
  <si>
    <t xml:space="preserve">Cargo Fijo</t>
  </si>
  <si>
    <t xml:space="preserve">$/Bim</t>
  </si>
  <si>
    <t xml:space="preserve">Cargo Variable </t>
  </si>
  <si>
    <t xml:space="preserve">$/kWh</t>
  </si>
  <si>
    <t xml:space="preserve">Facturación Mínima: 45 kWh/Bim</t>
  </si>
  <si>
    <t xml:space="preserve">GENERAL (G)</t>
  </si>
  <si>
    <t xml:space="preserve">ALUMBRADO PUBLICO (ALP)</t>
  </si>
  <si>
    <t xml:space="preserve">T1 G</t>
  </si>
  <si>
    <t xml:space="preserve">T1 ALP</t>
  </si>
  <si>
    <t xml:space="preserve">Tarifa 2 (T2) - GRANDES DEMANDAS (Potencias mayores a 10 kW)</t>
  </si>
  <si>
    <t xml:space="preserve">CONECTADO A LA RED DE DISTRIBUCIÓN y BORNES DEL TRANSFORMADOR</t>
  </si>
  <si>
    <t xml:space="preserve">T2 R BT</t>
  </si>
  <si>
    <t xml:space="preserve">T2 B MT/BT</t>
  </si>
  <si>
    <t xml:space="preserve">T2 R MT</t>
  </si>
  <si>
    <t xml:space="preserve">T2 B AT/MT</t>
  </si>
  <si>
    <t xml:space="preserve">T2 R AT</t>
  </si>
  <si>
    <t xml:space="preserve">T2 Especial</t>
  </si>
  <si>
    <t xml:space="preserve">Pot. entre 10 kW y 300 kW</t>
  </si>
  <si>
    <t xml:space="preserve">Pot. &gt;= 300 kW</t>
  </si>
  <si>
    <t xml:space="preserve">Potencias hasta 50 kW</t>
  </si>
  <si>
    <t xml:space="preserve">Cargo Comercialización</t>
  </si>
  <si>
    <t xml:space="preserve">$/mes</t>
  </si>
  <si>
    <t xml:space="preserve">Uso de Red</t>
  </si>
  <si>
    <t xml:space="preserve">$/kW-mes</t>
  </si>
  <si>
    <t xml:space="preserve">Consumo de Potencia</t>
  </si>
  <si>
    <t xml:space="preserve">Energía Pico (P)  - 18 a 23hs.</t>
  </si>
  <si>
    <t xml:space="preserve">Energía Resto (R) -05 a 18hs.</t>
  </si>
  <si>
    <t xml:space="preserve">Energía Valle (V) - 23 a 05hs.</t>
  </si>
  <si>
    <t xml:space="preserve">Tarifa - RIEGO AGRÍCOLA (RA)</t>
  </si>
  <si>
    <r>
      <rPr>
        <b val="true"/>
        <sz val="10"/>
        <rFont val="Arial"/>
        <family val="2"/>
      </rPr>
      <t xml:space="preserve">Tarifa de Referencia 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Pago  DISTRIBUIDORA </t>
    </r>
    <r>
      <rPr>
        <b val="true"/>
        <vertAlign val="superscript"/>
        <sz val="12"/>
        <rFont val="Arial"/>
        <family val="2"/>
      </rPr>
      <t xml:space="preserve">(3)</t>
    </r>
  </si>
  <si>
    <t xml:space="preserve">TRA BT</t>
  </si>
  <si>
    <t xml:space="preserve">TRA MT</t>
  </si>
  <si>
    <t xml:space="preserve">CARGO FIJO</t>
  </si>
  <si>
    <t xml:space="preserve">---------</t>
  </si>
  <si>
    <t xml:space="preserve">Energía Alta (de 14 a 23hs.)</t>
  </si>
  <si>
    <t xml:space="preserve">Energía Baja (de 23 a 14hs.)</t>
  </si>
  <si>
    <t xml:space="preserve">(1) - La factura mínima es la equivalente a un consumo de 250 kWh en baja en el nivel de tensión que corresponda de la Tarifa Pago Distribuidora</t>
  </si>
  <si>
    <t xml:space="preserve">(2) - La "Tarifa de Referencia" es la que paga el usuario.</t>
  </si>
  <si>
    <t xml:space="preserve">(3) - La "Tarifa Pago a Distribuidora" es la que recibe la distribuidora por prestar el servicio eléctrico.</t>
  </si>
  <si>
    <t xml:space="preserve">Tarifa - PEAJE</t>
  </si>
  <si>
    <t xml:space="preserve">TP BT</t>
  </si>
  <si>
    <t xml:space="preserve">TP MT/BT</t>
  </si>
  <si>
    <t xml:space="preserve">TP MT</t>
  </si>
  <si>
    <t xml:space="preserve">TP AT/MT</t>
  </si>
  <si>
    <t xml:space="preserve">TP AT</t>
  </si>
  <si>
    <t xml:space="preserve">Transp. de Otros Agentes</t>
  </si>
  <si>
    <t xml:space="preserve">$/MWh</t>
  </si>
  <si>
    <t xml:space="preserve">BT:  Baja Tensión;  MT: Media Tensión; AT: Alta Tensión.</t>
  </si>
  <si>
    <r>
      <rPr>
        <b val="true"/>
        <sz val="12"/>
        <rFont val="Arial"/>
        <family val="2"/>
      </rPr>
      <t xml:space="preserve">CONECTADO A LA RED DE DISTRIBUCIÓN y BORNES DEL TRANSFORMADOR </t>
    </r>
    <r>
      <rPr>
        <b val="true"/>
        <i val="true"/>
        <sz val="12"/>
        <rFont val="Arial"/>
        <family val="2"/>
      </rPr>
      <t xml:space="preserve">(sólo aplicable para compra entre distribuidores)</t>
    </r>
  </si>
  <si>
    <t xml:space="preserve">Pot. hasta 10 kW Residencial </t>
  </si>
  <si>
    <t xml:space="preserve">Pot. hasta 10 kW no residencial </t>
  </si>
  <si>
    <t xml:space="preserve">Pot. &gt;=10 y menor a 300 kW</t>
  </si>
  <si>
    <t xml:space="preserve">Pot. mayor o igual  a 300 kW</t>
  </si>
  <si>
    <t xml:space="preserve">Sin Estímulo</t>
  </si>
  <si>
    <t xml:space="preserve">Electrodep.- Dem. Residencial &lt; 10 kW </t>
  </si>
  <si>
    <t xml:space="preserve">ANEXO II - RESOLUCIÓN EPRE N° 018/2021</t>
  </si>
  <si>
    <t xml:space="preserve">CUADRO TARIFARIO A USUARIO FINAL sin Subsidio Estado Nacional</t>
  </si>
  <si>
    <t xml:space="preserve">ANEXO III RES. EPRE N° 018/2021</t>
  </si>
  <si>
    <t xml:space="preserve">TARIFAS DE REFERENCIA PARA EL CÁLCULO DE TARIFA SOCIAL Y PLAN ESTÍMULO</t>
  </si>
  <si>
    <t xml:space="preserve">Con Ahorro &gt;=20% (Plan Estímulo)</t>
  </si>
  <si>
    <t xml:space="preserve">Tarifa Social &lt;300 kWh/bim</t>
  </si>
  <si>
    <t xml:space="preserve">Tarifa Social Con Plan Estímulo</t>
  </si>
  <si>
    <t xml:space="preserve">Tarifa Social Sin Plan Estímulo</t>
  </si>
  <si>
    <t xml:space="preserve">C. Var. hasta 300 kWh bim</t>
  </si>
  <si>
    <t xml:space="preserve">C. Var. kWh exced. hasta 599 kWh bim</t>
  </si>
  <si>
    <t xml:space="preserve">Con Ahorro &gt;= 20% (Plan Estímulo)</t>
  </si>
  <si>
    <t xml:space="preserve">C. Var. exced. hasta 600 kWh bim</t>
  </si>
  <si>
    <t xml:space="preserve">C. Var. exced. a partir de 600 kWh bim</t>
  </si>
  <si>
    <t xml:space="preserve">ANEXO III RES. EPRE Nº 018/ 2021</t>
  </si>
  <si>
    <t xml:space="preserve">Plan Estímulo: Dem. Residencial &lt; 10 kW y reducción  &gt;= 20%</t>
  </si>
  <si>
    <t xml:space="preserve">TARIFA SOCIAL - Demanda Residencial y menor a 150 kWh/mes</t>
  </si>
  <si>
    <t xml:space="preserve">TARIFA SOCIAL - Demanda Excedente de 150 kWh/mes hasta 299 kwh mes con Plan Estímulo</t>
  </si>
  <si>
    <t xml:space="preserve">TARIFA SOCIAL - Demanda Excedente de 150 kWh/mes hasta 299 kwh mes sin Plan Estímulo</t>
  </si>
  <si>
    <t xml:space="preserve">TARIFA SOCIAL - Demanda Excedente de 150 kWh/mes a partir de 299 kwh mes con Plan Estímulo</t>
  </si>
  <si>
    <t xml:space="preserve">TARIFA SOCIAL - Demanda Excedente de 150 kWh/mes a partir de 299 kwh mes sin Plan Estímulo</t>
  </si>
  <si>
    <t xml:space="preserve">CARGO COMERCIALIZACIÓN</t>
  </si>
  <si>
    <t xml:space="preserve">USO DE RED</t>
  </si>
  <si>
    <t xml:space="preserve">CONSUMO DE POTENCIA</t>
  </si>
  <si>
    <t xml:space="preserve">CONSUMO DE ENERGÍA</t>
  </si>
  <si>
    <t xml:space="preserve">    -PICO (P) -     18 a 23hs.</t>
  </si>
  <si>
    <t xml:space="preserve">    -RESTO (R) - 05 a 18hs.</t>
  </si>
  <si>
    <t xml:space="preserve">    -VALLE (V) -   23 a 05hs.</t>
  </si>
  <si>
    <t xml:space="preserve">TRANSP. DE OTROS AGENTES</t>
  </si>
  <si>
    <t xml:space="preserve">ANEXO V - RESOLUCIÓN EPRE N° 018/2021</t>
  </si>
  <si>
    <t xml:space="preserve">CUADRO TARIFARIO ENERGÍA VOLCADA</t>
  </si>
  <si>
    <t xml:space="preserve">ANEXO IV - RES. EPRE Nº  018/ 2021</t>
  </si>
  <si>
    <t xml:space="preserve">Tarifas de Referencia de RIEGO AGRÍCOLA </t>
  </si>
  <si>
    <t xml:space="preserve">Según instrucción Ley 9278 y Decreto Nº 008/21</t>
  </si>
  <si>
    <t xml:space="preserve">Tarifa de Referencia para Riego Agrícola </t>
  </si>
  <si>
    <t xml:space="preserve">Riego Agrícola BT Pot. hasta 300 kW - ALTA</t>
  </si>
  <si>
    <t xml:space="preserve">Riego Agrícola BT Pot. hasta 300 kW- BAJA</t>
  </si>
  <si>
    <t xml:space="preserve">Riego Agrícola BT pot. mayor a 300 kW - ALTA</t>
  </si>
  <si>
    <t xml:space="preserve">Riego Agrícola BT pot. mayor a 300 kW- BAJA</t>
  </si>
  <si>
    <t xml:space="preserve">Riego Agrícola MT Pot. hasta 300 kW - ALTA</t>
  </si>
  <si>
    <t xml:space="preserve">Riego Agrícola MT Pot. hasta 300 kW- BAJA</t>
  </si>
  <si>
    <t xml:space="preserve">Riego Agrícola MT pot. mayor a 300 kW - ALTA</t>
  </si>
  <si>
    <t xml:space="preserve">Riego Agrícola MT pot. mayor a 300 kW- BAJA</t>
  </si>
  <si>
    <t xml:space="preserve">Tarifas de referencia para el cálculo de la "Compensación de Riego Agrícola (art. 36 Ley 6498), Decreto 1569/09 y Decreto 1742/16".</t>
  </si>
  <si>
    <t xml:space="preserve">Tarifa de Referencia para Riego Agrícola</t>
  </si>
  <si>
    <t xml:space="preserve">Parámetros Base para cálculo de compensaciones tarifarias</t>
  </si>
  <si>
    <t xml:space="preserve">Parámetros Base para el cálculo de Compensaciones Tarifarias</t>
  </si>
  <si>
    <t xml:space="preserve">Entidades de Interés Público</t>
  </si>
  <si>
    <t xml:space="preserve">Cooperativas de Agua Potable</t>
  </si>
  <si>
    <t xml:space="preserve">Malargüe Comercial e Industrial hasta 50 kW</t>
  </si>
  <si>
    <t xml:space="preserve">Malargüe Comercial e Industrial &gt;= 50 kW</t>
  </si>
  <si>
    <t xml:space="preserve">ANEXO VI RES. EPRE N° 018/2021</t>
  </si>
  <si>
    <t xml:space="preserve">TARIFAS DE REFERENCIA PARA EL CÁLCULO DEL RÉGIMEN ESPECIAL ENTIDADES DE BIEN PÚBL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%"/>
    <numFmt numFmtId="167" formatCode="mmmm\-yy"/>
    <numFmt numFmtId="168" formatCode="[$-409]mmm\-yy"/>
    <numFmt numFmtId="169" formatCode="0.00"/>
    <numFmt numFmtId="170" formatCode="0.000"/>
    <numFmt numFmtId="171" formatCode="0.0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26"/>
      <name val="Albertus Extra Bold"/>
      <family val="2"/>
    </font>
    <font>
      <b val="true"/>
      <sz val="18"/>
      <name val="Arial"/>
      <family val="2"/>
    </font>
    <font>
      <b val="true"/>
      <sz val="16"/>
      <name val="Albertus Extra Bold"/>
      <family val="2"/>
    </font>
    <font>
      <b val="true"/>
      <sz val="14"/>
      <name val="Albertus Extra Bold"/>
      <family val="0"/>
    </font>
    <font>
      <b val="true"/>
      <sz val="14"/>
      <color rgb="FFFF0000"/>
      <name val="Arial"/>
      <family val="2"/>
    </font>
    <font>
      <b val="true"/>
      <sz val="9"/>
      <name val="Albertus Extra Bold"/>
      <family val="2"/>
    </font>
    <font>
      <b val="true"/>
      <sz val="12"/>
      <color rgb="FFFF0000"/>
      <name val="Albertus Extra Bold"/>
      <family val="2"/>
    </font>
    <font>
      <b val="true"/>
      <sz val="14"/>
      <name val="Arial"/>
      <family val="2"/>
    </font>
    <font>
      <b val="true"/>
      <sz val="8"/>
      <color rgb="FFFF0000"/>
      <name val="Albertus Extra Bold"/>
      <family val="2"/>
    </font>
    <font>
      <b val="true"/>
      <i val="true"/>
      <sz val="10"/>
      <color rgb="FFFF0000"/>
      <name val="Bookman Old Style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8"/>
      <name val="Calibri"/>
      <family val="2"/>
    </font>
    <font>
      <b val="true"/>
      <sz val="11"/>
      <name val="Arial"/>
      <family val="2"/>
    </font>
    <font>
      <b val="true"/>
      <sz val="16"/>
      <color rgb="FFFF0000"/>
      <name val="Albertus Extra Bold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3"/>
      <color rgb="FF000000"/>
      <name val="Calibri"/>
      <family val="2"/>
    </font>
    <font>
      <b val="true"/>
      <sz val="13.5"/>
      <color rgb="FF000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7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2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" xfId="4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2" xfId="22"/>
    <cellStyle name="Normal 2 2" xfId="23"/>
    <cellStyle name="Normal 2 2 2" xfId="24"/>
    <cellStyle name="Normal 2 2 2 2" xfId="25"/>
    <cellStyle name="Normal 2 2 3" xfId="26"/>
    <cellStyle name="Normal 2 3" xfId="27"/>
    <cellStyle name="Normal 2 4" xfId="28"/>
    <cellStyle name="Normal 2 5" xfId="29"/>
    <cellStyle name="Normal 2 5 2" xfId="30"/>
    <cellStyle name="Normal 2 6" xfId="31"/>
    <cellStyle name="Normal 3" xfId="32"/>
    <cellStyle name="Normal 4" xfId="33"/>
    <cellStyle name="Normal 5" xfId="34"/>
    <cellStyle name="Normal 5 2" xfId="35"/>
    <cellStyle name="Normal 5 3" xfId="36"/>
    <cellStyle name="Normal 6" xfId="37"/>
    <cellStyle name="Normal 7" xfId="38"/>
    <cellStyle name="Normal 8" xfId="39"/>
    <cellStyle name="Normal 9" xfId="40"/>
    <cellStyle name="Normal_MENDOZA#" xfId="41"/>
    <cellStyle name="Normal_MENDOZA# 2" xfId="42"/>
    <cellStyle name="Normal_MENDOZA# 2 2" xfId="43"/>
    <cellStyle name="Porcentual 2" xfId="44"/>
    <cellStyle name="Porcentual 3" xfId="45"/>
    <cellStyle name="Porcentual 3 2" xfId="46"/>
    <cellStyle name="Porcentual 3 2 2" xfId="47"/>
    <cellStyle name="Porcentual 4" xfId="48"/>
    <cellStyle name="Porcentual 5" xfId="49"/>
    <cellStyle name="Porcentual 6" xfId="50"/>
    <cellStyle name="Porcentual 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/Tarifas/Cuadros%20Tarifarios/C&#225;lculo%20Cuadros/83&#186;%20Febrero%202019/Cuadros/Impactos%20Febrero/EDEMSA%20Feb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Tarifas%20JC/Renegociaci&#243;n%20Tarifaria/03&#186;%20Renegociaci&#243;n%2003-04/C&#225;lculos%20RT/UTN-Tuc/Cuadro%20Tarifario/cuadroTarifarioEdemsaBB%20(modi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EDEMSA%20Base%20de%20C&#225;lculo%20Cuadro%20Tarifario%20(aj.parci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VEGAV~1.EPR/CONFIG~1/Temp/EDESTESA%20Feb16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anuttiR/AppData/Local/Temp/notesC4A9C8/Transf/Tarifas/Cuadros%20Tarifarios/C&#225;lculo%20Cuadros/83&#186;%20Febrero%202019/Cuadros/Impactos%20Febrero/EDEMSA%20Feb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  <sheetName val="Cuadro Tarifario"/>
      <sheetName val="Cuadro Tarifario Interempresa"/>
      <sheetName val="CT simpl CON SEN para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CALCULO INVERSION AT"/>
      <sheetName val="CALCULO DEL CD"/>
      <sheetName val="GENERACION"/>
      <sheetName val="PEQDEM TABLA (RES)"/>
      <sheetName val="PEQDEM SALIDA (RES)"/>
      <sheetName val="PEQDEM TABLA (GEN)"/>
      <sheetName val="PEQDEM SALIDA (GEN)"/>
      <sheetName val="DATOS CALCULO TARIFA"/>
      <sheetName val="SALIDA"/>
      <sheetName val="FACTURACION"/>
      <sheetName val="INGRESOS"/>
      <sheetName val="Dem-Per"/>
      <sheetName val="VNR EDEMSA 6,5%"/>
      <sheetName val="Verif CD"/>
      <sheetName val="Verif CGC"/>
      <sheetName val="Verif POT"/>
      <sheetName val="Verif Ener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ETRi"/>
      <sheetName val="Cálculo PPST"/>
      <sheetName val="Cálculo CUST"/>
      <sheetName val="Cuadro Tarifario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 MEM"/>
      <sheetName val="Cálculo $CT"/>
      <sheetName val="Cálculo $GA"/>
      <sheetName val="Cálculo $CANAMP"/>
      <sheetName val="SUMAPOT"/>
      <sheetName val="Cálculo PPST"/>
      <sheetName val="Cálculo CUST"/>
      <sheetName val="Cálculo PETRi"/>
      <sheetName val="CT UF"/>
      <sheetName val="CT Int UF"/>
      <sheetName val="CT simpl CON SEN"/>
      <sheetName val="CT simpl SIN SEN"/>
      <sheetName val="Base de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2" width="23.99"/>
    <col collapsed="false" customWidth="true" hidden="false" outlineLevel="0" max="4" min="4" style="1" width="8.41"/>
    <col collapsed="false" customWidth="true" hidden="false" outlineLevel="0" max="5" min="5" style="3" width="11.85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4" min="13" style="1" width="11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71"/>
    <col collapsed="false" customWidth="true" hidden="false" outlineLevel="0" max="19" min="18" style="1" width="10.41"/>
    <col collapsed="false" customWidth="true" hidden="false" outlineLevel="0" max="20" min="20" style="1" width="4.28"/>
    <col collapsed="false" customWidth="false" hidden="false" outlineLevel="0" max="257" min="21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95" hidden="false" customHeight="true" outlineLevel="0" collapsed="false"/>
    <row r="4" customFormat="false" ht="21" hidden="false" customHeight="true" outlineLevel="0" collapsed="false">
      <c r="B4" s="6"/>
      <c r="C4" s="7" t="s">
        <v>1</v>
      </c>
      <c r="D4" s="8"/>
      <c r="E4" s="8"/>
      <c r="F4" s="8"/>
      <c r="G4" s="8"/>
      <c r="H4" s="8"/>
      <c r="I4" s="8"/>
      <c r="J4" s="8"/>
      <c r="K4" s="9"/>
      <c r="L4" s="10"/>
      <c r="M4" s="11"/>
      <c r="N4" s="12"/>
      <c r="O4" s="12"/>
      <c r="P4" s="11"/>
      <c r="Q4" s="11"/>
      <c r="R4" s="11"/>
      <c r="S4" s="11"/>
      <c r="T4" s="13"/>
    </row>
    <row r="5" customFormat="false" ht="16.5" hidden="false" customHeight="true" outlineLevel="0" collapsed="false">
      <c r="A5" s="14"/>
      <c r="B5" s="15"/>
      <c r="C5" s="16" t="s">
        <v>2</v>
      </c>
      <c r="D5" s="17"/>
      <c r="E5" s="18"/>
      <c r="F5" s="16"/>
      <c r="G5" s="16"/>
      <c r="H5" s="16"/>
      <c r="I5" s="16"/>
      <c r="J5" s="16"/>
      <c r="K5" s="16"/>
      <c r="L5" s="16"/>
      <c r="M5" s="19"/>
      <c r="N5" s="19"/>
      <c r="O5" s="20"/>
      <c r="P5" s="21"/>
      <c r="Q5" s="19"/>
      <c r="R5" s="19"/>
      <c r="S5" s="19"/>
      <c r="T5" s="22"/>
    </row>
    <row r="6" customFormat="false" ht="5.45" hidden="false" customHeight="true" outlineLevel="0" collapsed="false">
      <c r="B6" s="23"/>
      <c r="C6" s="24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  <c r="T7" s="29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4"/>
    </row>
    <row r="9" customFormat="false" ht="15.75" hidden="false" customHeight="false" outlineLevel="0" collapsed="false">
      <c r="B9" s="35"/>
      <c r="C9" s="36" t="s">
        <v>5</v>
      </c>
      <c r="D9" s="37"/>
      <c r="E9" s="36"/>
      <c r="F9" s="36"/>
      <c r="G9" s="0"/>
      <c r="H9" s="36" t="s">
        <v>6</v>
      </c>
      <c r="I9" s="36"/>
      <c r="J9" s="36"/>
      <c r="K9" s="36"/>
      <c r="M9" s="36" t="s">
        <v>7</v>
      </c>
      <c r="N9" s="36"/>
      <c r="O9" s="36"/>
      <c r="P9" s="36"/>
      <c r="Q9" s="36"/>
      <c r="R9" s="0"/>
      <c r="S9" s="0"/>
      <c r="T9" s="14"/>
    </row>
    <row r="10" customFormat="false" ht="53.25" hidden="false" customHeight="true" outlineLevel="0" collapsed="false">
      <c r="B10" s="38"/>
      <c r="C10" s="39"/>
      <c r="D10" s="40"/>
      <c r="E10" s="41" t="s">
        <v>5</v>
      </c>
      <c r="F10" s="42" t="s">
        <v>8</v>
      </c>
      <c r="G10" s="0"/>
      <c r="H10" s="43"/>
      <c r="I10" s="43"/>
      <c r="J10" s="41" t="s">
        <v>6</v>
      </c>
      <c r="K10" s="42" t="s">
        <v>9</v>
      </c>
      <c r="M10" s="43"/>
      <c r="N10" s="43"/>
      <c r="O10" s="41" t="s">
        <v>7</v>
      </c>
      <c r="P10" s="42" t="s">
        <v>10</v>
      </c>
      <c r="Q10" s="0"/>
      <c r="R10" s="0"/>
      <c r="S10" s="0"/>
      <c r="T10" s="44"/>
    </row>
    <row r="11" customFormat="false" ht="14.25" hidden="false" customHeight="false" outlineLevel="0" collapsed="false">
      <c r="B11" s="45"/>
      <c r="C11" s="46" t="s">
        <v>11</v>
      </c>
      <c r="D11" s="47" t="s">
        <v>12</v>
      </c>
      <c r="E11" s="48" t="n">
        <v>78.446</v>
      </c>
      <c r="F11" s="48" t="n">
        <v>68.664</v>
      </c>
      <c r="G11" s="0"/>
      <c r="H11" s="49" t="s">
        <v>11</v>
      </c>
      <c r="I11" s="47" t="s">
        <v>12</v>
      </c>
      <c r="J11" s="48" t="n">
        <v>139.678</v>
      </c>
      <c r="K11" s="48" t="n">
        <v>114.056</v>
      </c>
      <c r="M11" s="50" t="s">
        <v>11</v>
      </c>
      <c r="N11" s="47" t="s">
        <v>12</v>
      </c>
      <c r="O11" s="48" t="n">
        <v>907.461</v>
      </c>
      <c r="P11" s="48" t="n">
        <v>700.2</v>
      </c>
      <c r="Q11" s="0"/>
      <c r="R11" s="0"/>
      <c r="S11" s="0"/>
      <c r="T11" s="14"/>
    </row>
    <row r="12" customFormat="false" ht="14.25" hidden="false" customHeight="false" outlineLevel="0" collapsed="false">
      <c r="B12" s="51"/>
      <c r="C12" s="46" t="s">
        <v>13</v>
      </c>
      <c r="D12" s="40" t="s">
        <v>14</v>
      </c>
      <c r="E12" s="52" t="n">
        <v>3.8958</v>
      </c>
      <c r="F12" s="52" t="n">
        <v>1.1598</v>
      </c>
      <c r="G12" s="0"/>
      <c r="H12" s="53" t="s">
        <v>13</v>
      </c>
      <c r="I12" s="40" t="s">
        <v>14</v>
      </c>
      <c r="J12" s="52" t="n">
        <v>4.7339</v>
      </c>
      <c r="K12" s="52" t="n">
        <v>2.1212</v>
      </c>
      <c r="M12" s="46" t="s">
        <v>13</v>
      </c>
      <c r="N12" s="40" t="s">
        <v>14</v>
      </c>
      <c r="O12" s="52" t="n">
        <v>4.6813</v>
      </c>
      <c r="P12" s="52" t="n">
        <v>2.264</v>
      </c>
      <c r="Q12" s="0"/>
      <c r="R12" s="0"/>
      <c r="S12" s="0"/>
      <c r="T12" s="14"/>
    </row>
    <row r="13" customFormat="false" ht="11.25" hidden="false" customHeight="true" outlineLevel="0" collapsed="false">
      <c r="B13" s="51"/>
      <c r="C13" s="39" t="s">
        <v>15</v>
      </c>
      <c r="D13" s="43"/>
      <c r="E13" s="40"/>
      <c r="F13" s="52"/>
      <c r="G13" s="52"/>
      <c r="H13" s="52"/>
      <c r="I13" s="52"/>
      <c r="J13" s="46"/>
      <c r="K13" s="40"/>
      <c r="L13" s="52"/>
      <c r="M13" s="0"/>
      <c r="N13" s="0"/>
      <c r="O13" s="0"/>
      <c r="P13" s="0"/>
      <c r="Q13" s="0"/>
      <c r="R13" s="0"/>
      <c r="S13" s="0"/>
      <c r="T13" s="14"/>
    </row>
    <row r="14" customFormat="false" ht="9" hidden="false" customHeight="true" outlineLevel="0" collapsed="false">
      <c r="B14" s="51"/>
      <c r="C14" s="39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14"/>
    </row>
    <row r="15" customFormat="false" ht="15.75" hidden="false" customHeight="false" outlineLevel="0" collapsed="false">
      <c r="B15" s="35" t="s">
        <v>16</v>
      </c>
      <c r="C15" s="39"/>
      <c r="D15" s="43"/>
      <c r="E15" s="54"/>
      <c r="F15" s="43"/>
      <c r="G15" s="43"/>
      <c r="H15" s="55" t="s">
        <v>17</v>
      </c>
      <c r="I15" s="43"/>
      <c r="J15" s="54"/>
      <c r="K15" s="40"/>
      <c r="L15" s="52"/>
      <c r="M15" s="52"/>
      <c r="N15" s="52"/>
      <c r="O15" s="43"/>
      <c r="R15" s="52"/>
      <c r="S15" s="52"/>
      <c r="T15" s="14"/>
    </row>
    <row r="16" customFormat="false" ht="14.25" hidden="false" customHeight="false" outlineLevel="0" collapsed="false">
      <c r="B16" s="51"/>
      <c r="C16" s="39"/>
      <c r="D16" s="43"/>
      <c r="E16" s="56" t="s">
        <v>18</v>
      </c>
      <c r="F16" s="43"/>
      <c r="G16" s="43"/>
      <c r="H16" s="43"/>
      <c r="I16" s="43"/>
      <c r="J16" s="56" t="s">
        <v>19</v>
      </c>
      <c r="K16" s="40"/>
      <c r="L16" s="52"/>
      <c r="M16" s="52"/>
      <c r="N16" s="52"/>
      <c r="O16" s="43"/>
      <c r="R16" s="52"/>
      <c r="S16" s="52"/>
      <c r="T16" s="14"/>
    </row>
    <row r="17" customFormat="false" ht="14.25" hidden="false" customHeight="false" outlineLevel="0" collapsed="false">
      <c r="B17" s="51"/>
      <c r="C17" s="53" t="s">
        <v>11</v>
      </c>
      <c r="D17" s="57" t="s">
        <v>12</v>
      </c>
      <c r="E17" s="48" t="n">
        <v>473.467</v>
      </c>
      <c r="F17" s="43"/>
      <c r="G17" s="43"/>
      <c r="H17" s="53" t="s">
        <v>13</v>
      </c>
      <c r="I17" s="58" t="s">
        <v>14</v>
      </c>
      <c r="J17" s="52" t="n">
        <v>5.1816</v>
      </c>
      <c r="K17" s="40"/>
      <c r="L17" s="52"/>
      <c r="M17" s="52"/>
      <c r="N17" s="52"/>
      <c r="O17" s="43"/>
      <c r="R17" s="52"/>
      <c r="S17" s="52"/>
      <c r="T17" s="14"/>
    </row>
    <row r="18" customFormat="false" ht="14.25" hidden="false" customHeight="false" outlineLevel="0" collapsed="false">
      <c r="B18" s="51"/>
      <c r="C18" s="53" t="s">
        <v>13</v>
      </c>
      <c r="D18" s="58" t="s">
        <v>14</v>
      </c>
      <c r="E18" s="52" t="n">
        <v>6.5689</v>
      </c>
      <c r="F18" s="43"/>
      <c r="G18" s="59"/>
      <c r="H18" s="43"/>
      <c r="I18" s="59"/>
      <c r="J18" s="43"/>
      <c r="K18" s="40"/>
      <c r="L18" s="52"/>
      <c r="M18" s="52"/>
      <c r="N18" s="52"/>
      <c r="O18" s="43"/>
      <c r="R18" s="52"/>
      <c r="S18" s="52"/>
      <c r="T18" s="14"/>
    </row>
    <row r="19" customFormat="false" ht="3.95" hidden="false" customHeight="true" outlineLevel="0" collapsed="false">
      <c r="B19" s="60"/>
      <c r="C19" s="61"/>
      <c r="D19" s="62"/>
      <c r="E19" s="63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4"/>
      <c r="S19" s="64"/>
      <c r="T19" s="65"/>
    </row>
    <row r="20" customFormat="false" ht="3.95" hidden="false" customHeight="true" outlineLevel="0" collapsed="false">
      <c r="B20" s="32"/>
      <c r="C20" s="39"/>
      <c r="D20" s="43"/>
      <c r="E20" s="40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32"/>
    </row>
    <row r="21" s="43" customFormat="true" ht="16.5" hidden="false" customHeight="true" outlineLevel="0" collapsed="false">
      <c r="B21" s="66" t="s">
        <v>20</v>
      </c>
      <c r="C21" s="39"/>
      <c r="E21" s="40"/>
      <c r="O21" s="52"/>
      <c r="P21" s="52"/>
      <c r="T21" s="62"/>
    </row>
    <row r="22" customFormat="false" ht="15.75" hidden="false" customHeight="false" outlineLevel="0" collapsed="false">
      <c r="B22" s="30" t="s">
        <v>21</v>
      </c>
      <c r="C22" s="67"/>
      <c r="D22" s="32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68"/>
      <c r="P22" s="68"/>
      <c r="Q22" s="32"/>
      <c r="R22" s="32"/>
      <c r="S22" s="32"/>
      <c r="T22" s="34"/>
    </row>
    <row r="23" customFormat="false" ht="3.75" hidden="false" customHeight="true" outlineLevel="0" collapsed="false">
      <c r="B23" s="51"/>
      <c r="C23" s="39"/>
      <c r="D23" s="43"/>
      <c r="E23" s="40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14"/>
    </row>
    <row r="24" customFormat="false" ht="15.75" hidden="false" customHeight="true" outlineLevel="0" collapsed="false">
      <c r="B24" s="51"/>
      <c r="C24" s="39"/>
      <c r="D24" s="43"/>
      <c r="E24" s="69" t="s">
        <v>22</v>
      </c>
      <c r="F24" s="69"/>
      <c r="G24" s="69" t="s">
        <v>23</v>
      </c>
      <c r="H24" s="69"/>
      <c r="I24" s="69" t="s">
        <v>24</v>
      </c>
      <c r="J24" s="69"/>
      <c r="K24" s="70" t="s">
        <v>25</v>
      </c>
      <c r="L24" s="70"/>
      <c r="M24" s="69" t="s">
        <v>26</v>
      </c>
      <c r="N24" s="69"/>
      <c r="O24" s="43"/>
      <c r="P24" s="40"/>
      <c r="Q24" s="43"/>
      <c r="R24" s="69" t="s">
        <v>27</v>
      </c>
      <c r="S24" s="71"/>
      <c r="T24" s="14"/>
    </row>
    <row r="25" customFormat="false" ht="22.5" hidden="false" customHeight="false" outlineLevel="0" collapsed="false">
      <c r="B25" s="51"/>
      <c r="C25" s="39"/>
      <c r="D25" s="43"/>
      <c r="E25" s="72" t="s">
        <v>28</v>
      </c>
      <c r="F25" s="72" t="s">
        <v>29</v>
      </c>
      <c r="G25" s="72" t="s">
        <v>28</v>
      </c>
      <c r="H25" s="72" t="s">
        <v>29</v>
      </c>
      <c r="I25" s="72" t="s">
        <v>28</v>
      </c>
      <c r="J25" s="72" t="s">
        <v>29</v>
      </c>
      <c r="K25" s="72" t="s">
        <v>28</v>
      </c>
      <c r="L25" s="72" t="s">
        <v>29</v>
      </c>
      <c r="M25" s="72" t="s">
        <v>28</v>
      </c>
      <c r="N25" s="72" t="s">
        <v>29</v>
      </c>
      <c r="O25" s="43"/>
      <c r="P25" s="43"/>
      <c r="Q25" s="43"/>
      <c r="R25" s="72" t="s">
        <v>30</v>
      </c>
      <c r="S25" s="73"/>
      <c r="T25" s="14"/>
    </row>
    <row r="26" s="74" customFormat="true" ht="14.25" hidden="false" customHeight="false" outlineLevel="0" collapsed="false">
      <c r="B26" s="75"/>
      <c r="C26" s="76" t="s">
        <v>31</v>
      </c>
      <c r="D26" s="77" t="s">
        <v>32</v>
      </c>
      <c r="E26" s="78" t="n">
        <v>1026.141</v>
      </c>
      <c r="F26" s="79" t="n">
        <v>1026.141</v>
      </c>
      <c r="G26" s="78" t="n">
        <v>1517.089</v>
      </c>
      <c r="H26" s="79" t="n">
        <v>1517.089</v>
      </c>
      <c r="I26" s="78" t="n">
        <v>15106.154</v>
      </c>
      <c r="J26" s="79" t="n">
        <v>15106.154</v>
      </c>
      <c r="K26" s="78" t="n">
        <v>20391.61</v>
      </c>
      <c r="L26" s="79" t="n">
        <v>20391.61</v>
      </c>
      <c r="M26" s="78" t="n">
        <v>66551.02</v>
      </c>
      <c r="N26" s="80" t="n">
        <v>66551.02</v>
      </c>
      <c r="O26" s="81"/>
      <c r="P26" s="53" t="s">
        <v>31</v>
      </c>
      <c r="Q26" s="82" t="s">
        <v>32</v>
      </c>
      <c r="R26" s="83" t="n">
        <v>522.52</v>
      </c>
      <c r="S26" s="83"/>
      <c r="T26" s="84"/>
    </row>
    <row r="27" s="74" customFormat="true" ht="14.25" hidden="false" customHeight="false" outlineLevel="0" collapsed="false">
      <c r="B27" s="75"/>
      <c r="C27" s="76" t="s">
        <v>33</v>
      </c>
      <c r="D27" s="77" t="s">
        <v>34</v>
      </c>
      <c r="E27" s="85" t="n">
        <v>1521.294</v>
      </c>
      <c r="F27" s="48" t="n">
        <v>1521.294</v>
      </c>
      <c r="G27" s="85" t="n">
        <v>1279.663</v>
      </c>
      <c r="H27" s="48" t="n">
        <v>1279.663</v>
      </c>
      <c r="I27" s="85" t="n">
        <v>1193.079</v>
      </c>
      <c r="J27" s="48" t="n">
        <v>1193.079</v>
      </c>
      <c r="K27" s="85" t="n">
        <v>918.026</v>
      </c>
      <c r="L27" s="48" t="n">
        <v>918.026</v>
      </c>
      <c r="M27" s="85" t="n">
        <v>657.892</v>
      </c>
      <c r="N27" s="86" t="n">
        <v>657.892</v>
      </c>
      <c r="O27" s="81"/>
      <c r="P27" s="49" t="s">
        <v>11</v>
      </c>
      <c r="Q27" s="82" t="s">
        <v>32</v>
      </c>
      <c r="R27" s="83" t="n">
        <v>205.495</v>
      </c>
      <c r="S27" s="83"/>
      <c r="T27" s="84"/>
    </row>
    <row r="28" s="74" customFormat="true" ht="14.25" hidden="false" customHeight="false" outlineLevel="0" collapsed="false">
      <c r="B28" s="75"/>
      <c r="C28" s="76" t="s">
        <v>35</v>
      </c>
      <c r="D28" s="77" t="s">
        <v>34</v>
      </c>
      <c r="E28" s="85" t="n">
        <v>121.04</v>
      </c>
      <c r="F28" s="48" t="n">
        <v>121.04</v>
      </c>
      <c r="G28" s="85" t="n">
        <v>118.484</v>
      </c>
      <c r="H28" s="48" t="n">
        <v>118.484</v>
      </c>
      <c r="I28" s="85" t="n">
        <v>116.221</v>
      </c>
      <c r="J28" s="48" t="n">
        <v>116.221</v>
      </c>
      <c r="K28" s="85" t="n">
        <v>113.252</v>
      </c>
      <c r="L28" s="48" t="n">
        <v>113.252</v>
      </c>
      <c r="M28" s="85" t="n">
        <v>111.541</v>
      </c>
      <c r="N28" s="86" t="n">
        <v>111.541</v>
      </c>
      <c r="O28" s="81"/>
      <c r="P28" s="53" t="s">
        <v>13</v>
      </c>
      <c r="Q28" s="82" t="s">
        <v>14</v>
      </c>
      <c r="R28" s="87" t="n">
        <v>7.2291</v>
      </c>
      <c r="S28" s="87"/>
      <c r="T28" s="84"/>
    </row>
    <row r="29" s="74" customFormat="true" ht="14.25" hidden="false" customHeight="false" outlineLevel="0" collapsed="false">
      <c r="B29" s="75"/>
      <c r="C29" s="76" t="s">
        <v>36</v>
      </c>
      <c r="D29" s="77" t="s">
        <v>14</v>
      </c>
      <c r="E29" s="88" t="n">
        <v>2.637</v>
      </c>
      <c r="F29" s="52" t="n">
        <v>3.6865</v>
      </c>
      <c r="G29" s="88" t="n">
        <v>2.4943</v>
      </c>
      <c r="H29" s="52" t="n">
        <v>3.4871</v>
      </c>
      <c r="I29" s="88" t="n">
        <v>2.4657</v>
      </c>
      <c r="J29" s="52" t="n">
        <v>3.447</v>
      </c>
      <c r="K29" s="88" t="n">
        <v>2.4026</v>
      </c>
      <c r="L29" s="52" t="n">
        <v>3.3589</v>
      </c>
      <c r="M29" s="88" t="n">
        <v>2.3689</v>
      </c>
      <c r="N29" s="89" t="n">
        <v>3.3118</v>
      </c>
      <c r="O29" s="81"/>
      <c r="P29" s="81"/>
      <c r="Q29" s="81"/>
      <c r="R29" s="90"/>
      <c r="S29" s="90"/>
      <c r="T29" s="84"/>
    </row>
    <row r="30" s="74" customFormat="true" ht="14.25" hidden="false" customHeight="false" outlineLevel="0" collapsed="false">
      <c r="B30" s="75"/>
      <c r="C30" s="76" t="s">
        <v>37</v>
      </c>
      <c r="D30" s="77" t="s">
        <v>14</v>
      </c>
      <c r="E30" s="88" t="n">
        <v>2.5263</v>
      </c>
      <c r="F30" s="52" t="n">
        <v>3.5371</v>
      </c>
      <c r="G30" s="88" t="n">
        <v>2.3896</v>
      </c>
      <c r="H30" s="52" t="n">
        <v>3.3457</v>
      </c>
      <c r="I30" s="88" t="n">
        <v>2.3622</v>
      </c>
      <c r="J30" s="52" t="n">
        <v>3.3073</v>
      </c>
      <c r="K30" s="88" t="n">
        <v>2.3018</v>
      </c>
      <c r="L30" s="52" t="n">
        <v>3.2227</v>
      </c>
      <c r="M30" s="88" t="n">
        <v>2.2695</v>
      </c>
      <c r="N30" s="89" t="n">
        <v>3.1775</v>
      </c>
      <c r="O30" s="81"/>
      <c r="P30" s="81"/>
      <c r="Q30" s="81"/>
      <c r="R30" s="90"/>
      <c r="S30" s="90"/>
      <c r="T30" s="84"/>
    </row>
    <row r="31" s="74" customFormat="true" ht="14.25" hidden="false" customHeight="false" outlineLevel="0" collapsed="false">
      <c r="B31" s="75"/>
      <c r="C31" s="76" t="s">
        <v>38</v>
      </c>
      <c r="D31" s="77" t="s">
        <v>14</v>
      </c>
      <c r="E31" s="91" t="n">
        <v>2.4157</v>
      </c>
      <c r="F31" s="92" t="n">
        <v>3.3865</v>
      </c>
      <c r="G31" s="91" t="n">
        <v>2.285</v>
      </c>
      <c r="H31" s="92" t="n">
        <v>3.2033</v>
      </c>
      <c r="I31" s="91" t="n">
        <v>2.2587</v>
      </c>
      <c r="J31" s="92" t="n">
        <v>3.1665</v>
      </c>
      <c r="K31" s="91" t="n">
        <v>2.201</v>
      </c>
      <c r="L31" s="92" t="n">
        <v>3.0855</v>
      </c>
      <c r="M31" s="91" t="n">
        <v>2.1701</v>
      </c>
      <c r="N31" s="93" t="n">
        <v>3.0423</v>
      </c>
      <c r="O31" s="81"/>
      <c r="P31" s="81"/>
      <c r="Q31" s="81"/>
      <c r="R31" s="90"/>
      <c r="S31" s="90"/>
      <c r="T31" s="84"/>
    </row>
    <row r="32" s="74" customFormat="true" ht="4.5" hidden="false" customHeight="true" outlineLevel="0" collapsed="false">
      <c r="B32" s="94"/>
      <c r="C32" s="95"/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9"/>
      <c r="P32" s="99"/>
      <c r="Q32" s="98"/>
      <c r="R32" s="98"/>
      <c r="S32" s="98"/>
      <c r="T32" s="100"/>
    </row>
    <row r="33" customFormat="false" ht="5.45" hidden="false" customHeight="true" outlineLevel="0" collapsed="false">
      <c r="B33" s="101"/>
      <c r="C33" s="39"/>
      <c r="D33" s="39"/>
      <c r="E33" s="102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104"/>
      <c r="Q33" s="39"/>
      <c r="R33" s="39"/>
      <c r="S33" s="39"/>
      <c r="T33" s="43"/>
    </row>
    <row r="34" customFormat="false" ht="15.95" hidden="false" customHeight="true" outlineLevel="0" collapsed="false">
      <c r="A34" s="43"/>
      <c r="B34" s="105" t="s">
        <v>39</v>
      </c>
      <c r="C34" s="39"/>
      <c r="D34" s="39"/>
      <c r="E34" s="102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104"/>
      <c r="Q34" s="39"/>
      <c r="R34" s="39"/>
      <c r="S34" s="39"/>
      <c r="T34" s="62"/>
    </row>
    <row r="35" customFormat="false" ht="9" hidden="false" customHeight="true" outlineLevel="0" collapsed="false">
      <c r="B35" s="30"/>
      <c r="C35" s="67"/>
      <c r="D35" s="67"/>
      <c r="E35" s="33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34"/>
    </row>
    <row r="36" customFormat="false" ht="16.5" hidden="false" customHeight="true" outlineLevel="0" collapsed="false">
      <c r="B36" s="106"/>
      <c r="C36" s="39"/>
      <c r="D36" s="39"/>
      <c r="E36" s="107" t="s">
        <v>40</v>
      </c>
      <c r="F36" s="107"/>
      <c r="G36" s="107"/>
      <c r="H36" s="107"/>
      <c r="I36" s="107" t="s">
        <v>41</v>
      </c>
      <c r="J36" s="107"/>
      <c r="K36" s="107"/>
      <c r="L36" s="107"/>
      <c r="O36" s="0"/>
      <c r="P36" s="0"/>
      <c r="T36" s="14"/>
    </row>
    <row r="37" customFormat="false" ht="12.75" hidden="false" customHeight="false" outlineLevel="0" collapsed="false">
      <c r="B37" s="106"/>
      <c r="C37" s="39"/>
      <c r="D37" s="39"/>
      <c r="E37" s="56" t="s">
        <v>42</v>
      </c>
      <c r="F37" s="56"/>
      <c r="G37" s="56" t="s">
        <v>43</v>
      </c>
      <c r="H37" s="56"/>
      <c r="I37" s="56" t="s">
        <v>42</v>
      </c>
      <c r="J37" s="56"/>
      <c r="K37" s="56" t="s">
        <v>43</v>
      </c>
      <c r="L37" s="56"/>
      <c r="O37" s="0"/>
      <c r="P37" s="0"/>
      <c r="T37" s="14"/>
    </row>
    <row r="38" s="108" customFormat="true" ht="27" hidden="false" customHeight="true" outlineLevel="0" collapsed="false">
      <c r="B38" s="109"/>
      <c r="C38" s="110"/>
      <c r="D38" s="111"/>
      <c r="E38" s="72" t="s">
        <v>28</v>
      </c>
      <c r="F38" s="72" t="s">
        <v>29</v>
      </c>
      <c r="G38" s="72" t="s">
        <v>28</v>
      </c>
      <c r="H38" s="72" t="s">
        <v>29</v>
      </c>
      <c r="I38" s="72" t="s">
        <v>28</v>
      </c>
      <c r="J38" s="72" t="s">
        <v>29</v>
      </c>
      <c r="K38" s="72" t="s">
        <v>28</v>
      </c>
      <c r="L38" s="72" t="s">
        <v>29</v>
      </c>
      <c r="T38" s="112"/>
    </row>
    <row r="39" customFormat="false" ht="14.25" hidden="false" customHeight="false" outlineLevel="0" collapsed="false">
      <c r="B39" s="106"/>
      <c r="C39" s="39" t="s">
        <v>44</v>
      </c>
      <c r="D39" s="40" t="s">
        <v>32</v>
      </c>
      <c r="E39" s="88" t="s">
        <v>45</v>
      </c>
      <c r="F39" s="52" t="s">
        <v>45</v>
      </c>
      <c r="G39" s="88" t="s">
        <v>45</v>
      </c>
      <c r="H39" s="52" t="s">
        <v>45</v>
      </c>
      <c r="I39" s="85" t="n">
        <v>1127.977</v>
      </c>
      <c r="J39" s="86" t="n">
        <v>1127.977</v>
      </c>
      <c r="K39" s="48" t="n">
        <v>10647.692</v>
      </c>
      <c r="L39" s="86" t="n">
        <v>10647.692</v>
      </c>
      <c r="T39" s="14"/>
    </row>
    <row r="40" customFormat="false" ht="14.25" hidden="false" customHeight="false" outlineLevel="0" collapsed="false">
      <c r="B40" s="106"/>
      <c r="C40" s="76" t="s">
        <v>33</v>
      </c>
      <c r="D40" s="40" t="s">
        <v>34</v>
      </c>
      <c r="E40" s="88" t="s">
        <v>45</v>
      </c>
      <c r="F40" s="52" t="s">
        <v>45</v>
      </c>
      <c r="G40" s="88" t="s">
        <v>45</v>
      </c>
      <c r="H40" s="52" t="s">
        <v>45</v>
      </c>
      <c r="I40" s="85" t="n">
        <v>141.696</v>
      </c>
      <c r="J40" s="86" t="n">
        <v>141.696</v>
      </c>
      <c r="K40" s="48" t="n">
        <v>91.678</v>
      </c>
      <c r="L40" s="86" t="n">
        <v>91.678</v>
      </c>
      <c r="T40" s="14"/>
    </row>
    <row r="41" customFormat="false" ht="14.25" hidden="false" customHeight="false" outlineLevel="0" collapsed="false">
      <c r="B41" s="106"/>
      <c r="C41" s="39" t="s">
        <v>46</v>
      </c>
      <c r="D41" s="40" t="s">
        <v>14</v>
      </c>
      <c r="E41" s="88" t="n">
        <v>9.71638919055286</v>
      </c>
      <c r="F41" s="52" t="n">
        <v>19.4156883955954</v>
      </c>
      <c r="G41" s="88" t="n">
        <v>9.71638919055286</v>
      </c>
      <c r="H41" s="52" t="n">
        <v>19.4156883955954</v>
      </c>
      <c r="I41" s="88" t="n">
        <v>4.7249</v>
      </c>
      <c r="J41" s="89" t="n">
        <v>5.7595</v>
      </c>
      <c r="K41" s="52" t="n">
        <v>3.689</v>
      </c>
      <c r="L41" s="89" t="n">
        <v>4.6564</v>
      </c>
      <c r="T41" s="14"/>
    </row>
    <row r="42" customFormat="false" ht="14.25" hidden="false" customHeight="false" outlineLevel="0" collapsed="false">
      <c r="B42" s="106"/>
      <c r="C42" s="39" t="s">
        <v>47</v>
      </c>
      <c r="D42" s="40" t="s">
        <v>14</v>
      </c>
      <c r="E42" s="91" t="n">
        <v>3.81717033504935</v>
      </c>
      <c r="F42" s="92" t="n">
        <v>7.62750467589458</v>
      </c>
      <c r="G42" s="91" t="n">
        <v>3.68606573192037</v>
      </c>
      <c r="H42" s="92" t="n">
        <v>7.36578375493692</v>
      </c>
      <c r="I42" s="91" t="n">
        <v>2.5381</v>
      </c>
      <c r="J42" s="93" t="n">
        <v>3.5335</v>
      </c>
      <c r="K42" s="92" t="n">
        <v>2.3672</v>
      </c>
      <c r="L42" s="93" t="n">
        <v>3.298</v>
      </c>
      <c r="T42" s="14"/>
    </row>
    <row r="43" customFormat="false" ht="15" hidden="false" customHeight="false" outlineLevel="0" collapsed="false">
      <c r="B43" s="113"/>
      <c r="C43" s="39"/>
      <c r="D43" s="39"/>
      <c r="E43" s="40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104"/>
      <c r="R43" s="39"/>
      <c r="S43" s="39"/>
      <c r="T43" s="14"/>
    </row>
    <row r="44" customFormat="false" ht="12.95" hidden="false" customHeight="true" outlineLevel="0" collapsed="false">
      <c r="B44" s="114" t="s">
        <v>48</v>
      </c>
      <c r="C44" s="54"/>
      <c r="D44" s="115"/>
      <c r="E44" s="40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14"/>
    </row>
    <row r="45" customFormat="false" ht="13.5" hidden="false" customHeight="false" outlineLevel="0" collapsed="false">
      <c r="B45" s="116" t="s">
        <v>49</v>
      </c>
      <c r="C45" s="117"/>
      <c r="D45" s="118"/>
      <c r="E45" s="119"/>
      <c r="F45" s="120"/>
      <c r="G45" s="120"/>
      <c r="H45" s="120"/>
      <c r="I45" s="120"/>
      <c r="J45" s="120"/>
      <c r="K45" s="120"/>
      <c r="L45" s="121" t="s">
        <v>50</v>
      </c>
      <c r="M45" s="120"/>
      <c r="N45" s="120"/>
      <c r="O45" s="61"/>
      <c r="P45" s="61"/>
      <c r="Q45" s="120"/>
      <c r="R45" s="61"/>
      <c r="S45" s="39"/>
      <c r="T45" s="14"/>
    </row>
    <row r="46" customFormat="false" ht="9.75" hidden="false" customHeight="true" outlineLevel="0" collapsed="false">
      <c r="B46" s="122"/>
      <c r="C46" s="39"/>
      <c r="D46" s="39"/>
      <c r="E46" s="123"/>
      <c r="F46" s="104"/>
      <c r="G46" s="104"/>
      <c r="H46" s="104"/>
      <c r="I46" s="104"/>
      <c r="J46" s="104"/>
      <c r="K46" s="104"/>
      <c r="L46" s="124"/>
      <c r="M46" s="104"/>
      <c r="N46" s="104"/>
      <c r="O46" s="39"/>
      <c r="P46" s="39"/>
      <c r="Q46" s="104"/>
      <c r="R46" s="39"/>
      <c r="S46" s="39"/>
      <c r="T46" s="14"/>
    </row>
    <row r="47" customFormat="false" ht="15" hidden="false" customHeight="true" outlineLevel="0" collapsed="false">
      <c r="B47" s="105" t="s">
        <v>51</v>
      </c>
      <c r="C47" s="39"/>
      <c r="D47" s="39"/>
      <c r="E47" s="4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14"/>
    </row>
    <row r="48" customFormat="false" ht="15.75" hidden="false" customHeight="false" outlineLevel="0" collapsed="false">
      <c r="B48" s="30" t="s">
        <v>21</v>
      </c>
      <c r="C48" s="67"/>
      <c r="D48" s="67"/>
      <c r="E48" s="33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39"/>
      <c r="T48" s="14"/>
    </row>
    <row r="49" customFormat="false" ht="12.75" hidden="false" customHeight="false" outlineLevel="0" collapsed="false">
      <c r="B49" s="106"/>
      <c r="C49" s="39"/>
      <c r="D49" s="39"/>
      <c r="E49" s="69" t="s">
        <v>52</v>
      </c>
      <c r="F49" s="69"/>
      <c r="G49" s="69" t="s">
        <v>53</v>
      </c>
      <c r="H49" s="69"/>
      <c r="I49" s="69" t="s">
        <v>54</v>
      </c>
      <c r="J49" s="69"/>
      <c r="K49" s="69" t="s">
        <v>55</v>
      </c>
      <c r="L49" s="69"/>
      <c r="M49" s="69" t="s">
        <v>56</v>
      </c>
      <c r="N49" s="69"/>
      <c r="P49" s="43"/>
      <c r="Q49" s="43"/>
      <c r="R49" s="43"/>
      <c r="S49" s="43"/>
      <c r="T49" s="14"/>
    </row>
    <row r="50" s="125" customFormat="true" ht="34.5" hidden="false" customHeight="true" outlineLevel="0" collapsed="false">
      <c r="B50" s="126"/>
      <c r="C50" s="110"/>
      <c r="D50" s="127"/>
      <c r="E50" s="72" t="s">
        <v>28</v>
      </c>
      <c r="F50" s="72" t="s">
        <v>29</v>
      </c>
      <c r="G50" s="72" t="s">
        <v>28</v>
      </c>
      <c r="H50" s="72" t="s">
        <v>29</v>
      </c>
      <c r="I50" s="72" t="s">
        <v>28</v>
      </c>
      <c r="J50" s="72" t="s">
        <v>29</v>
      </c>
      <c r="K50" s="72" t="s">
        <v>28</v>
      </c>
      <c r="L50" s="72" t="s">
        <v>29</v>
      </c>
      <c r="M50" s="72" t="s">
        <v>28</v>
      </c>
      <c r="N50" s="72" t="s">
        <v>29</v>
      </c>
      <c r="P50" s="127"/>
      <c r="Q50" s="127"/>
      <c r="R50" s="127"/>
      <c r="S50" s="127"/>
      <c r="T50" s="128"/>
    </row>
    <row r="51" customFormat="false" ht="14.25" hidden="false" customHeight="false" outlineLevel="0" collapsed="false">
      <c r="B51" s="106"/>
      <c r="C51" s="76" t="s">
        <v>33</v>
      </c>
      <c r="D51" s="40" t="s">
        <v>34</v>
      </c>
      <c r="E51" s="78" t="n">
        <v>1521.294</v>
      </c>
      <c r="F51" s="80" t="n">
        <v>1521.294</v>
      </c>
      <c r="G51" s="79" t="n">
        <v>1279.663</v>
      </c>
      <c r="H51" s="80" t="n">
        <v>1279.663</v>
      </c>
      <c r="I51" s="79" t="n">
        <v>1193.079</v>
      </c>
      <c r="J51" s="80" t="n">
        <v>1193.079</v>
      </c>
      <c r="K51" s="79" t="n">
        <v>918.026</v>
      </c>
      <c r="L51" s="80" t="n">
        <v>918.026</v>
      </c>
      <c r="M51" s="48" t="n">
        <v>657.892</v>
      </c>
      <c r="N51" s="80" t="n">
        <v>657.892</v>
      </c>
      <c r="P51" s="43"/>
      <c r="Q51" s="43"/>
      <c r="R51" s="43"/>
      <c r="S51" s="43"/>
      <c r="T51" s="14"/>
    </row>
    <row r="52" customFormat="false" ht="14.25" hidden="false" customHeight="false" outlineLevel="0" collapsed="false">
      <c r="B52" s="106"/>
      <c r="C52" s="76" t="s">
        <v>35</v>
      </c>
      <c r="D52" s="40" t="s">
        <v>34</v>
      </c>
      <c r="E52" s="85" t="n">
        <v>15.716</v>
      </c>
      <c r="F52" s="86" t="n">
        <v>15.716</v>
      </c>
      <c r="G52" s="48" t="n">
        <v>9.169</v>
      </c>
      <c r="H52" s="86" t="n">
        <v>9.169</v>
      </c>
      <c r="I52" s="48" t="n">
        <v>7.568</v>
      </c>
      <c r="J52" s="86" t="n">
        <v>7.568</v>
      </c>
      <c r="K52" s="48" t="n">
        <v>4.889</v>
      </c>
      <c r="L52" s="86" t="n">
        <v>4.889</v>
      </c>
      <c r="M52" s="48" t="n">
        <v>3.179</v>
      </c>
      <c r="N52" s="86" t="n">
        <v>3.179</v>
      </c>
      <c r="P52" s="43"/>
      <c r="Q52" s="43"/>
      <c r="R52" s="43"/>
      <c r="S52" s="43"/>
      <c r="T52" s="14"/>
    </row>
    <row r="53" customFormat="false" ht="14.25" hidden="false" customHeight="false" outlineLevel="0" collapsed="false">
      <c r="B53" s="106"/>
      <c r="C53" s="39" t="s">
        <v>57</v>
      </c>
      <c r="D53" s="40" t="s">
        <v>34</v>
      </c>
      <c r="E53" s="85" t="n">
        <v>39.618</v>
      </c>
      <c r="F53" s="86" t="n">
        <v>39.618</v>
      </c>
      <c r="G53" s="48" t="n">
        <v>36.59</v>
      </c>
      <c r="H53" s="86" t="n">
        <v>36.59</v>
      </c>
      <c r="I53" s="48" t="n">
        <v>38.041</v>
      </c>
      <c r="J53" s="86" t="n">
        <v>38.041</v>
      </c>
      <c r="K53" s="83" t="n">
        <v>37.107</v>
      </c>
      <c r="L53" s="129" t="n">
        <v>37.107</v>
      </c>
      <c r="M53" s="48" t="n">
        <v>36.546</v>
      </c>
      <c r="N53" s="86" t="n">
        <v>36.546</v>
      </c>
      <c r="P53" s="43"/>
      <c r="Q53" s="43"/>
      <c r="R53" s="43"/>
      <c r="S53" s="43"/>
      <c r="T53" s="14"/>
    </row>
    <row r="54" customFormat="false" ht="14.25" hidden="false" customHeight="false" outlineLevel="0" collapsed="false">
      <c r="B54" s="106"/>
      <c r="C54" s="76" t="s">
        <v>36</v>
      </c>
      <c r="D54" s="40" t="s">
        <v>58</v>
      </c>
      <c r="E54" s="88" t="n">
        <v>325.4463</v>
      </c>
      <c r="F54" s="89" t="n">
        <v>454.9749</v>
      </c>
      <c r="G54" s="52" t="n">
        <v>182.7736</v>
      </c>
      <c r="H54" s="89" t="n">
        <v>255.5181</v>
      </c>
      <c r="I54" s="52" t="n">
        <v>154.1171</v>
      </c>
      <c r="J54" s="89" t="n">
        <v>215.4562</v>
      </c>
      <c r="K54" s="52" t="n">
        <v>91.0907</v>
      </c>
      <c r="L54" s="89" t="n">
        <v>127.3451</v>
      </c>
      <c r="M54" s="52" t="n">
        <v>57.4057</v>
      </c>
      <c r="N54" s="89" t="n">
        <v>80.2534</v>
      </c>
      <c r="P54" s="43"/>
      <c r="Q54" s="43"/>
      <c r="R54" s="43"/>
      <c r="S54" s="43"/>
      <c r="T54" s="14"/>
    </row>
    <row r="55" customFormat="false" ht="14.25" hidden="false" customHeight="false" outlineLevel="0" collapsed="false">
      <c r="B55" s="106"/>
      <c r="C55" s="76" t="s">
        <v>37</v>
      </c>
      <c r="D55" s="40" t="s">
        <v>58</v>
      </c>
      <c r="E55" s="88" t="n">
        <v>311.7895</v>
      </c>
      <c r="F55" s="89" t="n">
        <v>436.5312</v>
      </c>
      <c r="G55" s="52" t="n">
        <v>175.1038</v>
      </c>
      <c r="H55" s="89" t="n">
        <v>245.1599</v>
      </c>
      <c r="I55" s="52" t="n">
        <v>147.6498</v>
      </c>
      <c r="J55" s="89" t="n">
        <v>206.722</v>
      </c>
      <c r="K55" s="52" t="n">
        <v>87.2683</v>
      </c>
      <c r="L55" s="89" t="n">
        <v>122.1828</v>
      </c>
      <c r="M55" s="52" t="n">
        <v>54.9968</v>
      </c>
      <c r="N55" s="89" t="n">
        <v>77.0001</v>
      </c>
      <c r="P55" s="43"/>
      <c r="Q55" s="43"/>
      <c r="R55" s="43"/>
      <c r="S55" s="43"/>
      <c r="T55" s="14"/>
    </row>
    <row r="56" customFormat="false" ht="14.25" hidden="false" customHeight="false" outlineLevel="0" collapsed="false">
      <c r="B56" s="106"/>
      <c r="C56" s="76" t="s">
        <v>38</v>
      </c>
      <c r="D56" s="40" t="s">
        <v>58</v>
      </c>
      <c r="E56" s="91" t="n">
        <v>298.1327</v>
      </c>
      <c r="F56" s="93" t="n">
        <v>417.9466</v>
      </c>
      <c r="G56" s="92" t="n">
        <v>167.434</v>
      </c>
      <c r="H56" s="93" t="n">
        <v>234.7227</v>
      </c>
      <c r="I56" s="92" t="n">
        <v>141.1826</v>
      </c>
      <c r="J56" s="93" t="n">
        <v>197.9212</v>
      </c>
      <c r="K56" s="92" t="n">
        <v>83.4458</v>
      </c>
      <c r="L56" s="93" t="n">
        <v>116.9811</v>
      </c>
      <c r="M56" s="92" t="n">
        <v>52.5878</v>
      </c>
      <c r="N56" s="93" t="n">
        <v>73.7219</v>
      </c>
      <c r="P56" s="43"/>
      <c r="Q56" s="43"/>
      <c r="R56" s="43"/>
      <c r="S56" s="43"/>
      <c r="T56" s="14"/>
    </row>
    <row r="57" customFormat="false" ht="7.5" hidden="false" customHeight="true" outlineLevel="0" collapsed="false">
      <c r="B57" s="130"/>
      <c r="C57" s="61"/>
      <c r="D57" s="61"/>
      <c r="E57" s="63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5"/>
    </row>
    <row r="58" customFormat="false" ht="12.75" hidden="false" customHeight="true" outlineLevel="0" collapsed="false">
      <c r="B58" s="131" t="s">
        <v>59</v>
      </c>
      <c r="C58" s="132"/>
      <c r="D58" s="131"/>
      <c r="E58" s="131"/>
      <c r="F58" s="131"/>
      <c r="G58" s="131"/>
      <c r="H58" s="131"/>
      <c r="I58" s="131"/>
      <c r="J58" s="131"/>
      <c r="K58" s="131"/>
      <c r="L58" s="39"/>
      <c r="M58" s="39"/>
      <c r="N58" s="39"/>
      <c r="O58" s="39"/>
      <c r="P58" s="39"/>
      <c r="Q58" s="39"/>
      <c r="R58" s="39"/>
      <c r="S58" s="39"/>
    </row>
    <row r="59" customFormat="false" ht="8.25" hidden="false" customHeight="true" outlineLevel="0" collapsed="false">
      <c r="L59" s="2"/>
      <c r="M59" s="2"/>
      <c r="N59" s="2"/>
      <c r="O59" s="2"/>
      <c r="P59" s="2"/>
      <c r="Q59" s="2"/>
      <c r="R59" s="2"/>
      <c r="S59" s="2"/>
    </row>
    <row r="60" s="43" customFormat="true" ht="16.5" hidden="false" customHeight="true" outlineLevel="0" collapsed="false">
      <c r="B60" s="66" t="s">
        <v>20</v>
      </c>
      <c r="C60" s="39"/>
      <c r="E60" s="40"/>
      <c r="Q60" s="52"/>
    </row>
    <row r="61" s="74" customFormat="true" ht="15.75" hidden="false" customHeight="false" outlineLevel="0" collapsed="false">
      <c r="B61" s="133" t="s">
        <v>60</v>
      </c>
      <c r="C61" s="134"/>
      <c r="D61" s="135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7"/>
      <c r="S61" s="137"/>
      <c r="T61" s="138"/>
    </row>
    <row r="62" s="74" customFormat="true" ht="6" hidden="false" customHeight="true" outlineLevel="0" collapsed="false">
      <c r="B62" s="75"/>
      <c r="C62" s="76"/>
      <c r="D62" s="139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81"/>
      <c r="S62" s="81"/>
      <c r="T62" s="84"/>
    </row>
    <row r="63" s="74" customFormat="true" ht="12.75" hidden="false" customHeight="false" outlineLevel="0" collapsed="false">
      <c r="B63" s="75"/>
      <c r="C63" s="76"/>
      <c r="D63" s="77"/>
      <c r="E63" s="141" t="s">
        <v>22</v>
      </c>
      <c r="F63" s="141"/>
      <c r="G63" s="141"/>
      <c r="H63" s="141"/>
      <c r="I63" s="141"/>
      <c r="J63" s="141" t="s">
        <v>23</v>
      </c>
      <c r="K63" s="141"/>
      <c r="L63" s="141"/>
      <c r="M63" s="141"/>
      <c r="N63" s="141"/>
      <c r="O63" s="142" t="s">
        <v>24</v>
      </c>
      <c r="P63" s="142"/>
      <c r="Q63" s="142"/>
      <c r="R63" s="142"/>
      <c r="S63" s="142"/>
      <c r="T63" s="84"/>
    </row>
    <row r="64" s="74" customFormat="true" ht="12.75" hidden="false" customHeight="true" outlineLevel="0" collapsed="false">
      <c r="B64" s="75"/>
      <c r="C64" s="76"/>
      <c r="D64" s="77"/>
      <c r="E64" s="143" t="s">
        <v>61</v>
      </c>
      <c r="F64" s="143"/>
      <c r="G64" s="143" t="s">
        <v>62</v>
      </c>
      <c r="H64" s="143" t="s">
        <v>63</v>
      </c>
      <c r="I64" s="143" t="s">
        <v>64</v>
      </c>
      <c r="J64" s="143" t="s">
        <v>61</v>
      </c>
      <c r="K64" s="143"/>
      <c r="L64" s="143" t="s">
        <v>62</v>
      </c>
      <c r="M64" s="143" t="s">
        <v>63</v>
      </c>
      <c r="N64" s="143" t="s">
        <v>64</v>
      </c>
      <c r="O64" s="143" t="s">
        <v>61</v>
      </c>
      <c r="P64" s="143"/>
      <c r="Q64" s="144" t="s">
        <v>62</v>
      </c>
      <c r="R64" s="144" t="s">
        <v>63</v>
      </c>
      <c r="S64" s="144" t="s">
        <v>29</v>
      </c>
      <c r="T64" s="84"/>
    </row>
    <row r="65" s="145" customFormat="true" ht="45" hidden="false" customHeight="false" outlineLevel="0" collapsed="false">
      <c r="B65" s="146"/>
      <c r="C65" s="76"/>
      <c r="D65" s="147"/>
      <c r="E65" s="143" t="s">
        <v>65</v>
      </c>
      <c r="F65" s="143" t="s">
        <v>66</v>
      </c>
      <c r="G65" s="143"/>
      <c r="H65" s="143"/>
      <c r="I65" s="143"/>
      <c r="J65" s="143" t="s">
        <v>65</v>
      </c>
      <c r="K65" s="143" t="s">
        <v>66</v>
      </c>
      <c r="L65" s="143"/>
      <c r="M65" s="143"/>
      <c r="N65" s="143"/>
      <c r="O65" s="144" t="s">
        <v>65</v>
      </c>
      <c r="P65" s="144" t="s">
        <v>66</v>
      </c>
      <c r="Q65" s="144"/>
      <c r="R65" s="144"/>
      <c r="S65" s="144"/>
      <c r="T65" s="148"/>
    </row>
    <row r="66" s="74" customFormat="true" ht="14.25" hidden="false" customHeight="false" outlineLevel="0" collapsed="false">
      <c r="B66" s="149"/>
      <c r="C66" s="150" t="s">
        <v>31</v>
      </c>
      <c r="D66" s="77" t="s">
        <v>32</v>
      </c>
      <c r="E66" s="78" t="n">
        <v>1026.141</v>
      </c>
      <c r="F66" s="79" t="n">
        <v>1026.141</v>
      </c>
      <c r="G66" s="79" t="n">
        <v>1026.141</v>
      </c>
      <c r="H66" s="79" t="n">
        <v>1026.141</v>
      </c>
      <c r="I66" s="80" t="n">
        <v>1026.141</v>
      </c>
      <c r="J66" s="78" t="n">
        <v>1517.089</v>
      </c>
      <c r="K66" s="79" t="n">
        <v>1517.089</v>
      </c>
      <c r="L66" s="79" t="n">
        <v>1517.089</v>
      </c>
      <c r="M66" s="79" t="n">
        <v>1517.089</v>
      </c>
      <c r="N66" s="79" t="n">
        <v>1517.089</v>
      </c>
      <c r="O66" s="78" t="n">
        <v>15106.154</v>
      </c>
      <c r="P66" s="79" t="n">
        <v>15106.154</v>
      </c>
      <c r="Q66" s="79" t="n">
        <v>15106.154</v>
      </c>
      <c r="R66" s="79" t="n">
        <v>15106.154</v>
      </c>
      <c r="S66" s="80" t="n">
        <v>15106.154</v>
      </c>
      <c r="T66" s="84"/>
    </row>
    <row r="67" s="74" customFormat="true" ht="14.25" hidden="false" customHeight="false" outlineLevel="0" collapsed="false">
      <c r="B67" s="149"/>
      <c r="C67" s="150" t="s">
        <v>33</v>
      </c>
      <c r="D67" s="77" t="s">
        <v>34</v>
      </c>
      <c r="E67" s="85" t="n">
        <v>1521.294</v>
      </c>
      <c r="F67" s="48" t="n">
        <v>1521.294</v>
      </c>
      <c r="G67" s="48" t="n">
        <v>1521.294</v>
      </c>
      <c r="H67" s="48" t="n">
        <v>1521.294</v>
      </c>
      <c r="I67" s="86" t="n">
        <v>1521.294</v>
      </c>
      <c r="J67" s="85" t="n">
        <v>1279.663</v>
      </c>
      <c r="K67" s="48" t="n">
        <v>1279.663</v>
      </c>
      <c r="L67" s="48" t="n">
        <v>1279.663</v>
      </c>
      <c r="M67" s="48" t="n">
        <v>1279.663</v>
      </c>
      <c r="N67" s="48" t="n">
        <v>1279.663</v>
      </c>
      <c r="O67" s="85" t="n">
        <v>1193.079</v>
      </c>
      <c r="P67" s="48" t="n">
        <v>1193.079</v>
      </c>
      <c r="Q67" s="48" t="n">
        <v>1193.079</v>
      </c>
      <c r="R67" s="48" t="n">
        <v>1193.079</v>
      </c>
      <c r="S67" s="86" t="n">
        <v>1193.079</v>
      </c>
      <c r="T67" s="84"/>
    </row>
    <row r="68" s="74" customFormat="true" ht="14.25" hidden="false" customHeight="false" outlineLevel="0" collapsed="false">
      <c r="B68" s="149"/>
      <c r="C68" s="150" t="s">
        <v>35</v>
      </c>
      <c r="D68" s="77" t="s">
        <v>34</v>
      </c>
      <c r="E68" s="85" t="n">
        <v>121.04</v>
      </c>
      <c r="F68" s="48" t="n">
        <v>0</v>
      </c>
      <c r="G68" s="48" t="n">
        <v>121.04</v>
      </c>
      <c r="H68" s="48" t="n">
        <v>121.04</v>
      </c>
      <c r="I68" s="86" t="n">
        <v>121.04</v>
      </c>
      <c r="J68" s="85" t="n">
        <v>118.484</v>
      </c>
      <c r="K68" s="48" t="n">
        <v>0</v>
      </c>
      <c r="L68" s="48" t="n">
        <v>118.484</v>
      </c>
      <c r="M68" s="48" t="n">
        <v>118.484</v>
      </c>
      <c r="N68" s="48" t="n">
        <v>118.484</v>
      </c>
      <c r="O68" s="85" t="n">
        <v>116.221</v>
      </c>
      <c r="P68" s="48" t="n">
        <v>0</v>
      </c>
      <c r="Q68" s="48" t="n">
        <v>116.221</v>
      </c>
      <c r="R68" s="48" t="n">
        <v>116.221</v>
      </c>
      <c r="S68" s="86" t="n">
        <v>116.221</v>
      </c>
      <c r="T68" s="84"/>
    </row>
    <row r="69" s="74" customFormat="true" ht="14.25" hidden="false" customHeight="false" outlineLevel="0" collapsed="false">
      <c r="B69" s="149"/>
      <c r="C69" s="150" t="s">
        <v>36</v>
      </c>
      <c r="D69" s="77" t="s">
        <v>14</v>
      </c>
      <c r="E69" s="88" t="n">
        <v>2.329</v>
      </c>
      <c r="F69" s="52" t="n">
        <v>0</v>
      </c>
      <c r="G69" s="52" t="n">
        <v>2.637</v>
      </c>
      <c r="H69" s="52" t="n">
        <v>2.637</v>
      </c>
      <c r="I69" s="89" t="n">
        <v>3.6865</v>
      </c>
      <c r="J69" s="88" t="n">
        <v>2.203</v>
      </c>
      <c r="K69" s="52" t="n">
        <v>0</v>
      </c>
      <c r="L69" s="52" t="n">
        <v>2.4943</v>
      </c>
      <c r="M69" s="52" t="n">
        <v>2.4943</v>
      </c>
      <c r="N69" s="52" t="n">
        <v>3.4871</v>
      </c>
      <c r="O69" s="88" t="n">
        <v>2.1777</v>
      </c>
      <c r="P69" s="52" t="n">
        <v>0</v>
      </c>
      <c r="Q69" s="52" t="n">
        <v>2.4657</v>
      </c>
      <c r="R69" s="52" t="n">
        <v>2.4657</v>
      </c>
      <c r="S69" s="89" t="n">
        <v>3.447</v>
      </c>
      <c r="T69" s="84"/>
    </row>
    <row r="70" s="74" customFormat="true" ht="14.25" hidden="false" customHeight="false" outlineLevel="0" collapsed="false">
      <c r="B70" s="149"/>
      <c r="C70" s="150" t="s">
        <v>37</v>
      </c>
      <c r="D70" s="77" t="s">
        <v>14</v>
      </c>
      <c r="E70" s="88" t="n">
        <v>2.2286</v>
      </c>
      <c r="F70" s="52" t="n">
        <v>0</v>
      </c>
      <c r="G70" s="52" t="n">
        <v>2.5263</v>
      </c>
      <c r="H70" s="52" t="n">
        <v>2.5263</v>
      </c>
      <c r="I70" s="89" t="n">
        <v>3.5371</v>
      </c>
      <c r="J70" s="88" t="n">
        <v>2.108</v>
      </c>
      <c r="K70" s="52" t="n">
        <v>0</v>
      </c>
      <c r="L70" s="52" t="n">
        <v>2.3896</v>
      </c>
      <c r="M70" s="52" t="n">
        <v>2.3896</v>
      </c>
      <c r="N70" s="52" t="n">
        <v>3.3457</v>
      </c>
      <c r="O70" s="88" t="n">
        <v>2.0838</v>
      </c>
      <c r="P70" s="52" t="n">
        <v>0</v>
      </c>
      <c r="Q70" s="52" t="n">
        <v>2.3622</v>
      </c>
      <c r="R70" s="52" t="n">
        <v>2.3622</v>
      </c>
      <c r="S70" s="89" t="n">
        <v>3.3073</v>
      </c>
      <c r="T70" s="84"/>
    </row>
    <row r="71" s="74" customFormat="true" ht="14.25" hidden="false" customHeight="false" outlineLevel="0" collapsed="false">
      <c r="B71" s="149"/>
      <c r="C71" s="150" t="s">
        <v>38</v>
      </c>
      <c r="D71" s="77" t="s">
        <v>14</v>
      </c>
      <c r="E71" s="91" t="n">
        <v>2.1282</v>
      </c>
      <c r="F71" s="92" t="n">
        <v>0</v>
      </c>
      <c r="G71" s="92" t="n">
        <v>2.4157</v>
      </c>
      <c r="H71" s="92" t="n">
        <v>2.4157</v>
      </c>
      <c r="I71" s="93" t="n">
        <v>3.3865</v>
      </c>
      <c r="J71" s="91" t="n">
        <v>2.013</v>
      </c>
      <c r="K71" s="92" t="n">
        <v>0</v>
      </c>
      <c r="L71" s="92" t="n">
        <v>2.285</v>
      </c>
      <c r="M71" s="92" t="n">
        <v>2.285</v>
      </c>
      <c r="N71" s="92" t="n">
        <v>3.2033</v>
      </c>
      <c r="O71" s="91" t="n">
        <v>1.9899</v>
      </c>
      <c r="P71" s="92" t="n">
        <v>0</v>
      </c>
      <c r="Q71" s="92" t="n">
        <v>2.2587</v>
      </c>
      <c r="R71" s="92" t="n">
        <v>2.2587</v>
      </c>
      <c r="S71" s="93" t="n">
        <v>3.1665</v>
      </c>
      <c r="T71" s="84"/>
    </row>
    <row r="72" customFormat="false" ht="12.75" hidden="false" customHeight="true" outlineLevel="0" collapsed="false">
      <c r="B72" s="106"/>
      <c r="C72" s="39"/>
      <c r="D72" s="102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39"/>
      <c r="S72" s="39"/>
      <c r="T72" s="14"/>
    </row>
    <row r="73" customFormat="false" ht="21" hidden="false" customHeight="true" outlineLevel="0" collapsed="false">
      <c r="B73" s="106"/>
      <c r="C73" s="39"/>
      <c r="D73" s="102"/>
      <c r="E73" s="141" t="s">
        <v>25</v>
      </c>
      <c r="F73" s="141"/>
      <c r="G73" s="141"/>
      <c r="H73" s="141"/>
      <c r="I73" s="141"/>
      <c r="J73" s="142" t="s">
        <v>26</v>
      </c>
      <c r="K73" s="142"/>
      <c r="L73" s="142"/>
      <c r="M73" s="142"/>
      <c r="N73" s="142"/>
      <c r="O73" s="0"/>
      <c r="T73" s="14"/>
    </row>
    <row r="74" s="74" customFormat="true" ht="12.75" hidden="false" customHeight="true" outlineLevel="0" collapsed="false">
      <c r="B74" s="75"/>
      <c r="C74" s="76"/>
      <c r="D74" s="77"/>
      <c r="E74" s="143" t="s">
        <v>61</v>
      </c>
      <c r="F74" s="143"/>
      <c r="G74" s="143" t="s">
        <v>62</v>
      </c>
      <c r="H74" s="143" t="s">
        <v>63</v>
      </c>
      <c r="I74" s="143" t="s">
        <v>64</v>
      </c>
      <c r="J74" s="143" t="s">
        <v>61</v>
      </c>
      <c r="K74" s="143"/>
      <c r="L74" s="143" t="s">
        <v>62</v>
      </c>
      <c r="M74" s="143" t="s">
        <v>63</v>
      </c>
      <c r="N74" s="143" t="s">
        <v>64</v>
      </c>
      <c r="T74" s="84"/>
    </row>
    <row r="75" s="145" customFormat="true" ht="53.25" hidden="false" customHeight="true" outlineLevel="0" collapsed="false">
      <c r="B75" s="146"/>
      <c r="C75" s="76"/>
      <c r="D75" s="147"/>
      <c r="E75" s="143" t="s">
        <v>65</v>
      </c>
      <c r="F75" s="143" t="s">
        <v>66</v>
      </c>
      <c r="G75" s="143"/>
      <c r="H75" s="143"/>
      <c r="I75" s="143"/>
      <c r="J75" s="143" t="s">
        <v>65</v>
      </c>
      <c r="K75" s="143" t="s">
        <v>66</v>
      </c>
      <c r="L75" s="143"/>
      <c r="M75" s="143"/>
      <c r="N75" s="143"/>
      <c r="T75" s="148"/>
    </row>
    <row r="76" s="74" customFormat="true" ht="14.25" hidden="false" customHeight="false" outlineLevel="0" collapsed="false">
      <c r="B76" s="149"/>
      <c r="C76" s="150" t="s">
        <v>31</v>
      </c>
      <c r="D76" s="77" t="s">
        <v>32</v>
      </c>
      <c r="E76" s="78" t="n">
        <v>20391.61</v>
      </c>
      <c r="F76" s="79" t="n">
        <v>20391.61</v>
      </c>
      <c r="G76" s="79" t="n">
        <v>20391.61</v>
      </c>
      <c r="H76" s="79" t="n">
        <v>20391.61</v>
      </c>
      <c r="I76" s="80" t="n">
        <v>20391.61</v>
      </c>
      <c r="J76" s="78" t="n">
        <v>66551.02</v>
      </c>
      <c r="K76" s="79" t="n">
        <v>66551.02</v>
      </c>
      <c r="L76" s="79" t="n">
        <v>66551.02</v>
      </c>
      <c r="M76" s="79" t="n">
        <v>66551.02</v>
      </c>
      <c r="N76" s="80" t="n">
        <v>66551.02</v>
      </c>
      <c r="T76" s="84"/>
    </row>
    <row r="77" s="74" customFormat="true" ht="14.25" hidden="false" customHeight="false" outlineLevel="0" collapsed="false">
      <c r="B77" s="149"/>
      <c r="C77" s="150" t="s">
        <v>33</v>
      </c>
      <c r="D77" s="77" t="s">
        <v>34</v>
      </c>
      <c r="E77" s="85" t="n">
        <v>918.026</v>
      </c>
      <c r="F77" s="48" t="n">
        <v>918.026</v>
      </c>
      <c r="G77" s="48" t="n">
        <v>918.026</v>
      </c>
      <c r="H77" s="48" t="n">
        <v>918.026</v>
      </c>
      <c r="I77" s="86" t="n">
        <v>918.026</v>
      </c>
      <c r="J77" s="85" t="n">
        <v>657.892</v>
      </c>
      <c r="K77" s="48" t="n">
        <v>657.892</v>
      </c>
      <c r="L77" s="48" t="n">
        <v>657.892</v>
      </c>
      <c r="M77" s="48" t="n">
        <v>657.892</v>
      </c>
      <c r="N77" s="86" t="n">
        <v>657.892</v>
      </c>
      <c r="T77" s="84"/>
    </row>
    <row r="78" s="74" customFormat="true" ht="14.25" hidden="false" customHeight="false" outlineLevel="0" collapsed="false">
      <c r="B78" s="149"/>
      <c r="C78" s="150" t="s">
        <v>35</v>
      </c>
      <c r="D78" s="77" t="s">
        <v>34</v>
      </c>
      <c r="E78" s="85" t="n">
        <v>113.252</v>
      </c>
      <c r="F78" s="48" t="n">
        <v>0</v>
      </c>
      <c r="G78" s="48" t="n">
        <v>113.252</v>
      </c>
      <c r="H78" s="48" t="n">
        <v>113.252</v>
      </c>
      <c r="I78" s="86" t="n">
        <v>113.252</v>
      </c>
      <c r="J78" s="85" t="n">
        <v>111.541</v>
      </c>
      <c r="K78" s="48" t="n">
        <v>0</v>
      </c>
      <c r="L78" s="48" t="n">
        <v>111.541</v>
      </c>
      <c r="M78" s="48" t="n">
        <v>111.541</v>
      </c>
      <c r="N78" s="86" t="n">
        <v>111.541</v>
      </c>
      <c r="T78" s="84"/>
    </row>
    <row r="79" s="74" customFormat="true" ht="14.25" hidden="false" customHeight="false" outlineLevel="0" collapsed="false">
      <c r="B79" s="149"/>
      <c r="C79" s="150" t="s">
        <v>36</v>
      </c>
      <c r="D79" s="77" t="s">
        <v>14</v>
      </c>
      <c r="E79" s="88" t="n">
        <v>2.122</v>
      </c>
      <c r="F79" s="52" t="n">
        <v>0</v>
      </c>
      <c r="G79" s="52" t="n">
        <v>2.4026</v>
      </c>
      <c r="H79" s="52" t="n">
        <v>2.4026</v>
      </c>
      <c r="I79" s="89" t="n">
        <v>3.3589</v>
      </c>
      <c r="J79" s="88" t="n">
        <v>2.0922</v>
      </c>
      <c r="K79" s="52" t="n">
        <v>0</v>
      </c>
      <c r="L79" s="52" t="n">
        <v>2.3689</v>
      </c>
      <c r="M79" s="52" t="n">
        <v>2.3689</v>
      </c>
      <c r="N79" s="89" t="n">
        <v>3.3118</v>
      </c>
      <c r="T79" s="84"/>
    </row>
    <row r="80" s="74" customFormat="true" ht="14.25" hidden="false" customHeight="false" outlineLevel="0" collapsed="false">
      <c r="B80" s="149"/>
      <c r="C80" s="150" t="s">
        <v>37</v>
      </c>
      <c r="D80" s="77" t="s">
        <v>14</v>
      </c>
      <c r="E80" s="88" t="n">
        <v>2.0305</v>
      </c>
      <c r="F80" s="52" t="n">
        <v>0</v>
      </c>
      <c r="G80" s="52" t="n">
        <v>2.3018</v>
      </c>
      <c r="H80" s="52" t="n">
        <v>2.3018</v>
      </c>
      <c r="I80" s="89" t="n">
        <v>3.2227</v>
      </c>
      <c r="J80" s="88" t="n">
        <v>2.0021</v>
      </c>
      <c r="K80" s="52" t="n">
        <v>0</v>
      </c>
      <c r="L80" s="52" t="n">
        <v>2.2695</v>
      </c>
      <c r="M80" s="52" t="n">
        <v>2.2695</v>
      </c>
      <c r="N80" s="89" t="n">
        <v>3.1775</v>
      </c>
      <c r="T80" s="84"/>
    </row>
    <row r="81" s="74" customFormat="true" ht="14.25" hidden="false" customHeight="false" outlineLevel="0" collapsed="false">
      <c r="B81" s="149"/>
      <c r="C81" s="150" t="s">
        <v>38</v>
      </c>
      <c r="D81" s="77" t="s">
        <v>14</v>
      </c>
      <c r="E81" s="91" t="n">
        <v>1.9391</v>
      </c>
      <c r="F81" s="92" t="n">
        <v>0</v>
      </c>
      <c r="G81" s="92" t="n">
        <v>2.201</v>
      </c>
      <c r="H81" s="92" t="n">
        <v>2.201</v>
      </c>
      <c r="I81" s="93" t="n">
        <v>3.0855</v>
      </c>
      <c r="J81" s="91" t="n">
        <v>1.9119</v>
      </c>
      <c r="K81" s="92" t="n">
        <v>0</v>
      </c>
      <c r="L81" s="92" t="n">
        <v>2.1701</v>
      </c>
      <c r="M81" s="92" t="n">
        <v>2.1701</v>
      </c>
      <c r="N81" s="93" t="n">
        <v>3.0423</v>
      </c>
      <c r="T81" s="84"/>
    </row>
    <row r="82" customFormat="false" ht="2.25" hidden="false" customHeight="true" outlineLevel="0" collapsed="false">
      <c r="B82" s="130"/>
      <c r="C82" s="6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20"/>
      <c r="S82" s="120"/>
      <c r="T82" s="65"/>
    </row>
    <row r="83" customFormat="false" ht="7.5" hidden="false" customHeight="true" outlineLevel="0" collapsed="false">
      <c r="A83" s="0"/>
      <c r="B83" s="0"/>
      <c r="C83" s="15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154" t="s">
        <v>51</v>
      </c>
      <c r="C84" s="39"/>
      <c r="D84" s="39"/>
      <c r="E84" s="40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customFormat="false" ht="15.75" hidden="false" customHeight="false" outlineLevel="0" collapsed="false">
      <c r="B85" s="133" t="s">
        <v>60</v>
      </c>
      <c r="C85" s="155"/>
      <c r="D85" s="33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34"/>
    </row>
    <row r="86" customFormat="false" ht="3.95" hidden="false" customHeight="true" outlineLevel="0" collapsed="false">
      <c r="B86" s="106"/>
      <c r="C86" s="39"/>
      <c r="D86" s="4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4"/>
    </row>
    <row r="87" s="74" customFormat="true" ht="12.75" hidden="false" customHeight="false" outlineLevel="0" collapsed="false">
      <c r="B87" s="75"/>
      <c r="C87" s="76"/>
      <c r="D87" s="77"/>
      <c r="E87" s="141" t="s">
        <v>52</v>
      </c>
      <c r="F87" s="141"/>
      <c r="G87" s="141"/>
      <c r="H87" s="141"/>
      <c r="I87" s="141"/>
      <c r="J87" s="141" t="s">
        <v>53</v>
      </c>
      <c r="K87" s="141"/>
      <c r="L87" s="141"/>
      <c r="M87" s="141"/>
      <c r="N87" s="141"/>
      <c r="O87" s="142" t="s">
        <v>54</v>
      </c>
      <c r="P87" s="142"/>
      <c r="Q87" s="142"/>
      <c r="R87" s="142"/>
      <c r="S87" s="142"/>
      <c r="T87" s="84"/>
    </row>
    <row r="88" s="74" customFormat="true" ht="12.75" hidden="false" customHeight="true" outlineLevel="0" collapsed="false">
      <c r="B88" s="75"/>
      <c r="C88" s="76"/>
      <c r="D88" s="77"/>
      <c r="E88" s="143" t="s">
        <v>61</v>
      </c>
      <c r="F88" s="143"/>
      <c r="G88" s="143" t="s">
        <v>62</v>
      </c>
      <c r="H88" s="143" t="s">
        <v>63</v>
      </c>
      <c r="I88" s="143" t="s">
        <v>64</v>
      </c>
      <c r="J88" s="143" t="s">
        <v>61</v>
      </c>
      <c r="K88" s="143"/>
      <c r="L88" s="143" t="s">
        <v>62</v>
      </c>
      <c r="M88" s="143" t="s">
        <v>63</v>
      </c>
      <c r="N88" s="143" t="s">
        <v>64</v>
      </c>
      <c r="O88" s="143" t="s">
        <v>61</v>
      </c>
      <c r="P88" s="143"/>
      <c r="Q88" s="144" t="s">
        <v>62</v>
      </c>
      <c r="R88" s="144" t="s">
        <v>63</v>
      </c>
      <c r="S88" s="144" t="s">
        <v>29</v>
      </c>
      <c r="T88" s="84"/>
    </row>
    <row r="89" s="145" customFormat="true" ht="45" hidden="false" customHeight="false" outlineLevel="0" collapsed="false">
      <c r="B89" s="146"/>
      <c r="C89" s="76"/>
      <c r="D89" s="147"/>
      <c r="E89" s="143" t="s">
        <v>65</v>
      </c>
      <c r="F89" s="143" t="s">
        <v>66</v>
      </c>
      <c r="G89" s="143"/>
      <c r="H89" s="143"/>
      <c r="I89" s="143"/>
      <c r="J89" s="143" t="s">
        <v>65</v>
      </c>
      <c r="K89" s="143" t="s">
        <v>66</v>
      </c>
      <c r="L89" s="143"/>
      <c r="M89" s="143"/>
      <c r="N89" s="143"/>
      <c r="O89" s="144" t="s">
        <v>65</v>
      </c>
      <c r="P89" s="144" t="s">
        <v>66</v>
      </c>
      <c r="Q89" s="144"/>
      <c r="R89" s="144"/>
      <c r="S89" s="144"/>
      <c r="T89" s="148"/>
    </row>
    <row r="90" s="74" customFormat="true" ht="14.25" hidden="false" customHeight="false" outlineLevel="0" collapsed="false">
      <c r="B90" s="149"/>
      <c r="C90" s="156" t="s">
        <v>33</v>
      </c>
      <c r="D90" s="77" t="s">
        <v>34</v>
      </c>
      <c r="E90" s="78" t="n">
        <v>1521.294</v>
      </c>
      <c r="F90" s="79" t="n">
        <v>1521.294</v>
      </c>
      <c r="G90" s="79" t="n">
        <v>1521.294</v>
      </c>
      <c r="H90" s="79" t="n">
        <v>1521.294</v>
      </c>
      <c r="I90" s="80" t="n">
        <v>1521.294</v>
      </c>
      <c r="J90" s="78" t="n">
        <v>1279.663</v>
      </c>
      <c r="K90" s="79" t="n">
        <v>1279.663</v>
      </c>
      <c r="L90" s="79" t="n">
        <v>1279.663</v>
      </c>
      <c r="M90" s="79" t="n">
        <v>1279.663</v>
      </c>
      <c r="N90" s="79" t="n">
        <v>1279.663</v>
      </c>
      <c r="O90" s="78" t="n">
        <v>1193.079</v>
      </c>
      <c r="P90" s="79" t="n">
        <v>1193.079</v>
      </c>
      <c r="Q90" s="79" t="n">
        <v>1193.079</v>
      </c>
      <c r="R90" s="79" t="n">
        <v>1193.079</v>
      </c>
      <c r="S90" s="80" t="n">
        <v>1193.079</v>
      </c>
      <c r="T90" s="84"/>
    </row>
    <row r="91" s="74" customFormat="true" ht="14.25" hidden="false" customHeight="false" outlineLevel="0" collapsed="false">
      <c r="B91" s="149"/>
      <c r="C91" s="156" t="s">
        <v>35</v>
      </c>
      <c r="D91" s="77" t="s">
        <v>34</v>
      </c>
      <c r="E91" s="85" t="n">
        <v>15.716</v>
      </c>
      <c r="F91" s="48" t="n">
        <v>0</v>
      </c>
      <c r="G91" s="48" t="n">
        <v>15.716</v>
      </c>
      <c r="H91" s="48" t="n">
        <v>15.716</v>
      </c>
      <c r="I91" s="86" t="n">
        <v>15.716</v>
      </c>
      <c r="J91" s="85" t="n">
        <v>9.169</v>
      </c>
      <c r="K91" s="48" t="n">
        <v>0</v>
      </c>
      <c r="L91" s="48" t="n">
        <v>9.169</v>
      </c>
      <c r="M91" s="48" t="n">
        <v>9.169</v>
      </c>
      <c r="N91" s="48" t="n">
        <v>9.169</v>
      </c>
      <c r="O91" s="85" t="n">
        <v>7.568</v>
      </c>
      <c r="P91" s="48" t="n">
        <v>0</v>
      </c>
      <c r="Q91" s="48" t="n">
        <v>7.568</v>
      </c>
      <c r="R91" s="48" t="n">
        <v>7.568</v>
      </c>
      <c r="S91" s="86" t="n">
        <v>7.568</v>
      </c>
      <c r="T91" s="84"/>
    </row>
    <row r="92" s="74" customFormat="true" ht="14.25" hidden="false" customHeight="false" outlineLevel="0" collapsed="false">
      <c r="B92" s="149"/>
      <c r="C92" s="157" t="s">
        <v>57</v>
      </c>
      <c r="D92" s="77" t="s">
        <v>34</v>
      </c>
      <c r="E92" s="85" t="n">
        <v>39.618</v>
      </c>
      <c r="F92" s="52" t="n">
        <v>0</v>
      </c>
      <c r="G92" s="48" t="n">
        <v>39.618</v>
      </c>
      <c r="H92" s="48" t="n">
        <v>39.618</v>
      </c>
      <c r="I92" s="86" t="n">
        <v>39.618</v>
      </c>
      <c r="J92" s="85" t="n">
        <v>36.59</v>
      </c>
      <c r="K92" s="52" t="n">
        <v>0</v>
      </c>
      <c r="L92" s="48" t="n">
        <v>36.59</v>
      </c>
      <c r="M92" s="48" t="n">
        <v>36.59</v>
      </c>
      <c r="N92" s="48" t="n">
        <v>36.59</v>
      </c>
      <c r="O92" s="85" t="n">
        <v>38.041</v>
      </c>
      <c r="P92" s="52" t="n">
        <v>0</v>
      </c>
      <c r="Q92" s="48" t="n">
        <v>38.041</v>
      </c>
      <c r="R92" s="48" t="n">
        <v>38.041</v>
      </c>
      <c r="S92" s="86" t="n">
        <v>38.041</v>
      </c>
      <c r="T92" s="84"/>
    </row>
    <row r="93" s="74" customFormat="true" ht="14.25" hidden="false" customHeight="false" outlineLevel="0" collapsed="false">
      <c r="B93" s="149"/>
      <c r="C93" s="156" t="s">
        <v>36</v>
      </c>
      <c r="D93" s="77" t="s">
        <v>58</v>
      </c>
      <c r="E93" s="88" t="n">
        <v>287.4325</v>
      </c>
      <c r="F93" s="52" t="n">
        <v>0</v>
      </c>
      <c r="G93" s="52" t="n">
        <v>325.4463</v>
      </c>
      <c r="H93" s="52" t="n">
        <v>325.4463</v>
      </c>
      <c r="I93" s="89" t="n">
        <v>454.9749</v>
      </c>
      <c r="J93" s="88" t="n">
        <v>161.4247</v>
      </c>
      <c r="K93" s="52" t="n">
        <v>0</v>
      </c>
      <c r="L93" s="52" t="n">
        <v>182.7736</v>
      </c>
      <c r="M93" s="52" t="n">
        <v>182.7736</v>
      </c>
      <c r="N93" s="52" t="n">
        <v>255.5181</v>
      </c>
      <c r="O93" s="88" t="n">
        <v>136.1154</v>
      </c>
      <c r="P93" s="52" t="n">
        <v>0</v>
      </c>
      <c r="Q93" s="52" t="n">
        <v>154.1171</v>
      </c>
      <c r="R93" s="52" t="n">
        <v>154.1171</v>
      </c>
      <c r="S93" s="89" t="n">
        <v>215.4562</v>
      </c>
      <c r="T93" s="84"/>
    </row>
    <row r="94" s="74" customFormat="true" ht="14.25" hidden="false" customHeight="false" outlineLevel="0" collapsed="false">
      <c r="B94" s="149"/>
      <c r="C94" s="156" t="s">
        <v>37</v>
      </c>
      <c r="D94" s="77" t="s">
        <v>58</v>
      </c>
      <c r="E94" s="88" t="n">
        <v>275.0428</v>
      </c>
      <c r="F94" s="52" t="n">
        <v>0</v>
      </c>
      <c r="G94" s="52" t="n">
        <v>311.7895</v>
      </c>
      <c r="H94" s="52" t="n">
        <v>311.7895</v>
      </c>
      <c r="I94" s="89" t="n">
        <v>436.5312</v>
      </c>
      <c r="J94" s="88" t="n">
        <v>154.4665</v>
      </c>
      <c r="K94" s="52" t="n">
        <v>0</v>
      </c>
      <c r="L94" s="52" t="n">
        <v>175.1038</v>
      </c>
      <c r="M94" s="52" t="n">
        <v>175.1038</v>
      </c>
      <c r="N94" s="52" t="n">
        <v>245.1599</v>
      </c>
      <c r="O94" s="88" t="n">
        <v>130.2482</v>
      </c>
      <c r="P94" s="52" t="n">
        <v>0</v>
      </c>
      <c r="Q94" s="52" t="n">
        <v>147.6498</v>
      </c>
      <c r="R94" s="52" t="n">
        <v>147.6498</v>
      </c>
      <c r="S94" s="89" t="n">
        <v>206.722</v>
      </c>
      <c r="T94" s="84"/>
    </row>
    <row r="95" s="74" customFormat="true" ht="14.25" hidden="false" customHeight="false" outlineLevel="0" collapsed="false">
      <c r="B95" s="149"/>
      <c r="C95" s="156" t="s">
        <v>38</v>
      </c>
      <c r="D95" s="77" t="s">
        <v>58</v>
      </c>
      <c r="E95" s="91" t="n">
        <v>262.6531</v>
      </c>
      <c r="F95" s="92" t="n">
        <v>0</v>
      </c>
      <c r="G95" s="92" t="n">
        <v>298.1327</v>
      </c>
      <c r="H95" s="92" t="n">
        <v>298.1327</v>
      </c>
      <c r="I95" s="93" t="n">
        <v>417.9466</v>
      </c>
      <c r="J95" s="91" t="n">
        <v>147.5084</v>
      </c>
      <c r="K95" s="92" t="n">
        <v>0</v>
      </c>
      <c r="L95" s="92" t="n">
        <v>167.434</v>
      </c>
      <c r="M95" s="92" t="n">
        <v>167.434</v>
      </c>
      <c r="N95" s="92" t="n">
        <v>234.7227</v>
      </c>
      <c r="O95" s="91" t="n">
        <v>124.381</v>
      </c>
      <c r="P95" s="92" t="n">
        <v>0</v>
      </c>
      <c r="Q95" s="92" t="n">
        <v>141.1826</v>
      </c>
      <c r="R95" s="92" t="n">
        <v>141.1826</v>
      </c>
      <c r="S95" s="93" t="n">
        <v>197.9212</v>
      </c>
      <c r="T95" s="84"/>
    </row>
    <row r="96" customFormat="false" ht="12.75" hidden="false" customHeight="false" outlineLevel="0" collapsed="false">
      <c r="B96" s="106"/>
      <c r="C96" s="39"/>
      <c r="D96" s="102"/>
      <c r="E96" s="43"/>
      <c r="F96" s="43"/>
      <c r="G96" s="43"/>
      <c r="H96" s="43"/>
      <c r="I96" s="43"/>
      <c r="J96" s="158"/>
      <c r="K96" s="158"/>
      <c r="L96" s="43"/>
      <c r="M96" s="43"/>
      <c r="N96" s="43"/>
      <c r="O96" s="43"/>
      <c r="P96" s="43"/>
      <c r="Q96" s="43"/>
      <c r="R96" s="43"/>
      <c r="S96" s="43"/>
      <c r="T96" s="14"/>
    </row>
    <row r="97" customFormat="false" ht="12.75" hidden="false" customHeight="true" outlineLevel="0" collapsed="false">
      <c r="B97" s="106"/>
      <c r="C97" s="39"/>
      <c r="D97" s="102"/>
      <c r="E97" s="141" t="s">
        <v>55</v>
      </c>
      <c r="F97" s="141"/>
      <c r="G97" s="141"/>
      <c r="H97" s="141"/>
      <c r="I97" s="141"/>
      <c r="J97" s="142" t="s">
        <v>56</v>
      </c>
      <c r="K97" s="142"/>
      <c r="L97" s="142"/>
      <c r="M97" s="142"/>
      <c r="N97" s="142"/>
      <c r="O97" s="43"/>
      <c r="P97" s="43"/>
      <c r="Q97" s="43"/>
      <c r="R97" s="43"/>
      <c r="S97" s="43"/>
      <c r="T97" s="14"/>
    </row>
    <row r="98" customFormat="false" ht="12.75" hidden="false" customHeight="true" outlineLevel="0" collapsed="false">
      <c r="B98" s="106"/>
      <c r="C98" s="39"/>
      <c r="D98" s="102"/>
      <c r="E98" s="143" t="s">
        <v>61</v>
      </c>
      <c r="F98" s="143"/>
      <c r="G98" s="143" t="s">
        <v>62</v>
      </c>
      <c r="H98" s="143" t="s">
        <v>63</v>
      </c>
      <c r="I98" s="143" t="s">
        <v>64</v>
      </c>
      <c r="J98" s="143" t="s">
        <v>61</v>
      </c>
      <c r="K98" s="143"/>
      <c r="L98" s="143" t="s">
        <v>62</v>
      </c>
      <c r="M98" s="143" t="s">
        <v>63</v>
      </c>
      <c r="N98" s="143" t="s">
        <v>64</v>
      </c>
      <c r="O98" s="43"/>
      <c r="P98" s="43"/>
      <c r="Q98" s="43"/>
      <c r="R98" s="43"/>
      <c r="S98" s="43"/>
      <c r="T98" s="14"/>
    </row>
    <row r="99" customFormat="false" ht="45" hidden="false" customHeight="false" outlineLevel="0" collapsed="false">
      <c r="B99" s="106"/>
      <c r="C99" s="76"/>
      <c r="D99" s="77"/>
      <c r="E99" s="143" t="s">
        <v>65</v>
      </c>
      <c r="F99" s="143" t="s">
        <v>66</v>
      </c>
      <c r="G99" s="143"/>
      <c r="H99" s="143"/>
      <c r="I99" s="143"/>
      <c r="J99" s="143" t="s">
        <v>65</v>
      </c>
      <c r="K99" s="143" t="s">
        <v>66</v>
      </c>
      <c r="L99" s="143"/>
      <c r="M99" s="143"/>
      <c r="N99" s="143"/>
      <c r="O99" s="43"/>
      <c r="P99" s="43"/>
      <c r="Q99" s="43"/>
      <c r="R99" s="43"/>
      <c r="S99" s="43"/>
      <c r="T99" s="14"/>
    </row>
    <row r="100" customFormat="false" ht="14.25" hidden="false" customHeight="false" outlineLevel="0" collapsed="false">
      <c r="B100" s="106"/>
      <c r="C100" s="156" t="s">
        <v>33</v>
      </c>
      <c r="D100" s="77" t="s">
        <v>34</v>
      </c>
      <c r="E100" s="78" t="n">
        <v>918.026</v>
      </c>
      <c r="F100" s="79" t="n">
        <v>918.026</v>
      </c>
      <c r="G100" s="79" t="n">
        <v>918.026</v>
      </c>
      <c r="H100" s="79" t="n">
        <v>918.026</v>
      </c>
      <c r="I100" s="80" t="n">
        <v>918.026</v>
      </c>
      <c r="J100" s="78" t="n">
        <v>657.892</v>
      </c>
      <c r="K100" s="79" t="n">
        <v>657.892</v>
      </c>
      <c r="L100" s="79" t="n">
        <v>657.892</v>
      </c>
      <c r="M100" s="79" t="n">
        <v>657.892</v>
      </c>
      <c r="N100" s="80" t="n">
        <v>657.892</v>
      </c>
      <c r="O100" s="43"/>
      <c r="P100" s="43"/>
      <c r="Q100" s="43"/>
      <c r="R100" s="43"/>
      <c r="S100" s="43"/>
      <c r="T100" s="14"/>
    </row>
    <row r="101" customFormat="false" ht="14.25" hidden="false" customHeight="false" outlineLevel="0" collapsed="false">
      <c r="B101" s="106"/>
      <c r="C101" s="156" t="s">
        <v>35</v>
      </c>
      <c r="D101" s="77" t="s">
        <v>34</v>
      </c>
      <c r="E101" s="85" t="n">
        <v>4.889</v>
      </c>
      <c r="F101" s="48" t="n">
        <v>0</v>
      </c>
      <c r="G101" s="48" t="n">
        <v>4.889</v>
      </c>
      <c r="H101" s="48" t="n">
        <v>4.889</v>
      </c>
      <c r="I101" s="86" t="n">
        <v>4.889</v>
      </c>
      <c r="J101" s="85" t="n">
        <v>3.179</v>
      </c>
      <c r="K101" s="48" t="n">
        <v>0</v>
      </c>
      <c r="L101" s="48" t="n">
        <v>3.179</v>
      </c>
      <c r="M101" s="48" t="n">
        <v>3.179</v>
      </c>
      <c r="N101" s="86" t="n">
        <v>3.179</v>
      </c>
      <c r="O101" s="43"/>
      <c r="P101" s="43"/>
      <c r="Q101" s="43"/>
      <c r="R101" s="43"/>
      <c r="S101" s="43"/>
      <c r="T101" s="14"/>
    </row>
    <row r="102" customFormat="false" ht="14.25" hidden="false" customHeight="false" outlineLevel="0" collapsed="false">
      <c r="B102" s="106"/>
      <c r="C102" s="157" t="s">
        <v>57</v>
      </c>
      <c r="D102" s="77" t="s">
        <v>34</v>
      </c>
      <c r="E102" s="85" t="n">
        <v>37.107</v>
      </c>
      <c r="F102" s="48" t="n">
        <v>0</v>
      </c>
      <c r="G102" s="48" t="n">
        <v>37.107</v>
      </c>
      <c r="H102" s="48" t="n">
        <v>37.107</v>
      </c>
      <c r="I102" s="86" t="n">
        <v>37.107</v>
      </c>
      <c r="J102" s="85" t="n">
        <v>36.546</v>
      </c>
      <c r="K102" s="48" t="n">
        <v>0</v>
      </c>
      <c r="L102" s="48" t="n">
        <v>36.546</v>
      </c>
      <c r="M102" s="48" t="n">
        <v>36.546</v>
      </c>
      <c r="N102" s="86" t="n">
        <v>36.546</v>
      </c>
      <c r="O102" s="43"/>
      <c r="P102" s="43"/>
      <c r="Q102" s="43"/>
      <c r="R102" s="43"/>
      <c r="S102" s="43"/>
      <c r="T102" s="14"/>
    </row>
    <row r="103" customFormat="false" ht="14.25" hidden="false" customHeight="false" outlineLevel="0" collapsed="false">
      <c r="B103" s="106"/>
      <c r="C103" s="156" t="s">
        <v>36</v>
      </c>
      <c r="D103" s="77" t="s">
        <v>58</v>
      </c>
      <c r="E103" s="88" t="n">
        <v>80.4509</v>
      </c>
      <c r="F103" s="52" t="n">
        <v>0</v>
      </c>
      <c r="G103" s="52" t="n">
        <v>91.0907</v>
      </c>
      <c r="H103" s="52" t="n">
        <v>91.0907</v>
      </c>
      <c r="I103" s="89" t="n">
        <v>127.3451</v>
      </c>
      <c r="J103" s="88" t="n">
        <v>50.7004</v>
      </c>
      <c r="K103" s="52" t="n">
        <v>0</v>
      </c>
      <c r="L103" s="52" t="n">
        <v>57.4057</v>
      </c>
      <c r="M103" s="52" t="n">
        <v>57.4057</v>
      </c>
      <c r="N103" s="89" t="n">
        <v>80.2534</v>
      </c>
      <c r="O103" s="43"/>
      <c r="P103" s="43"/>
      <c r="Q103" s="43"/>
      <c r="R103" s="43"/>
      <c r="S103" s="43"/>
      <c r="T103" s="14"/>
    </row>
    <row r="104" customFormat="false" ht="14.25" hidden="false" customHeight="false" outlineLevel="0" collapsed="false">
      <c r="B104" s="106"/>
      <c r="C104" s="156" t="s">
        <v>37</v>
      </c>
      <c r="D104" s="77" t="s">
        <v>58</v>
      </c>
      <c r="E104" s="88" t="n">
        <v>76.9831</v>
      </c>
      <c r="F104" s="52" t="n">
        <v>0</v>
      </c>
      <c r="G104" s="52" t="n">
        <v>87.2683</v>
      </c>
      <c r="H104" s="52" t="n">
        <v>87.2683</v>
      </c>
      <c r="I104" s="89" t="n">
        <v>122.1828</v>
      </c>
      <c r="J104" s="88" t="n">
        <v>48.515</v>
      </c>
      <c r="K104" s="52" t="n">
        <v>0</v>
      </c>
      <c r="L104" s="52" t="n">
        <v>54.9968</v>
      </c>
      <c r="M104" s="52" t="n">
        <v>54.9968</v>
      </c>
      <c r="N104" s="89" t="n">
        <v>77.0001</v>
      </c>
      <c r="O104" s="43"/>
      <c r="P104" s="43"/>
      <c r="Q104" s="43"/>
      <c r="R104" s="43"/>
      <c r="S104" s="43"/>
      <c r="T104" s="14"/>
    </row>
    <row r="105" customFormat="false" ht="15" hidden="false" customHeight="false" outlineLevel="0" collapsed="false">
      <c r="A105" s="0"/>
      <c r="B105" s="159"/>
      <c r="C105" s="160" t="s">
        <v>38</v>
      </c>
      <c r="D105" s="97" t="s">
        <v>58</v>
      </c>
      <c r="E105" s="161" t="n">
        <v>73.5152</v>
      </c>
      <c r="F105" s="162" t="n">
        <v>0</v>
      </c>
      <c r="G105" s="162" t="n">
        <v>83.4458</v>
      </c>
      <c r="H105" s="162" t="n">
        <v>83.4458</v>
      </c>
      <c r="I105" s="163" t="n">
        <v>116.9811</v>
      </c>
      <c r="J105" s="161" t="n">
        <v>46.3296</v>
      </c>
      <c r="K105" s="162" t="n">
        <v>0</v>
      </c>
      <c r="L105" s="162" t="n">
        <v>52.5878</v>
      </c>
      <c r="M105" s="162" t="n">
        <v>52.5878</v>
      </c>
      <c r="N105" s="163" t="n">
        <v>73.7219</v>
      </c>
      <c r="O105" s="164"/>
      <c r="P105" s="164"/>
      <c r="Q105" s="164"/>
      <c r="R105" s="164"/>
      <c r="S105" s="164"/>
      <c r="T105" s="165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43" customFormat="true" ht="12.75" hidden="false" customHeight="true" outlineLevel="0" collapsed="false">
      <c r="B106" s="166" t="s">
        <v>59</v>
      </c>
      <c r="C106" s="167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</row>
    <row r="107" customFormat="false" ht="12.75" hidden="false" customHeight="true" outlineLevel="0" collapsed="false">
      <c r="A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169"/>
    </row>
    <row r="109" customFormat="false" ht="15" hidden="false" customHeight="false" outlineLevel="0" collapsed="false">
      <c r="B109" s="169"/>
    </row>
    <row r="110" customFormat="false" ht="15" hidden="false" customHeight="false" outlineLevel="0" collapsed="false">
      <c r="B110" s="169"/>
    </row>
  </sheetData>
  <sheetProtection sheet="true" password="ce88"/>
  <mergeCells count="67">
    <mergeCell ref="B2:T2"/>
    <mergeCell ref="E24:F24"/>
    <mergeCell ref="G24:H24"/>
    <mergeCell ref="I24:J24"/>
    <mergeCell ref="K24:L24"/>
    <mergeCell ref="M24:N24"/>
    <mergeCell ref="E36:H36"/>
    <mergeCell ref="I36:L36"/>
    <mergeCell ref="E37:F37"/>
    <mergeCell ref="G37:H37"/>
    <mergeCell ref="I37:J37"/>
    <mergeCell ref="K37:L37"/>
    <mergeCell ref="E49:F49"/>
    <mergeCell ref="G49:H49"/>
    <mergeCell ref="I49:J49"/>
    <mergeCell ref="K49:L49"/>
    <mergeCell ref="M49:N49"/>
    <mergeCell ref="E63:I63"/>
    <mergeCell ref="J63:N63"/>
    <mergeCell ref="O63:S63"/>
    <mergeCell ref="E64:F64"/>
    <mergeCell ref="G64:G65"/>
    <mergeCell ref="H64:H65"/>
    <mergeCell ref="I64:I65"/>
    <mergeCell ref="J64:K64"/>
    <mergeCell ref="L64:L65"/>
    <mergeCell ref="M64:M65"/>
    <mergeCell ref="N64:N65"/>
    <mergeCell ref="O64:P64"/>
    <mergeCell ref="Q64:Q65"/>
    <mergeCell ref="R64:R65"/>
    <mergeCell ref="S64:S65"/>
    <mergeCell ref="E73:I73"/>
    <mergeCell ref="J73:N73"/>
    <mergeCell ref="E74:F74"/>
    <mergeCell ref="G74:G75"/>
    <mergeCell ref="H74:H75"/>
    <mergeCell ref="I74:I75"/>
    <mergeCell ref="J74:K74"/>
    <mergeCell ref="L74:L75"/>
    <mergeCell ref="M74:M75"/>
    <mergeCell ref="N74:N75"/>
    <mergeCell ref="E87:I87"/>
    <mergeCell ref="J87:N87"/>
    <mergeCell ref="O87:S87"/>
    <mergeCell ref="E88:F88"/>
    <mergeCell ref="G88:G89"/>
    <mergeCell ref="H88:H89"/>
    <mergeCell ref="I88:I89"/>
    <mergeCell ref="J88:K88"/>
    <mergeCell ref="L88:L89"/>
    <mergeCell ref="M88:M89"/>
    <mergeCell ref="N88:N89"/>
    <mergeCell ref="O88:P88"/>
    <mergeCell ref="Q88:Q89"/>
    <mergeCell ref="R88:R89"/>
    <mergeCell ref="S88:S89"/>
    <mergeCell ref="E97:I97"/>
    <mergeCell ref="J97:N97"/>
    <mergeCell ref="E98:F98"/>
    <mergeCell ref="G98:G99"/>
    <mergeCell ref="H98:H99"/>
    <mergeCell ref="I98:I99"/>
    <mergeCell ref="J98:K98"/>
    <mergeCell ref="L98:L99"/>
    <mergeCell ref="M98:M99"/>
    <mergeCell ref="N98:N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1" activeCellId="0" sqref="U2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0" width="3.56"/>
    <col collapsed="false" customWidth="true" hidden="false" outlineLevel="0" max="2" min="2" style="170" width="1.41"/>
    <col collapsed="false" customWidth="true" hidden="false" outlineLevel="0" max="3" min="3" style="171" width="23.99"/>
    <col collapsed="false" customWidth="true" hidden="false" outlineLevel="0" max="4" min="4" style="170" width="8.41"/>
    <col collapsed="false" customWidth="true" hidden="false" outlineLevel="0" max="5" min="5" style="172" width="10.99"/>
    <col collapsed="false" customWidth="true" hidden="false" outlineLevel="0" max="6" min="6" style="170" width="11.13"/>
    <col collapsed="false" customWidth="true" hidden="false" outlineLevel="0" max="7" min="7" style="170" width="10.56"/>
    <col collapsed="false" customWidth="true" hidden="false" outlineLevel="0" max="8" min="8" style="170" width="10.99"/>
    <col collapsed="false" customWidth="true" hidden="false" outlineLevel="0" max="9" min="9" style="170" width="11.28"/>
    <col collapsed="false" customWidth="true" hidden="false" outlineLevel="0" max="10" min="10" style="170" width="12.14"/>
    <col collapsed="false" customWidth="true" hidden="false" outlineLevel="0" max="11" min="11" style="170" width="11.99"/>
    <col collapsed="false" customWidth="true" hidden="false" outlineLevel="0" max="12" min="12" style="170" width="11.7"/>
    <col collapsed="false" customWidth="true" hidden="false" outlineLevel="0" max="13" min="13" style="170" width="12.28"/>
    <col collapsed="false" customWidth="true" hidden="false" outlineLevel="0" max="14" min="14" style="170" width="11.56"/>
    <col collapsed="false" customWidth="true" hidden="false" outlineLevel="0" max="15" min="15" style="170" width="11.85"/>
    <col collapsed="false" customWidth="true" hidden="false" outlineLevel="0" max="16" min="16" style="170" width="11.28"/>
    <col collapsed="false" customWidth="true" hidden="false" outlineLevel="0" max="17" min="17" style="170" width="10.13"/>
    <col collapsed="false" customWidth="true" hidden="false" outlineLevel="0" max="19" min="18" style="170" width="10.71"/>
    <col collapsed="false" customWidth="true" hidden="false" outlineLevel="0" max="20" min="20" style="170" width="0.99"/>
    <col collapsed="false" customWidth="false" hidden="false" outlineLevel="0" max="257" min="21" style="170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173"/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95" hidden="false" customHeight="true" outlineLevel="0" collapsed="false"/>
    <row r="4" customFormat="false" ht="21" hidden="false" customHeight="true" outlineLevel="0" collapsed="false">
      <c r="B4" s="6"/>
      <c r="C4" s="7" t="s">
        <v>68</v>
      </c>
      <c r="D4" s="8"/>
      <c r="E4" s="8"/>
      <c r="F4" s="8"/>
      <c r="G4" s="8"/>
      <c r="H4" s="8"/>
      <c r="I4" s="8"/>
      <c r="J4" s="8"/>
      <c r="K4" s="9"/>
      <c r="L4" s="10"/>
      <c r="M4" s="11"/>
      <c r="N4" s="12"/>
      <c r="O4" s="12"/>
      <c r="P4" s="11"/>
      <c r="Q4" s="11"/>
      <c r="R4" s="11"/>
      <c r="S4" s="11"/>
      <c r="T4" s="13"/>
    </row>
    <row r="5" customFormat="false" ht="16.5" hidden="false" customHeight="true" outlineLevel="0" collapsed="false">
      <c r="A5" s="174"/>
      <c r="B5" s="15"/>
      <c r="C5" s="16" t="s">
        <v>2</v>
      </c>
      <c r="D5" s="17"/>
      <c r="E5" s="18"/>
      <c r="F5" s="16"/>
      <c r="G5" s="16"/>
      <c r="H5" s="16"/>
      <c r="I5" s="16"/>
      <c r="J5" s="16"/>
      <c r="K5" s="16"/>
      <c r="L5" s="16"/>
      <c r="M5" s="19"/>
      <c r="N5" s="19"/>
      <c r="O5" s="20"/>
      <c r="P5" s="21"/>
      <c r="Q5" s="19"/>
      <c r="R5" s="19"/>
      <c r="S5" s="19"/>
      <c r="T5" s="22"/>
    </row>
    <row r="6" customFormat="false" ht="5.45" hidden="false" customHeight="true" outlineLevel="0" collapsed="false">
      <c r="B6" s="23"/>
      <c r="C6" s="24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/>
    </row>
    <row r="7" customFormat="false" ht="18.75" hidden="false" customHeight="false" outlineLevel="0" collapsed="false">
      <c r="B7" s="175" t="s">
        <v>3</v>
      </c>
      <c r="L7" s="176"/>
      <c r="M7" s="176"/>
      <c r="N7" s="176"/>
      <c r="O7" s="176"/>
      <c r="P7" s="176"/>
      <c r="Q7" s="176"/>
      <c r="R7" s="176"/>
      <c r="S7" s="176"/>
      <c r="T7" s="176"/>
    </row>
    <row r="8" customFormat="false" ht="15.75" hidden="false" customHeight="false" outlineLevel="0" collapsed="false">
      <c r="B8" s="177" t="s">
        <v>4</v>
      </c>
      <c r="C8" s="178"/>
      <c r="D8" s="179"/>
      <c r="E8" s="180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81"/>
    </row>
    <row r="9" customFormat="false" ht="15.75" hidden="false" customHeight="false" outlineLevel="0" collapsed="false">
      <c r="B9" s="182"/>
      <c r="C9" s="183" t="s">
        <v>5</v>
      </c>
      <c r="D9" s="184"/>
      <c r="E9" s="183"/>
      <c r="F9" s="183"/>
      <c r="G9" s="185"/>
      <c r="H9" s="183" t="s">
        <v>6</v>
      </c>
      <c r="I9" s="183"/>
      <c r="J9" s="183"/>
      <c r="K9" s="183"/>
      <c r="M9" s="183" t="s">
        <v>7</v>
      </c>
      <c r="N9" s="183"/>
      <c r="O9" s="183"/>
      <c r="P9" s="183"/>
      <c r="Q9" s="183"/>
      <c r="R9" s="185"/>
      <c r="S9" s="185"/>
      <c r="T9" s="174"/>
    </row>
    <row r="10" customFormat="false" ht="37.5" hidden="false" customHeight="true" outlineLevel="0" collapsed="false">
      <c r="B10" s="186"/>
      <c r="C10" s="187"/>
      <c r="D10" s="188"/>
      <c r="E10" s="189" t="s">
        <v>5</v>
      </c>
      <c r="F10" s="190" t="s">
        <v>8</v>
      </c>
      <c r="G10" s="185"/>
      <c r="H10" s="191"/>
      <c r="I10" s="191"/>
      <c r="J10" s="189" t="s">
        <v>6</v>
      </c>
      <c r="K10" s="190" t="s">
        <v>9</v>
      </c>
      <c r="M10" s="191"/>
      <c r="N10" s="191"/>
      <c r="O10" s="189" t="s">
        <v>7</v>
      </c>
      <c r="P10" s="190" t="s">
        <v>10</v>
      </c>
      <c r="Q10" s="185"/>
      <c r="R10" s="185"/>
      <c r="S10" s="185"/>
      <c r="T10" s="192"/>
    </row>
    <row r="11" customFormat="false" ht="14.25" hidden="false" customHeight="false" outlineLevel="0" collapsed="false">
      <c r="B11" s="193"/>
      <c r="C11" s="194" t="s">
        <v>11</v>
      </c>
      <c r="D11" s="195" t="s">
        <v>12</v>
      </c>
      <c r="E11" s="196" t="n">
        <v>78.446</v>
      </c>
      <c r="F11" s="196" t="n">
        <v>78.446</v>
      </c>
      <c r="G11" s="185"/>
      <c r="H11" s="197" t="s">
        <v>11</v>
      </c>
      <c r="I11" s="195" t="s">
        <v>12</v>
      </c>
      <c r="J11" s="196" t="n">
        <v>139.678</v>
      </c>
      <c r="K11" s="196" t="n">
        <v>139.678</v>
      </c>
      <c r="M11" s="198" t="s">
        <v>11</v>
      </c>
      <c r="N11" s="195" t="s">
        <v>12</v>
      </c>
      <c r="O11" s="196" t="n">
        <v>907.461</v>
      </c>
      <c r="P11" s="196" t="n">
        <v>907.461</v>
      </c>
      <c r="Q11" s="185"/>
      <c r="R11" s="185"/>
      <c r="S11" s="185"/>
      <c r="T11" s="174"/>
    </row>
    <row r="12" customFormat="false" ht="14.25" hidden="false" customHeight="false" outlineLevel="0" collapsed="false">
      <c r="B12" s="199"/>
      <c r="C12" s="194" t="s">
        <v>13</v>
      </c>
      <c r="D12" s="188" t="s">
        <v>14</v>
      </c>
      <c r="E12" s="200" t="n">
        <v>5.2052</v>
      </c>
      <c r="F12" s="200" t="n">
        <v>5.2052</v>
      </c>
      <c r="G12" s="185"/>
      <c r="H12" s="201" t="s">
        <v>13</v>
      </c>
      <c r="I12" s="188" t="s">
        <v>14</v>
      </c>
      <c r="J12" s="200" t="n">
        <v>6.042</v>
      </c>
      <c r="K12" s="200" t="n">
        <v>6.042</v>
      </c>
      <c r="M12" s="194" t="s">
        <v>13</v>
      </c>
      <c r="N12" s="188" t="s">
        <v>14</v>
      </c>
      <c r="O12" s="200" t="n">
        <v>5.9904</v>
      </c>
      <c r="P12" s="200" t="n">
        <v>5.9904</v>
      </c>
      <c r="Q12" s="185"/>
      <c r="R12" s="185"/>
      <c r="S12" s="185"/>
      <c r="T12" s="174"/>
    </row>
    <row r="13" customFormat="false" ht="11.25" hidden="false" customHeight="true" outlineLevel="0" collapsed="false">
      <c r="B13" s="199"/>
      <c r="C13" s="187" t="s">
        <v>15</v>
      </c>
      <c r="D13" s="191"/>
      <c r="E13" s="188"/>
      <c r="F13" s="200"/>
      <c r="G13" s="200"/>
      <c r="H13" s="200"/>
      <c r="I13" s="200"/>
      <c r="J13" s="194"/>
      <c r="K13" s="188"/>
      <c r="L13" s="200"/>
      <c r="M13" s="185"/>
      <c r="N13" s="185"/>
      <c r="O13" s="185"/>
      <c r="P13" s="185"/>
      <c r="Q13" s="185"/>
      <c r="R13" s="185"/>
      <c r="S13" s="185"/>
      <c r="T13" s="174"/>
    </row>
    <row r="14" customFormat="false" ht="9" hidden="false" customHeight="true" outlineLevel="0" collapsed="false">
      <c r="B14" s="199"/>
      <c r="C14" s="187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74"/>
    </row>
    <row r="15" customFormat="false" ht="15.75" hidden="false" customHeight="false" outlineLevel="0" collapsed="false">
      <c r="B15" s="182" t="s">
        <v>16</v>
      </c>
      <c r="C15" s="187"/>
      <c r="D15" s="191"/>
      <c r="E15" s="202"/>
      <c r="F15" s="191"/>
      <c r="G15" s="191"/>
      <c r="H15" s="203" t="s">
        <v>17</v>
      </c>
      <c r="I15" s="191"/>
      <c r="J15" s="202"/>
      <c r="K15" s="188"/>
      <c r="L15" s="200"/>
      <c r="M15" s="200"/>
      <c r="N15" s="200"/>
      <c r="O15" s="191"/>
      <c r="R15" s="200"/>
      <c r="S15" s="200"/>
      <c r="T15" s="174"/>
    </row>
    <row r="16" customFormat="false" ht="14.25" hidden="false" customHeight="false" outlineLevel="0" collapsed="false">
      <c r="B16" s="199"/>
      <c r="C16" s="187"/>
      <c r="D16" s="191"/>
      <c r="E16" s="204" t="s">
        <v>18</v>
      </c>
      <c r="F16" s="191"/>
      <c r="G16" s="191"/>
      <c r="H16" s="191"/>
      <c r="I16" s="191"/>
      <c r="J16" s="204" t="s">
        <v>19</v>
      </c>
      <c r="K16" s="188"/>
      <c r="L16" s="200"/>
      <c r="M16" s="200"/>
      <c r="N16" s="200"/>
      <c r="O16" s="191"/>
      <c r="R16" s="200"/>
      <c r="S16" s="200"/>
      <c r="T16" s="174"/>
    </row>
    <row r="17" customFormat="false" ht="14.25" hidden="false" customHeight="false" outlineLevel="0" collapsed="false">
      <c r="B17" s="199"/>
      <c r="C17" s="201" t="s">
        <v>11</v>
      </c>
      <c r="D17" s="205" t="s">
        <v>12</v>
      </c>
      <c r="E17" s="196" t="n">
        <v>473.467</v>
      </c>
      <c r="F17" s="191"/>
      <c r="G17" s="191"/>
      <c r="H17" s="201" t="s">
        <v>13</v>
      </c>
      <c r="I17" s="206" t="s">
        <v>14</v>
      </c>
      <c r="J17" s="200" t="n">
        <v>6.1805</v>
      </c>
      <c r="K17" s="188"/>
      <c r="L17" s="200"/>
      <c r="M17" s="200"/>
      <c r="N17" s="200"/>
      <c r="O17" s="191"/>
      <c r="R17" s="200"/>
      <c r="S17" s="200"/>
      <c r="T17" s="174"/>
    </row>
    <row r="18" customFormat="false" ht="14.25" hidden="false" customHeight="false" outlineLevel="0" collapsed="false">
      <c r="B18" s="199"/>
      <c r="C18" s="201" t="s">
        <v>13</v>
      </c>
      <c r="D18" s="206" t="s">
        <v>14</v>
      </c>
      <c r="E18" s="200" t="n">
        <v>7.5817</v>
      </c>
      <c r="F18" s="191"/>
      <c r="G18" s="207"/>
      <c r="H18" s="191"/>
      <c r="I18" s="207"/>
      <c r="J18" s="191"/>
      <c r="K18" s="188"/>
      <c r="L18" s="200"/>
      <c r="M18" s="200"/>
      <c r="N18" s="200"/>
      <c r="O18" s="191"/>
      <c r="R18" s="200"/>
      <c r="S18" s="200"/>
      <c r="T18" s="174"/>
    </row>
    <row r="19" customFormat="false" ht="3.95" hidden="false" customHeight="true" outlineLevel="0" collapsed="false">
      <c r="B19" s="208"/>
      <c r="C19" s="209"/>
      <c r="D19" s="210"/>
      <c r="E19" s="211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2"/>
      <c r="S19" s="212"/>
      <c r="T19" s="213"/>
    </row>
    <row r="20" customFormat="false" ht="3.95" hidden="false" customHeight="true" outlineLevel="0" collapsed="false">
      <c r="B20" s="179"/>
      <c r="C20" s="187"/>
      <c r="D20" s="191"/>
      <c r="E20" s="188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79"/>
    </row>
    <row r="21" s="191" customFormat="true" ht="16.5" hidden="false" customHeight="true" outlineLevel="0" collapsed="false">
      <c r="B21" s="214" t="s">
        <v>20</v>
      </c>
      <c r="C21" s="187"/>
      <c r="E21" s="188"/>
      <c r="O21" s="200"/>
      <c r="P21" s="200"/>
      <c r="T21" s="210"/>
    </row>
    <row r="22" customFormat="false" ht="15.75" hidden="false" customHeight="false" outlineLevel="0" collapsed="false">
      <c r="B22" s="177" t="s">
        <v>21</v>
      </c>
      <c r="C22" s="215"/>
      <c r="D22" s="179"/>
      <c r="E22" s="180"/>
      <c r="F22" s="179"/>
      <c r="G22" s="179"/>
      <c r="H22" s="179"/>
      <c r="I22" s="179"/>
      <c r="J22" s="179"/>
      <c r="K22" s="179"/>
      <c r="L22" s="179"/>
      <c r="M22" s="179"/>
      <c r="N22" s="179"/>
      <c r="O22" s="216"/>
      <c r="P22" s="216"/>
      <c r="Q22" s="179"/>
      <c r="R22" s="179"/>
      <c r="S22" s="179"/>
      <c r="T22" s="181"/>
    </row>
    <row r="23" customFormat="false" ht="3.75" hidden="false" customHeight="true" outlineLevel="0" collapsed="false">
      <c r="B23" s="199"/>
      <c r="C23" s="187"/>
      <c r="D23" s="191"/>
      <c r="E23" s="188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74"/>
    </row>
    <row r="24" customFormat="false" ht="13.5" hidden="false" customHeight="true" outlineLevel="0" collapsed="false">
      <c r="B24" s="199"/>
      <c r="C24" s="187"/>
      <c r="D24" s="191"/>
      <c r="E24" s="217" t="s">
        <v>22</v>
      </c>
      <c r="F24" s="217"/>
      <c r="G24" s="217" t="s">
        <v>23</v>
      </c>
      <c r="H24" s="217"/>
      <c r="I24" s="217" t="s">
        <v>24</v>
      </c>
      <c r="J24" s="217"/>
      <c r="K24" s="218" t="s">
        <v>25</v>
      </c>
      <c r="L24" s="218"/>
      <c r="M24" s="217" t="s">
        <v>26</v>
      </c>
      <c r="N24" s="217"/>
      <c r="O24" s="191"/>
      <c r="P24" s="188"/>
      <c r="Q24" s="191"/>
      <c r="R24" s="217" t="s">
        <v>27</v>
      </c>
      <c r="S24" s="219"/>
      <c r="T24" s="174"/>
    </row>
    <row r="25" customFormat="false" ht="22.5" hidden="false" customHeight="false" outlineLevel="0" collapsed="false">
      <c r="B25" s="199"/>
      <c r="C25" s="187"/>
      <c r="D25" s="191"/>
      <c r="E25" s="220" t="s">
        <v>28</v>
      </c>
      <c r="F25" s="220" t="s">
        <v>29</v>
      </c>
      <c r="G25" s="220" t="s">
        <v>28</v>
      </c>
      <c r="H25" s="220" t="s">
        <v>29</v>
      </c>
      <c r="I25" s="220" t="s">
        <v>28</v>
      </c>
      <c r="J25" s="220" t="s">
        <v>29</v>
      </c>
      <c r="K25" s="220" t="s">
        <v>28</v>
      </c>
      <c r="L25" s="220" t="s">
        <v>29</v>
      </c>
      <c r="M25" s="220" t="s">
        <v>28</v>
      </c>
      <c r="N25" s="220" t="s">
        <v>29</v>
      </c>
      <c r="O25" s="191"/>
      <c r="P25" s="191"/>
      <c r="Q25" s="191"/>
      <c r="R25" s="220" t="s">
        <v>30</v>
      </c>
      <c r="S25" s="221"/>
      <c r="T25" s="174"/>
    </row>
    <row r="26" s="222" customFormat="true" ht="14.25" hidden="false" customHeight="false" outlineLevel="0" collapsed="false">
      <c r="B26" s="223"/>
      <c r="C26" s="224" t="s">
        <v>31</v>
      </c>
      <c r="D26" s="225" t="s">
        <v>32</v>
      </c>
      <c r="E26" s="226" t="n">
        <v>1026.141</v>
      </c>
      <c r="F26" s="227" t="n">
        <v>1026.141</v>
      </c>
      <c r="G26" s="226" t="n">
        <v>1517.089</v>
      </c>
      <c r="H26" s="227" t="n">
        <v>1517.089</v>
      </c>
      <c r="I26" s="226" t="n">
        <v>15106.154</v>
      </c>
      <c r="J26" s="227" t="n">
        <v>15106.154</v>
      </c>
      <c r="K26" s="226" t="n">
        <v>20391.61</v>
      </c>
      <c r="L26" s="227" t="n">
        <v>20391.61</v>
      </c>
      <c r="M26" s="226" t="n">
        <v>66551.02</v>
      </c>
      <c r="N26" s="228" t="n">
        <v>66551.02</v>
      </c>
      <c r="O26" s="229"/>
      <c r="P26" s="201" t="s">
        <v>31</v>
      </c>
      <c r="Q26" s="230" t="s">
        <v>32</v>
      </c>
      <c r="R26" s="231" t="n">
        <v>522.52</v>
      </c>
      <c r="S26" s="231"/>
      <c r="T26" s="232"/>
    </row>
    <row r="27" s="222" customFormat="true" ht="14.25" hidden="false" customHeight="false" outlineLevel="0" collapsed="false">
      <c r="B27" s="223"/>
      <c r="C27" s="224" t="s">
        <v>33</v>
      </c>
      <c r="D27" s="225" t="s">
        <v>34</v>
      </c>
      <c r="E27" s="233" t="n">
        <v>1521.294</v>
      </c>
      <c r="F27" s="196" t="n">
        <v>1521.294</v>
      </c>
      <c r="G27" s="233" t="n">
        <v>1279.663</v>
      </c>
      <c r="H27" s="196" t="n">
        <v>1279.663</v>
      </c>
      <c r="I27" s="233" t="n">
        <v>1193.079</v>
      </c>
      <c r="J27" s="196" t="n">
        <v>1193.079</v>
      </c>
      <c r="K27" s="233" t="n">
        <v>918.026</v>
      </c>
      <c r="L27" s="196" t="n">
        <v>918.026</v>
      </c>
      <c r="M27" s="233" t="n">
        <v>657.892</v>
      </c>
      <c r="N27" s="234" t="n">
        <v>657.892</v>
      </c>
      <c r="O27" s="229"/>
      <c r="P27" s="197" t="s">
        <v>11</v>
      </c>
      <c r="Q27" s="230" t="s">
        <v>32</v>
      </c>
      <c r="R27" s="231" t="n">
        <v>205.495</v>
      </c>
      <c r="S27" s="231"/>
      <c r="T27" s="232"/>
    </row>
    <row r="28" s="222" customFormat="true" ht="14.25" hidden="false" customHeight="false" outlineLevel="0" collapsed="false">
      <c r="B28" s="223"/>
      <c r="C28" s="224" t="s">
        <v>35</v>
      </c>
      <c r="D28" s="225" t="s">
        <v>34</v>
      </c>
      <c r="E28" s="233" t="n">
        <v>121.04</v>
      </c>
      <c r="F28" s="196" t="n">
        <v>121.04</v>
      </c>
      <c r="G28" s="233" t="n">
        <v>118.484</v>
      </c>
      <c r="H28" s="196" t="n">
        <v>118.484</v>
      </c>
      <c r="I28" s="233" t="n">
        <v>116.221</v>
      </c>
      <c r="J28" s="196" t="n">
        <v>116.221</v>
      </c>
      <c r="K28" s="233" t="n">
        <v>113.252</v>
      </c>
      <c r="L28" s="196" t="n">
        <v>113.252</v>
      </c>
      <c r="M28" s="233" t="n">
        <v>111.541</v>
      </c>
      <c r="N28" s="234" t="n">
        <v>111.541</v>
      </c>
      <c r="O28" s="229"/>
      <c r="P28" s="201" t="s">
        <v>13</v>
      </c>
      <c r="Q28" s="230" t="s">
        <v>14</v>
      </c>
      <c r="R28" s="235" t="n">
        <v>8.2407</v>
      </c>
      <c r="S28" s="235"/>
      <c r="T28" s="232"/>
    </row>
    <row r="29" s="222" customFormat="true" ht="14.25" hidden="false" customHeight="false" outlineLevel="0" collapsed="false">
      <c r="B29" s="223"/>
      <c r="C29" s="224" t="s">
        <v>36</v>
      </c>
      <c r="D29" s="225" t="s">
        <v>14</v>
      </c>
      <c r="E29" s="236" t="n">
        <v>3.6865</v>
      </c>
      <c r="F29" s="200" t="n">
        <v>3.6865</v>
      </c>
      <c r="G29" s="236" t="n">
        <v>3.4871</v>
      </c>
      <c r="H29" s="200" t="n">
        <v>3.4871</v>
      </c>
      <c r="I29" s="236" t="n">
        <v>3.447</v>
      </c>
      <c r="J29" s="200" t="n">
        <v>3.447</v>
      </c>
      <c r="K29" s="236" t="n">
        <v>3.3589</v>
      </c>
      <c r="L29" s="200" t="n">
        <v>3.3589</v>
      </c>
      <c r="M29" s="236" t="n">
        <v>3.3118</v>
      </c>
      <c r="N29" s="237" t="n">
        <v>3.3118</v>
      </c>
      <c r="O29" s="229"/>
      <c r="P29" s="229"/>
      <c r="Q29" s="229"/>
      <c r="R29" s="238"/>
      <c r="S29" s="238"/>
      <c r="T29" s="232"/>
    </row>
    <row r="30" s="222" customFormat="true" ht="14.25" hidden="false" customHeight="false" outlineLevel="0" collapsed="false">
      <c r="B30" s="223"/>
      <c r="C30" s="224" t="s">
        <v>37</v>
      </c>
      <c r="D30" s="225" t="s">
        <v>14</v>
      </c>
      <c r="E30" s="236" t="n">
        <v>3.5371</v>
      </c>
      <c r="F30" s="200" t="n">
        <v>3.5371</v>
      </c>
      <c r="G30" s="236" t="n">
        <v>3.3457</v>
      </c>
      <c r="H30" s="200" t="n">
        <v>3.3457</v>
      </c>
      <c r="I30" s="236" t="n">
        <v>3.3073</v>
      </c>
      <c r="J30" s="200" t="n">
        <v>3.3073</v>
      </c>
      <c r="K30" s="236" t="n">
        <v>3.2227</v>
      </c>
      <c r="L30" s="200" t="n">
        <v>3.2227</v>
      </c>
      <c r="M30" s="236" t="n">
        <v>3.1775</v>
      </c>
      <c r="N30" s="237" t="n">
        <v>3.1775</v>
      </c>
      <c r="O30" s="229"/>
      <c r="P30" s="229"/>
      <c r="Q30" s="229"/>
      <c r="R30" s="238"/>
      <c r="S30" s="238"/>
      <c r="T30" s="232"/>
    </row>
    <row r="31" s="222" customFormat="true" ht="14.25" hidden="false" customHeight="false" outlineLevel="0" collapsed="false">
      <c r="B31" s="223"/>
      <c r="C31" s="224" t="s">
        <v>38</v>
      </c>
      <c r="D31" s="225" t="s">
        <v>14</v>
      </c>
      <c r="E31" s="239" t="n">
        <v>3.3865</v>
      </c>
      <c r="F31" s="240" t="n">
        <v>3.3865</v>
      </c>
      <c r="G31" s="239" t="n">
        <v>3.2033</v>
      </c>
      <c r="H31" s="240" t="n">
        <v>3.2033</v>
      </c>
      <c r="I31" s="239" t="n">
        <v>3.1665</v>
      </c>
      <c r="J31" s="240" t="n">
        <v>3.1665</v>
      </c>
      <c r="K31" s="239" t="n">
        <v>3.0855</v>
      </c>
      <c r="L31" s="240" t="n">
        <v>3.0855</v>
      </c>
      <c r="M31" s="239" t="n">
        <v>3.0423</v>
      </c>
      <c r="N31" s="241" t="n">
        <v>3.0423</v>
      </c>
      <c r="O31" s="229"/>
      <c r="P31" s="229"/>
      <c r="Q31" s="229"/>
      <c r="R31" s="238"/>
      <c r="S31" s="238"/>
      <c r="T31" s="232"/>
    </row>
    <row r="32" s="222" customFormat="true" ht="4.5" hidden="false" customHeight="true" outlineLevel="0" collapsed="false">
      <c r="B32" s="242"/>
      <c r="C32" s="243"/>
      <c r="D32" s="244"/>
      <c r="E32" s="245"/>
      <c r="F32" s="246"/>
      <c r="G32" s="246"/>
      <c r="H32" s="246"/>
      <c r="I32" s="246"/>
      <c r="J32" s="246"/>
      <c r="K32" s="246"/>
      <c r="L32" s="246"/>
      <c r="M32" s="246"/>
      <c r="N32" s="246"/>
      <c r="O32" s="247"/>
      <c r="P32" s="247"/>
      <c r="Q32" s="246"/>
      <c r="R32" s="246"/>
      <c r="S32" s="246"/>
      <c r="T32" s="248"/>
    </row>
    <row r="33" customFormat="false" ht="5.45" hidden="false" customHeight="true" outlineLevel="0" collapsed="false">
      <c r="B33" s="249"/>
      <c r="C33" s="187"/>
      <c r="D33" s="187"/>
      <c r="E33" s="250"/>
      <c r="F33" s="251"/>
      <c r="G33" s="251"/>
      <c r="H33" s="251"/>
      <c r="I33" s="251"/>
      <c r="J33" s="251"/>
      <c r="K33" s="251"/>
      <c r="L33" s="251"/>
      <c r="M33" s="251"/>
      <c r="N33" s="251"/>
      <c r="O33" s="252"/>
      <c r="P33" s="252"/>
      <c r="Q33" s="187"/>
      <c r="R33" s="187"/>
      <c r="S33" s="187"/>
      <c r="T33" s="191"/>
    </row>
    <row r="34" customFormat="false" ht="15.95" hidden="false" customHeight="true" outlineLevel="0" collapsed="false">
      <c r="A34" s="191"/>
      <c r="B34" s="253" t="s">
        <v>39</v>
      </c>
      <c r="C34" s="187"/>
      <c r="D34" s="187"/>
      <c r="E34" s="250"/>
      <c r="F34" s="251"/>
      <c r="G34" s="251"/>
      <c r="H34" s="251"/>
      <c r="I34" s="251"/>
      <c r="J34" s="251"/>
      <c r="K34" s="251"/>
      <c r="L34" s="251"/>
      <c r="M34" s="251"/>
      <c r="N34" s="251"/>
      <c r="O34" s="252"/>
      <c r="P34" s="252"/>
      <c r="Q34" s="187"/>
      <c r="R34" s="187"/>
      <c r="S34" s="187"/>
      <c r="T34" s="210"/>
    </row>
    <row r="35" customFormat="false" ht="9" hidden="false" customHeight="true" outlineLevel="0" collapsed="false">
      <c r="B35" s="177"/>
      <c r="C35" s="215"/>
      <c r="D35" s="215"/>
      <c r="E35" s="180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181"/>
    </row>
    <row r="36" customFormat="false" ht="20.25" hidden="false" customHeight="true" outlineLevel="0" collapsed="false">
      <c r="B36" s="254"/>
      <c r="C36" s="187"/>
      <c r="D36" s="187"/>
      <c r="E36" s="255" t="s">
        <v>40</v>
      </c>
      <c r="F36" s="255"/>
      <c r="G36" s="255"/>
      <c r="H36" s="255"/>
      <c r="I36" s="255" t="s">
        <v>41</v>
      </c>
      <c r="J36" s="255"/>
      <c r="K36" s="255"/>
      <c r="L36" s="255"/>
      <c r="M36" s="191"/>
      <c r="N36" s="191"/>
      <c r="O36" s="256"/>
      <c r="P36" s="256"/>
      <c r="Q36" s="191"/>
      <c r="R36" s="191"/>
      <c r="S36" s="191"/>
      <c r="T36" s="174"/>
    </row>
    <row r="37" customFormat="false" ht="12.75" hidden="false" customHeight="false" outlineLevel="0" collapsed="false">
      <c r="B37" s="254"/>
      <c r="C37" s="187"/>
      <c r="D37" s="187"/>
      <c r="E37" s="204" t="s">
        <v>42</v>
      </c>
      <c r="F37" s="204"/>
      <c r="G37" s="204" t="s">
        <v>43</v>
      </c>
      <c r="H37" s="204"/>
      <c r="I37" s="204" t="s">
        <v>42</v>
      </c>
      <c r="J37" s="204"/>
      <c r="K37" s="204" t="s">
        <v>43</v>
      </c>
      <c r="L37" s="204"/>
      <c r="M37" s="191"/>
      <c r="N37" s="191"/>
      <c r="O37" s="256"/>
      <c r="P37" s="256"/>
      <c r="Q37" s="191"/>
      <c r="R37" s="191"/>
      <c r="S37" s="191"/>
      <c r="T37" s="174"/>
    </row>
    <row r="38" s="257" customFormat="true" ht="27" hidden="false" customHeight="true" outlineLevel="0" collapsed="false">
      <c r="B38" s="258"/>
      <c r="C38" s="259"/>
      <c r="D38" s="260"/>
      <c r="E38" s="220" t="s">
        <v>28</v>
      </c>
      <c r="F38" s="220" t="s">
        <v>29</v>
      </c>
      <c r="G38" s="220" t="s">
        <v>28</v>
      </c>
      <c r="H38" s="220" t="s">
        <v>29</v>
      </c>
      <c r="I38" s="220" t="s">
        <v>28</v>
      </c>
      <c r="J38" s="220" t="s">
        <v>29</v>
      </c>
      <c r="K38" s="220" t="s">
        <v>28</v>
      </c>
      <c r="L38" s="220" t="s">
        <v>29</v>
      </c>
      <c r="M38" s="260"/>
      <c r="N38" s="260"/>
      <c r="O38" s="260"/>
      <c r="P38" s="260"/>
      <c r="Q38" s="260"/>
      <c r="R38" s="260"/>
      <c r="S38" s="260"/>
      <c r="T38" s="261"/>
    </row>
    <row r="39" customFormat="false" ht="14.25" hidden="false" customHeight="false" outlineLevel="0" collapsed="false">
      <c r="B39" s="254"/>
      <c r="C39" s="187" t="s">
        <v>44</v>
      </c>
      <c r="D39" s="188" t="s">
        <v>32</v>
      </c>
      <c r="E39" s="236" t="s">
        <v>45</v>
      </c>
      <c r="F39" s="200" t="s">
        <v>45</v>
      </c>
      <c r="G39" s="236" t="s">
        <v>45</v>
      </c>
      <c r="H39" s="200" t="s">
        <v>45</v>
      </c>
      <c r="I39" s="233" t="n">
        <v>1127.977</v>
      </c>
      <c r="J39" s="234" t="n">
        <v>1127.977</v>
      </c>
      <c r="K39" s="196" t="n">
        <v>10647.692</v>
      </c>
      <c r="L39" s="234" t="n">
        <v>10647.692</v>
      </c>
      <c r="M39" s="191"/>
      <c r="N39" s="191"/>
      <c r="O39" s="191"/>
      <c r="P39" s="191"/>
      <c r="Q39" s="191"/>
      <c r="R39" s="191"/>
      <c r="S39" s="191"/>
      <c r="T39" s="174"/>
    </row>
    <row r="40" customFormat="false" ht="14.25" hidden="false" customHeight="false" outlineLevel="0" collapsed="false">
      <c r="B40" s="254"/>
      <c r="C40" s="224" t="s">
        <v>33</v>
      </c>
      <c r="D40" s="188" t="s">
        <v>34</v>
      </c>
      <c r="E40" s="236" t="s">
        <v>45</v>
      </c>
      <c r="F40" s="200" t="s">
        <v>45</v>
      </c>
      <c r="G40" s="236" t="s">
        <v>45</v>
      </c>
      <c r="H40" s="200" t="s">
        <v>45</v>
      </c>
      <c r="I40" s="233" t="n">
        <v>141.696</v>
      </c>
      <c r="J40" s="234" t="n">
        <v>141.696</v>
      </c>
      <c r="K40" s="196" t="n">
        <v>91.678</v>
      </c>
      <c r="L40" s="234" t="n">
        <v>91.678</v>
      </c>
      <c r="M40" s="191"/>
      <c r="N40" s="191"/>
      <c r="O40" s="191"/>
      <c r="P40" s="191"/>
      <c r="Q40" s="191"/>
      <c r="R40" s="191"/>
      <c r="S40" s="191"/>
      <c r="T40" s="174"/>
    </row>
    <row r="41" customFormat="false" ht="14.25" hidden="false" customHeight="false" outlineLevel="0" collapsed="false">
      <c r="B41" s="254"/>
      <c r="C41" s="187" t="s">
        <v>46</v>
      </c>
      <c r="D41" s="188" t="s">
        <v>14</v>
      </c>
      <c r="E41" s="88" t="n">
        <v>9.71638919055286</v>
      </c>
      <c r="F41" s="52" t="n">
        <v>19.4156883955954</v>
      </c>
      <c r="G41" s="88" t="n">
        <v>9.71638919055286</v>
      </c>
      <c r="H41" s="52" t="n">
        <v>19.4156883955954</v>
      </c>
      <c r="I41" s="236" t="n">
        <v>5.7595</v>
      </c>
      <c r="J41" s="237" t="n">
        <v>5.7595</v>
      </c>
      <c r="K41" s="200" t="n">
        <v>4.6564</v>
      </c>
      <c r="L41" s="237" t="n">
        <v>4.6564</v>
      </c>
      <c r="M41" s="191"/>
      <c r="N41" s="191"/>
      <c r="O41" s="191"/>
      <c r="P41" s="191"/>
      <c r="Q41" s="191"/>
      <c r="R41" s="191"/>
      <c r="S41" s="191"/>
      <c r="T41" s="174"/>
    </row>
    <row r="42" customFormat="false" ht="14.25" hidden="false" customHeight="false" outlineLevel="0" collapsed="false">
      <c r="B42" s="254"/>
      <c r="C42" s="187" t="s">
        <v>47</v>
      </c>
      <c r="D42" s="188" t="s">
        <v>14</v>
      </c>
      <c r="E42" s="91" t="n">
        <v>3.81717033504935</v>
      </c>
      <c r="F42" s="92" t="n">
        <v>7.62750467589458</v>
      </c>
      <c r="G42" s="91" t="n">
        <v>3.68606573192037</v>
      </c>
      <c r="H42" s="92" t="n">
        <v>7.36578375493692</v>
      </c>
      <c r="I42" s="239" t="n">
        <v>3.5335</v>
      </c>
      <c r="J42" s="241" t="n">
        <v>3.5335</v>
      </c>
      <c r="K42" s="240" t="n">
        <v>3.298</v>
      </c>
      <c r="L42" s="241" t="n">
        <v>3.298</v>
      </c>
      <c r="M42" s="191"/>
      <c r="N42" s="191"/>
      <c r="O42" s="191"/>
      <c r="P42" s="191"/>
      <c r="Q42" s="191"/>
      <c r="R42" s="191"/>
      <c r="S42" s="191"/>
      <c r="T42" s="174"/>
    </row>
    <row r="43" customFormat="false" ht="15" hidden="false" customHeight="false" outlineLevel="0" collapsed="false">
      <c r="B43" s="262"/>
      <c r="C43" s="187"/>
      <c r="D43" s="187"/>
      <c r="E43" s="188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252"/>
      <c r="R43" s="187"/>
      <c r="S43" s="187"/>
      <c r="T43" s="174"/>
    </row>
    <row r="44" customFormat="false" ht="12.95" hidden="false" customHeight="true" outlineLevel="0" collapsed="false">
      <c r="B44" s="263" t="s">
        <v>48</v>
      </c>
      <c r="C44" s="202"/>
      <c r="D44" s="264"/>
      <c r="E44" s="188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74"/>
    </row>
    <row r="45" customFormat="false" ht="13.5" hidden="false" customHeight="false" outlineLevel="0" collapsed="false">
      <c r="B45" s="265" t="s">
        <v>49</v>
      </c>
      <c r="C45" s="266"/>
      <c r="D45" s="267"/>
      <c r="E45" s="268"/>
      <c r="F45" s="269"/>
      <c r="G45" s="269"/>
      <c r="H45" s="269"/>
      <c r="I45" s="269"/>
      <c r="J45" s="269"/>
      <c r="K45" s="269"/>
      <c r="L45" s="270" t="s">
        <v>50</v>
      </c>
      <c r="M45" s="269"/>
      <c r="N45" s="269"/>
      <c r="O45" s="209"/>
      <c r="P45" s="209"/>
      <c r="Q45" s="269"/>
      <c r="R45" s="209"/>
      <c r="S45" s="209"/>
      <c r="T45" s="213"/>
    </row>
    <row r="46" customFormat="false" ht="9.75" hidden="false" customHeight="true" outlineLevel="0" collapsed="false">
      <c r="B46" s="271"/>
      <c r="C46" s="187"/>
      <c r="D46" s="187"/>
      <c r="E46" s="272"/>
      <c r="F46" s="252"/>
      <c r="G46" s="252"/>
      <c r="H46" s="252"/>
      <c r="I46" s="252"/>
      <c r="J46" s="252"/>
      <c r="K46" s="252"/>
      <c r="L46" s="271"/>
      <c r="M46" s="252"/>
      <c r="N46" s="252"/>
      <c r="O46" s="187"/>
      <c r="P46" s="187"/>
      <c r="Q46" s="252"/>
      <c r="R46" s="187"/>
      <c r="S46" s="187"/>
      <c r="T46" s="191"/>
    </row>
    <row r="47" customFormat="false" ht="15" hidden="false" customHeight="true" outlineLevel="0" collapsed="false">
      <c r="B47" s="273" t="s">
        <v>51</v>
      </c>
      <c r="C47" s="187"/>
      <c r="D47" s="187"/>
      <c r="E47" s="188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91"/>
    </row>
    <row r="48" customFormat="false" ht="15.75" hidden="false" customHeight="false" outlineLevel="0" collapsed="false">
      <c r="B48" s="177" t="s">
        <v>21</v>
      </c>
      <c r="C48" s="215"/>
      <c r="D48" s="215"/>
      <c r="E48" s="180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181"/>
    </row>
    <row r="49" customFormat="false" ht="12.75" hidden="false" customHeight="false" outlineLevel="0" collapsed="false">
      <c r="B49" s="254"/>
      <c r="C49" s="187"/>
      <c r="D49" s="187"/>
      <c r="E49" s="217" t="s">
        <v>52</v>
      </c>
      <c r="F49" s="217"/>
      <c r="G49" s="217" t="s">
        <v>53</v>
      </c>
      <c r="H49" s="217"/>
      <c r="I49" s="217" t="s">
        <v>54</v>
      </c>
      <c r="J49" s="217"/>
      <c r="K49" s="217" t="s">
        <v>55</v>
      </c>
      <c r="L49" s="217"/>
      <c r="M49" s="217" t="s">
        <v>56</v>
      </c>
      <c r="N49" s="217"/>
      <c r="O49" s="191"/>
      <c r="P49" s="191"/>
      <c r="Q49" s="191"/>
      <c r="R49" s="191"/>
      <c r="S49" s="191"/>
      <c r="T49" s="174"/>
    </row>
    <row r="50" s="274" customFormat="true" ht="34.5" hidden="false" customHeight="true" outlineLevel="0" collapsed="false">
      <c r="B50" s="275"/>
      <c r="C50" s="259"/>
      <c r="D50" s="276"/>
      <c r="E50" s="220" t="s">
        <v>28</v>
      </c>
      <c r="F50" s="220" t="s">
        <v>29</v>
      </c>
      <c r="G50" s="220" t="s">
        <v>28</v>
      </c>
      <c r="H50" s="220" t="s">
        <v>29</v>
      </c>
      <c r="I50" s="220" t="s">
        <v>28</v>
      </c>
      <c r="J50" s="220" t="s">
        <v>29</v>
      </c>
      <c r="K50" s="220" t="s">
        <v>28</v>
      </c>
      <c r="L50" s="220" t="s">
        <v>29</v>
      </c>
      <c r="M50" s="220" t="s">
        <v>28</v>
      </c>
      <c r="N50" s="220" t="s">
        <v>29</v>
      </c>
      <c r="O50" s="276"/>
      <c r="P50" s="276"/>
      <c r="Q50" s="276"/>
      <c r="R50" s="276"/>
      <c r="S50" s="276"/>
      <c r="T50" s="277"/>
    </row>
    <row r="51" customFormat="false" ht="14.25" hidden="false" customHeight="false" outlineLevel="0" collapsed="false">
      <c r="B51" s="254"/>
      <c r="C51" s="224" t="s">
        <v>33</v>
      </c>
      <c r="D51" s="188" t="s">
        <v>34</v>
      </c>
      <c r="E51" s="226" t="n">
        <v>1521.294</v>
      </c>
      <c r="F51" s="228" t="n">
        <v>1521.294</v>
      </c>
      <c r="G51" s="227" t="n">
        <v>1279.663</v>
      </c>
      <c r="H51" s="228" t="n">
        <v>1279.663</v>
      </c>
      <c r="I51" s="227" t="n">
        <v>1193.079</v>
      </c>
      <c r="J51" s="228" t="n">
        <v>1193.079</v>
      </c>
      <c r="K51" s="227" t="n">
        <v>918.026</v>
      </c>
      <c r="L51" s="228" t="n">
        <v>918.026</v>
      </c>
      <c r="M51" s="196" t="n">
        <v>657.892</v>
      </c>
      <c r="N51" s="228" t="n">
        <v>657.892</v>
      </c>
      <c r="O51" s="191"/>
      <c r="P51" s="191"/>
      <c r="Q51" s="191"/>
      <c r="R51" s="191"/>
      <c r="S51" s="191"/>
      <c r="T51" s="174"/>
    </row>
    <row r="52" customFormat="false" ht="14.25" hidden="false" customHeight="false" outlineLevel="0" collapsed="false">
      <c r="B52" s="254"/>
      <c r="C52" s="224" t="s">
        <v>35</v>
      </c>
      <c r="D52" s="188" t="s">
        <v>34</v>
      </c>
      <c r="E52" s="233" t="n">
        <v>15.716</v>
      </c>
      <c r="F52" s="234" t="n">
        <v>15.716</v>
      </c>
      <c r="G52" s="196" t="n">
        <v>9.169</v>
      </c>
      <c r="H52" s="234" t="n">
        <v>9.169</v>
      </c>
      <c r="I52" s="196" t="n">
        <v>7.568</v>
      </c>
      <c r="J52" s="234" t="n">
        <v>7.568</v>
      </c>
      <c r="K52" s="196" t="n">
        <v>4.889</v>
      </c>
      <c r="L52" s="234" t="n">
        <v>4.889</v>
      </c>
      <c r="M52" s="196" t="n">
        <v>3.179</v>
      </c>
      <c r="N52" s="234" t="n">
        <v>3.179</v>
      </c>
      <c r="O52" s="191"/>
      <c r="P52" s="191"/>
      <c r="Q52" s="191"/>
      <c r="R52" s="191"/>
      <c r="S52" s="191"/>
      <c r="T52" s="174"/>
    </row>
    <row r="53" customFormat="false" ht="14.25" hidden="false" customHeight="false" outlineLevel="0" collapsed="false">
      <c r="B53" s="254"/>
      <c r="C53" s="187" t="s">
        <v>57</v>
      </c>
      <c r="D53" s="188" t="s">
        <v>34</v>
      </c>
      <c r="E53" s="85" t="n">
        <v>39.618</v>
      </c>
      <c r="F53" s="86" t="n">
        <v>39.618</v>
      </c>
      <c r="G53" s="48" t="n">
        <v>36.59</v>
      </c>
      <c r="H53" s="86" t="n">
        <v>36.59</v>
      </c>
      <c r="I53" s="48" t="n">
        <v>38.041</v>
      </c>
      <c r="J53" s="86" t="n">
        <v>38.041</v>
      </c>
      <c r="K53" s="83" t="n">
        <v>37.107</v>
      </c>
      <c r="L53" s="129" t="n">
        <v>37.107</v>
      </c>
      <c r="M53" s="48" t="n">
        <v>36.546</v>
      </c>
      <c r="N53" s="86" t="n">
        <v>36.546</v>
      </c>
      <c r="O53" s="191"/>
      <c r="P53" s="191"/>
      <c r="Q53" s="191"/>
      <c r="R53" s="191"/>
      <c r="S53" s="191"/>
      <c r="T53" s="174"/>
    </row>
    <row r="54" customFormat="false" ht="14.25" hidden="false" customHeight="false" outlineLevel="0" collapsed="false">
      <c r="B54" s="254"/>
      <c r="C54" s="224" t="s">
        <v>36</v>
      </c>
      <c r="D54" s="188" t="s">
        <v>58</v>
      </c>
      <c r="E54" s="236" t="n">
        <v>454.9749</v>
      </c>
      <c r="F54" s="237" t="n">
        <v>454.9749</v>
      </c>
      <c r="G54" s="200" t="n">
        <v>255.5181</v>
      </c>
      <c r="H54" s="237" t="n">
        <v>255.5181</v>
      </c>
      <c r="I54" s="200" t="n">
        <v>215.4562</v>
      </c>
      <c r="J54" s="237" t="n">
        <v>215.4562</v>
      </c>
      <c r="K54" s="200" t="n">
        <v>127.3451</v>
      </c>
      <c r="L54" s="237" t="n">
        <v>127.3451</v>
      </c>
      <c r="M54" s="200" t="n">
        <v>80.2534</v>
      </c>
      <c r="N54" s="237" t="n">
        <v>80.2534</v>
      </c>
      <c r="O54" s="191"/>
      <c r="P54" s="191"/>
      <c r="Q54" s="191"/>
      <c r="R54" s="191"/>
      <c r="S54" s="191"/>
      <c r="T54" s="174"/>
    </row>
    <row r="55" customFormat="false" ht="14.25" hidden="false" customHeight="false" outlineLevel="0" collapsed="false">
      <c r="B55" s="254"/>
      <c r="C55" s="224" t="s">
        <v>37</v>
      </c>
      <c r="D55" s="188" t="s">
        <v>58</v>
      </c>
      <c r="E55" s="236" t="n">
        <v>436.5312</v>
      </c>
      <c r="F55" s="237" t="n">
        <v>436.5312</v>
      </c>
      <c r="G55" s="200" t="n">
        <v>245.1599</v>
      </c>
      <c r="H55" s="237" t="n">
        <v>245.1599</v>
      </c>
      <c r="I55" s="200" t="n">
        <v>206.722</v>
      </c>
      <c r="J55" s="237" t="n">
        <v>206.722</v>
      </c>
      <c r="K55" s="200" t="n">
        <v>122.1828</v>
      </c>
      <c r="L55" s="237" t="n">
        <v>122.1828</v>
      </c>
      <c r="M55" s="200" t="n">
        <v>77.0001</v>
      </c>
      <c r="N55" s="237" t="n">
        <v>77.0001</v>
      </c>
      <c r="O55" s="191"/>
      <c r="P55" s="191"/>
      <c r="Q55" s="191"/>
      <c r="R55" s="191"/>
      <c r="S55" s="191"/>
      <c r="T55" s="174"/>
    </row>
    <row r="56" customFormat="false" ht="14.25" hidden="false" customHeight="false" outlineLevel="0" collapsed="false">
      <c r="B56" s="254"/>
      <c r="C56" s="224" t="s">
        <v>38</v>
      </c>
      <c r="D56" s="188" t="s">
        <v>58</v>
      </c>
      <c r="E56" s="239" t="n">
        <v>417.9466</v>
      </c>
      <c r="F56" s="241" t="n">
        <v>417.9466</v>
      </c>
      <c r="G56" s="240" t="n">
        <v>234.7227</v>
      </c>
      <c r="H56" s="241" t="n">
        <v>234.7227</v>
      </c>
      <c r="I56" s="240" t="n">
        <v>197.9212</v>
      </c>
      <c r="J56" s="241" t="n">
        <v>197.9212</v>
      </c>
      <c r="K56" s="240" t="n">
        <v>116.9811</v>
      </c>
      <c r="L56" s="241" t="n">
        <v>116.9811</v>
      </c>
      <c r="M56" s="240" t="n">
        <v>73.7219</v>
      </c>
      <c r="N56" s="241" t="n">
        <v>73.7219</v>
      </c>
      <c r="O56" s="191"/>
      <c r="P56" s="191"/>
      <c r="Q56" s="191"/>
      <c r="R56" s="191"/>
      <c r="S56" s="191"/>
      <c r="T56" s="174"/>
    </row>
    <row r="57" customFormat="false" ht="7.5" hidden="false" customHeight="true" outlineLevel="0" collapsed="false">
      <c r="B57" s="278"/>
      <c r="C57" s="209"/>
      <c r="D57" s="209"/>
      <c r="E57" s="211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13"/>
    </row>
    <row r="58" customFormat="false" ht="12.75" hidden="false" customHeight="true" outlineLevel="0" collapsed="false">
      <c r="B58" s="279"/>
      <c r="C58" s="280"/>
      <c r="D58" s="279"/>
      <c r="E58" s="279"/>
      <c r="F58" s="279"/>
      <c r="G58" s="279"/>
      <c r="H58" s="279"/>
      <c r="I58" s="279"/>
      <c r="J58" s="279"/>
      <c r="K58" s="279"/>
      <c r="L58" s="187"/>
      <c r="M58" s="187"/>
      <c r="N58" s="187"/>
      <c r="O58" s="187"/>
      <c r="P58" s="187"/>
      <c r="Q58" s="187"/>
      <c r="R58" s="187"/>
      <c r="S58" s="187"/>
    </row>
    <row r="59" customFormat="false" ht="8.25" hidden="false" customHeight="true" outlineLevel="0" collapsed="false">
      <c r="B59" s="170" t="s">
        <v>59</v>
      </c>
      <c r="L59" s="171"/>
      <c r="M59" s="171"/>
      <c r="N59" s="171"/>
      <c r="O59" s="171"/>
      <c r="P59" s="171"/>
      <c r="Q59" s="171"/>
      <c r="R59" s="171"/>
      <c r="S59" s="171"/>
    </row>
    <row r="60" s="191" customFormat="true" ht="16.5" hidden="false" customHeight="true" outlineLevel="0" collapsed="false">
      <c r="B60" s="214" t="s">
        <v>20</v>
      </c>
      <c r="C60" s="187"/>
      <c r="E60" s="188"/>
      <c r="Q60" s="200"/>
    </row>
    <row r="61" s="222" customFormat="true" ht="15.75" hidden="false" customHeight="false" outlineLevel="0" collapsed="false">
      <c r="B61" s="281" t="s">
        <v>60</v>
      </c>
      <c r="C61" s="282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5"/>
      <c r="S61" s="285"/>
      <c r="T61" s="286"/>
    </row>
    <row r="62" s="222" customFormat="true" ht="6" hidden="false" customHeight="true" outlineLevel="0" collapsed="false">
      <c r="B62" s="223"/>
      <c r="C62" s="224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29"/>
      <c r="S62" s="229"/>
      <c r="T62" s="232"/>
    </row>
    <row r="63" s="222" customFormat="true" ht="12.75" hidden="false" customHeight="false" outlineLevel="0" collapsed="false">
      <c r="B63" s="223"/>
      <c r="C63" s="224"/>
      <c r="D63" s="225"/>
      <c r="E63" s="289" t="s">
        <v>22</v>
      </c>
      <c r="F63" s="289"/>
      <c r="G63" s="289"/>
      <c r="H63" s="289"/>
      <c r="I63" s="289"/>
      <c r="J63" s="289" t="s">
        <v>23</v>
      </c>
      <c r="K63" s="289"/>
      <c r="L63" s="289"/>
      <c r="M63" s="289"/>
      <c r="N63" s="289"/>
      <c r="O63" s="289" t="s">
        <v>24</v>
      </c>
      <c r="P63" s="289"/>
      <c r="Q63" s="289"/>
      <c r="R63" s="289"/>
      <c r="S63" s="290"/>
      <c r="T63" s="232"/>
    </row>
    <row r="64" s="222" customFormat="true" ht="12.75" hidden="false" customHeight="true" outlineLevel="0" collapsed="false">
      <c r="B64" s="223"/>
      <c r="C64" s="224"/>
      <c r="D64" s="225"/>
      <c r="E64" s="291" t="s">
        <v>61</v>
      </c>
      <c r="F64" s="291"/>
      <c r="G64" s="291" t="s">
        <v>62</v>
      </c>
      <c r="H64" s="291" t="s">
        <v>63</v>
      </c>
      <c r="I64" s="291" t="s">
        <v>64</v>
      </c>
      <c r="J64" s="291" t="s">
        <v>61</v>
      </c>
      <c r="K64" s="291"/>
      <c r="L64" s="291" t="s">
        <v>62</v>
      </c>
      <c r="M64" s="291" t="s">
        <v>63</v>
      </c>
      <c r="N64" s="291" t="s">
        <v>64</v>
      </c>
      <c r="O64" s="291" t="s">
        <v>61</v>
      </c>
      <c r="P64" s="291"/>
      <c r="Q64" s="291" t="s">
        <v>62</v>
      </c>
      <c r="R64" s="291" t="s">
        <v>63</v>
      </c>
      <c r="S64" s="144" t="s">
        <v>29</v>
      </c>
      <c r="T64" s="232"/>
    </row>
    <row r="65" s="292" customFormat="true" ht="45" hidden="false" customHeight="false" outlineLevel="0" collapsed="false">
      <c r="B65" s="293"/>
      <c r="C65" s="224"/>
      <c r="D65" s="294"/>
      <c r="E65" s="291" t="s">
        <v>65</v>
      </c>
      <c r="F65" s="291" t="s">
        <v>66</v>
      </c>
      <c r="G65" s="291"/>
      <c r="H65" s="291"/>
      <c r="I65" s="291"/>
      <c r="J65" s="291" t="s">
        <v>65</v>
      </c>
      <c r="K65" s="291" t="s">
        <v>66</v>
      </c>
      <c r="L65" s="291"/>
      <c r="M65" s="291"/>
      <c r="N65" s="291"/>
      <c r="O65" s="291" t="s">
        <v>65</v>
      </c>
      <c r="P65" s="291" t="s">
        <v>66</v>
      </c>
      <c r="Q65" s="291"/>
      <c r="R65" s="291"/>
      <c r="S65" s="144"/>
      <c r="T65" s="295"/>
    </row>
    <row r="66" s="222" customFormat="true" ht="14.25" hidden="false" customHeight="false" outlineLevel="0" collapsed="false">
      <c r="B66" s="296"/>
      <c r="C66" s="297" t="s">
        <v>31</v>
      </c>
      <c r="D66" s="225" t="s">
        <v>32</v>
      </c>
      <c r="E66" s="226" t="n">
        <v>1026.141</v>
      </c>
      <c r="F66" s="227" t="n">
        <v>1026.141</v>
      </c>
      <c r="G66" s="227" t="n">
        <v>1026.141</v>
      </c>
      <c r="H66" s="227" t="n">
        <v>1026.141</v>
      </c>
      <c r="I66" s="228" t="n">
        <v>1026.141</v>
      </c>
      <c r="J66" s="226" t="n">
        <v>1517.089</v>
      </c>
      <c r="K66" s="227" t="n">
        <v>1517.089</v>
      </c>
      <c r="L66" s="227" t="n">
        <v>1517.089</v>
      </c>
      <c r="M66" s="227" t="n">
        <v>1517.089</v>
      </c>
      <c r="N66" s="228" t="n">
        <v>1517.089</v>
      </c>
      <c r="O66" s="226" t="n">
        <v>15106.154</v>
      </c>
      <c r="P66" s="227" t="n">
        <v>15106.154</v>
      </c>
      <c r="Q66" s="227" t="n">
        <v>15106.154</v>
      </c>
      <c r="R66" s="227" t="n">
        <v>15106.154</v>
      </c>
      <c r="S66" s="80" t="n">
        <v>15106.154</v>
      </c>
      <c r="T66" s="232"/>
    </row>
    <row r="67" s="222" customFormat="true" ht="14.25" hidden="false" customHeight="false" outlineLevel="0" collapsed="false">
      <c r="B67" s="296"/>
      <c r="C67" s="297" t="s">
        <v>33</v>
      </c>
      <c r="D67" s="225" t="s">
        <v>34</v>
      </c>
      <c r="E67" s="233" t="n">
        <v>1521.294</v>
      </c>
      <c r="F67" s="196" t="n">
        <v>1521.294</v>
      </c>
      <c r="G67" s="196" t="n">
        <v>1521.294</v>
      </c>
      <c r="H67" s="196" t="n">
        <v>1521.294</v>
      </c>
      <c r="I67" s="234" t="n">
        <v>1521.294</v>
      </c>
      <c r="J67" s="233" t="n">
        <v>1279.663</v>
      </c>
      <c r="K67" s="196" t="n">
        <v>1279.663</v>
      </c>
      <c r="L67" s="196" t="n">
        <v>1279.663</v>
      </c>
      <c r="M67" s="196" t="n">
        <v>1279.663</v>
      </c>
      <c r="N67" s="234" t="n">
        <v>1279.663</v>
      </c>
      <c r="O67" s="233" t="n">
        <v>1193.079</v>
      </c>
      <c r="P67" s="196" t="n">
        <v>1193.079</v>
      </c>
      <c r="Q67" s="196" t="n">
        <v>1193.079</v>
      </c>
      <c r="R67" s="196" t="n">
        <v>1193.079</v>
      </c>
      <c r="S67" s="86" t="n">
        <v>1193.079</v>
      </c>
      <c r="T67" s="232"/>
    </row>
    <row r="68" s="222" customFormat="true" ht="14.25" hidden="false" customHeight="false" outlineLevel="0" collapsed="false">
      <c r="B68" s="296"/>
      <c r="C68" s="297" t="s">
        <v>35</v>
      </c>
      <c r="D68" s="225" t="s">
        <v>34</v>
      </c>
      <c r="E68" s="233" t="n">
        <v>121.04</v>
      </c>
      <c r="F68" s="196" t="n">
        <v>121.04</v>
      </c>
      <c r="G68" s="196" t="n">
        <v>121.04</v>
      </c>
      <c r="H68" s="196" t="n">
        <v>121.04</v>
      </c>
      <c r="I68" s="234" t="n">
        <v>121.04</v>
      </c>
      <c r="J68" s="233" t="n">
        <v>118.484</v>
      </c>
      <c r="K68" s="196" t="n">
        <v>118.484</v>
      </c>
      <c r="L68" s="196" t="n">
        <v>118.484</v>
      </c>
      <c r="M68" s="196" t="n">
        <v>118.484</v>
      </c>
      <c r="N68" s="234" t="n">
        <v>118.484</v>
      </c>
      <c r="O68" s="233" t="n">
        <v>116.221</v>
      </c>
      <c r="P68" s="196" t="n">
        <v>116.221</v>
      </c>
      <c r="Q68" s="196" t="n">
        <v>116.221</v>
      </c>
      <c r="R68" s="196" t="n">
        <v>116.221</v>
      </c>
      <c r="S68" s="86" t="n">
        <v>116.221</v>
      </c>
      <c r="T68" s="232"/>
    </row>
    <row r="69" s="222" customFormat="true" ht="14.25" hidden="false" customHeight="false" outlineLevel="0" collapsed="false">
      <c r="B69" s="296"/>
      <c r="C69" s="297" t="s">
        <v>36</v>
      </c>
      <c r="D69" s="225" t="s">
        <v>14</v>
      </c>
      <c r="E69" s="236" t="n">
        <v>3.6865</v>
      </c>
      <c r="F69" s="200" t="n">
        <v>3.6865</v>
      </c>
      <c r="G69" s="200" t="n">
        <v>3.6865</v>
      </c>
      <c r="H69" s="200" t="n">
        <v>3.6865</v>
      </c>
      <c r="I69" s="237" t="n">
        <v>3.6865</v>
      </c>
      <c r="J69" s="236" t="n">
        <v>3.4871</v>
      </c>
      <c r="K69" s="200" t="n">
        <v>3.4871</v>
      </c>
      <c r="L69" s="200" t="n">
        <v>3.4871</v>
      </c>
      <c r="M69" s="200" t="n">
        <v>3.4871</v>
      </c>
      <c r="N69" s="237" t="n">
        <v>3.4871</v>
      </c>
      <c r="O69" s="236" t="n">
        <v>3.447</v>
      </c>
      <c r="P69" s="200" t="n">
        <v>3.447</v>
      </c>
      <c r="Q69" s="200" t="n">
        <v>3.447</v>
      </c>
      <c r="R69" s="200" t="n">
        <v>3.447</v>
      </c>
      <c r="S69" s="89" t="n">
        <v>3.447</v>
      </c>
      <c r="T69" s="232"/>
    </row>
    <row r="70" s="222" customFormat="true" ht="14.25" hidden="false" customHeight="false" outlineLevel="0" collapsed="false">
      <c r="B70" s="296"/>
      <c r="C70" s="297" t="s">
        <v>37</v>
      </c>
      <c r="D70" s="225" t="s">
        <v>14</v>
      </c>
      <c r="E70" s="236" t="n">
        <v>3.5371</v>
      </c>
      <c r="F70" s="200" t="n">
        <v>3.5371</v>
      </c>
      <c r="G70" s="200" t="n">
        <v>3.5371</v>
      </c>
      <c r="H70" s="200" t="n">
        <v>3.5371</v>
      </c>
      <c r="I70" s="237" t="n">
        <v>3.5371</v>
      </c>
      <c r="J70" s="236" t="n">
        <v>3.3457</v>
      </c>
      <c r="K70" s="200" t="n">
        <v>3.3457</v>
      </c>
      <c r="L70" s="200" t="n">
        <v>3.3457</v>
      </c>
      <c r="M70" s="200" t="n">
        <v>3.3457</v>
      </c>
      <c r="N70" s="237" t="n">
        <v>3.3457</v>
      </c>
      <c r="O70" s="236" t="n">
        <v>3.3073</v>
      </c>
      <c r="P70" s="200" t="n">
        <v>3.3073</v>
      </c>
      <c r="Q70" s="200" t="n">
        <v>3.3073</v>
      </c>
      <c r="R70" s="200" t="n">
        <v>3.3073</v>
      </c>
      <c r="S70" s="89" t="n">
        <v>3.3073</v>
      </c>
      <c r="T70" s="232"/>
    </row>
    <row r="71" s="222" customFormat="true" ht="14.25" hidden="false" customHeight="false" outlineLevel="0" collapsed="false">
      <c r="B71" s="296"/>
      <c r="C71" s="297" t="s">
        <v>38</v>
      </c>
      <c r="D71" s="225" t="s">
        <v>14</v>
      </c>
      <c r="E71" s="239" t="n">
        <v>3.3865</v>
      </c>
      <c r="F71" s="240" t="n">
        <v>3.3865</v>
      </c>
      <c r="G71" s="240" t="n">
        <v>3.3865</v>
      </c>
      <c r="H71" s="240" t="n">
        <v>3.3865</v>
      </c>
      <c r="I71" s="241" t="n">
        <v>3.3865</v>
      </c>
      <c r="J71" s="239" t="n">
        <v>3.2033</v>
      </c>
      <c r="K71" s="240" t="n">
        <v>3.2033</v>
      </c>
      <c r="L71" s="240" t="n">
        <v>3.2033</v>
      </c>
      <c r="M71" s="240" t="n">
        <v>3.2033</v>
      </c>
      <c r="N71" s="241" t="n">
        <v>3.2033</v>
      </c>
      <c r="O71" s="239" t="n">
        <v>3.1665</v>
      </c>
      <c r="P71" s="240" t="n">
        <v>3.1665</v>
      </c>
      <c r="Q71" s="240" t="n">
        <v>3.1665</v>
      </c>
      <c r="R71" s="240" t="n">
        <v>3.1665</v>
      </c>
      <c r="S71" s="93" t="n">
        <v>3.1665</v>
      </c>
      <c r="T71" s="232"/>
    </row>
    <row r="72" customFormat="false" ht="12.75" hidden="false" customHeight="true" outlineLevel="0" collapsed="false">
      <c r="B72" s="254"/>
      <c r="C72" s="187"/>
      <c r="D72" s="250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187"/>
      <c r="S72" s="187"/>
      <c r="T72" s="174"/>
    </row>
    <row r="73" customFormat="false" ht="21" hidden="false" customHeight="true" outlineLevel="0" collapsed="false">
      <c r="B73" s="254"/>
      <c r="C73" s="187"/>
      <c r="D73" s="250"/>
      <c r="E73" s="289" t="s">
        <v>25</v>
      </c>
      <c r="F73" s="289"/>
      <c r="G73" s="289"/>
      <c r="H73" s="289"/>
      <c r="I73" s="289"/>
      <c r="J73" s="298" t="s">
        <v>26</v>
      </c>
      <c r="K73" s="298"/>
      <c r="L73" s="298"/>
      <c r="M73" s="298"/>
      <c r="N73" s="298"/>
      <c r="O73" s="185"/>
      <c r="T73" s="174"/>
    </row>
    <row r="74" s="222" customFormat="true" ht="12.75" hidden="false" customHeight="true" outlineLevel="0" collapsed="false">
      <c r="B74" s="223"/>
      <c r="C74" s="224"/>
      <c r="D74" s="225"/>
      <c r="E74" s="291" t="s">
        <v>61</v>
      </c>
      <c r="F74" s="291"/>
      <c r="G74" s="291" t="s">
        <v>62</v>
      </c>
      <c r="H74" s="291" t="s">
        <v>63</v>
      </c>
      <c r="I74" s="291" t="s">
        <v>64</v>
      </c>
      <c r="J74" s="291" t="s">
        <v>61</v>
      </c>
      <c r="K74" s="291"/>
      <c r="L74" s="291" t="s">
        <v>62</v>
      </c>
      <c r="M74" s="291" t="s">
        <v>63</v>
      </c>
      <c r="N74" s="291" t="s">
        <v>64</v>
      </c>
      <c r="T74" s="232"/>
    </row>
    <row r="75" s="292" customFormat="true" ht="53.25" hidden="false" customHeight="true" outlineLevel="0" collapsed="false">
      <c r="B75" s="293"/>
      <c r="C75" s="224"/>
      <c r="D75" s="294"/>
      <c r="E75" s="291" t="s">
        <v>65</v>
      </c>
      <c r="F75" s="291" t="s">
        <v>66</v>
      </c>
      <c r="G75" s="291"/>
      <c r="H75" s="291"/>
      <c r="I75" s="291"/>
      <c r="J75" s="291" t="s">
        <v>65</v>
      </c>
      <c r="K75" s="291" t="s">
        <v>66</v>
      </c>
      <c r="L75" s="291"/>
      <c r="M75" s="291"/>
      <c r="N75" s="291"/>
      <c r="T75" s="295"/>
    </row>
    <row r="76" s="222" customFormat="true" ht="14.25" hidden="false" customHeight="false" outlineLevel="0" collapsed="false">
      <c r="B76" s="296"/>
      <c r="C76" s="297" t="s">
        <v>31</v>
      </c>
      <c r="D76" s="225" t="s">
        <v>32</v>
      </c>
      <c r="E76" s="226" t="n">
        <v>20391.61</v>
      </c>
      <c r="F76" s="227" t="n">
        <v>20391.61</v>
      </c>
      <c r="G76" s="227" t="n">
        <v>20391.61</v>
      </c>
      <c r="H76" s="227" t="n">
        <v>20391.61</v>
      </c>
      <c r="I76" s="228" t="n">
        <v>20391.61</v>
      </c>
      <c r="J76" s="226" t="n">
        <v>66551.02</v>
      </c>
      <c r="K76" s="227" t="n">
        <v>66551.02</v>
      </c>
      <c r="L76" s="227" t="n">
        <v>66551.02</v>
      </c>
      <c r="M76" s="227" t="n">
        <v>66551.02</v>
      </c>
      <c r="N76" s="228" t="n">
        <v>66551.02</v>
      </c>
      <c r="T76" s="232"/>
    </row>
    <row r="77" s="222" customFormat="true" ht="14.25" hidden="false" customHeight="false" outlineLevel="0" collapsed="false">
      <c r="B77" s="296"/>
      <c r="C77" s="297" t="s">
        <v>33</v>
      </c>
      <c r="D77" s="225" t="s">
        <v>34</v>
      </c>
      <c r="E77" s="233" t="n">
        <v>918.026</v>
      </c>
      <c r="F77" s="196" t="n">
        <v>918.026</v>
      </c>
      <c r="G77" s="196" t="n">
        <v>918.026</v>
      </c>
      <c r="H77" s="196" t="n">
        <v>918.026</v>
      </c>
      <c r="I77" s="234" t="n">
        <v>918.026</v>
      </c>
      <c r="J77" s="233" t="n">
        <v>657.892</v>
      </c>
      <c r="K77" s="196" t="n">
        <v>657.892</v>
      </c>
      <c r="L77" s="196" t="n">
        <v>657.892</v>
      </c>
      <c r="M77" s="196" t="n">
        <v>657.892</v>
      </c>
      <c r="N77" s="234" t="n">
        <v>657.892</v>
      </c>
      <c r="T77" s="232"/>
    </row>
    <row r="78" s="222" customFormat="true" ht="14.25" hidden="false" customHeight="false" outlineLevel="0" collapsed="false">
      <c r="B78" s="296"/>
      <c r="C78" s="297" t="s">
        <v>35</v>
      </c>
      <c r="D78" s="225" t="s">
        <v>34</v>
      </c>
      <c r="E78" s="233" t="n">
        <v>113.252</v>
      </c>
      <c r="F78" s="196" t="n">
        <v>113.252</v>
      </c>
      <c r="G78" s="196" t="n">
        <v>113.252</v>
      </c>
      <c r="H78" s="196" t="n">
        <v>113.252</v>
      </c>
      <c r="I78" s="234" t="n">
        <v>113.252</v>
      </c>
      <c r="J78" s="233" t="n">
        <v>111.541</v>
      </c>
      <c r="K78" s="196" t="n">
        <v>111.541</v>
      </c>
      <c r="L78" s="196" t="n">
        <v>111.541</v>
      </c>
      <c r="M78" s="196" t="n">
        <v>111.541</v>
      </c>
      <c r="N78" s="234" t="n">
        <v>111.541</v>
      </c>
      <c r="T78" s="232"/>
    </row>
    <row r="79" s="222" customFormat="true" ht="14.25" hidden="false" customHeight="false" outlineLevel="0" collapsed="false">
      <c r="B79" s="296"/>
      <c r="C79" s="297" t="s">
        <v>36</v>
      </c>
      <c r="D79" s="225" t="s">
        <v>14</v>
      </c>
      <c r="E79" s="236" t="n">
        <v>3.3589</v>
      </c>
      <c r="F79" s="200" t="n">
        <v>3.3589</v>
      </c>
      <c r="G79" s="200" t="n">
        <v>3.3589</v>
      </c>
      <c r="H79" s="200" t="n">
        <v>3.3589</v>
      </c>
      <c r="I79" s="237" t="n">
        <v>3.3589</v>
      </c>
      <c r="J79" s="236" t="n">
        <v>3.3118</v>
      </c>
      <c r="K79" s="200" t="n">
        <v>3.3118</v>
      </c>
      <c r="L79" s="200" t="n">
        <v>3.3118</v>
      </c>
      <c r="M79" s="200" t="n">
        <v>3.3118</v>
      </c>
      <c r="N79" s="237" t="n">
        <v>3.3118</v>
      </c>
      <c r="T79" s="232"/>
    </row>
    <row r="80" s="222" customFormat="true" ht="14.25" hidden="false" customHeight="false" outlineLevel="0" collapsed="false">
      <c r="B80" s="296"/>
      <c r="C80" s="297" t="s">
        <v>37</v>
      </c>
      <c r="D80" s="225" t="s">
        <v>14</v>
      </c>
      <c r="E80" s="236" t="n">
        <v>3.2227</v>
      </c>
      <c r="F80" s="200" t="n">
        <v>3.2227</v>
      </c>
      <c r="G80" s="200" t="n">
        <v>3.2227</v>
      </c>
      <c r="H80" s="200" t="n">
        <v>3.2227</v>
      </c>
      <c r="I80" s="237" t="n">
        <v>3.2227</v>
      </c>
      <c r="J80" s="236" t="n">
        <v>3.1775</v>
      </c>
      <c r="K80" s="200" t="n">
        <v>3.1775</v>
      </c>
      <c r="L80" s="200" t="n">
        <v>3.1775</v>
      </c>
      <c r="M80" s="200" t="n">
        <v>3.1775</v>
      </c>
      <c r="N80" s="237" t="n">
        <v>3.1775</v>
      </c>
      <c r="T80" s="232"/>
    </row>
    <row r="81" s="222" customFormat="true" ht="14.25" hidden="false" customHeight="false" outlineLevel="0" collapsed="false">
      <c r="B81" s="296"/>
      <c r="C81" s="297" t="s">
        <v>38</v>
      </c>
      <c r="D81" s="225" t="s">
        <v>14</v>
      </c>
      <c r="E81" s="239" t="n">
        <v>3.0855</v>
      </c>
      <c r="F81" s="240" t="n">
        <v>3.0855</v>
      </c>
      <c r="G81" s="240" t="n">
        <v>3.0855</v>
      </c>
      <c r="H81" s="240" t="n">
        <v>3.0855</v>
      </c>
      <c r="I81" s="241" t="n">
        <v>3.0855</v>
      </c>
      <c r="J81" s="239" t="n">
        <v>3.0423</v>
      </c>
      <c r="K81" s="240" t="n">
        <v>3.0423</v>
      </c>
      <c r="L81" s="240" t="n">
        <v>3.0423</v>
      </c>
      <c r="M81" s="240" t="n">
        <v>3.0423</v>
      </c>
      <c r="N81" s="241" t="n">
        <v>3.0423</v>
      </c>
      <c r="T81" s="232"/>
    </row>
    <row r="82" customFormat="false" ht="2.25" hidden="false" customHeight="true" outlineLevel="0" collapsed="false">
      <c r="B82" s="278"/>
      <c r="C82" s="209"/>
      <c r="D82" s="299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269"/>
      <c r="S82" s="269"/>
      <c r="T82" s="213"/>
    </row>
    <row r="83" s="185" customFormat="true" ht="7.5" hidden="false" customHeight="true" outlineLevel="0" collapsed="false">
      <c r="C83" s="301"/>
    </row>
    <row r="84" customFormat="false" ht="15" hidden="false" customHeight="true" outlineLevel="0" collapsed="false">
      <c r="B84" s="273" t="s">
        <v>51</v>
      </c>
      <c r="C84" s="187"/>
      <c r="D84" s="187"/>
      <c r="E84" s="188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</row>
    <row r="85" customFormat="false" ht="15.75" hidden="false" customHeight="false" outlineLevel="0" collapsed="false">
      <c r="B85" s="281" t="s">
        <v>60</v>
      </c>
      <c r="C85" s="302"/>
      <c r="D85" s="180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181"/>
    </row>
    <row r="86" customFormat="false" ht="3.95" hidden="false" customHeight="true" outlineLevel="0" collapsed="false">
      <c r="B86" s="254"/>
      <c r="C86" s="187"/>
      <c r="D86" s="188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74"/>
    </row>
    <row r="87" s="222" customFormat="true" ht="12.75" hidden="false" customHeight="false" outlineLevel="0" collapsed="false">
      <c r="B87" s="223"/>
      <c r="C87" s="224"/>
      <c r="D87" s="225"/>
      <c r="E87" s="289" t="s">
        <v>52</v>
      </c>
      <c r="F87" s="289"/>
      <c r="G87" s="289"/>
      <c r="H87" s="289"/>
      <c r="I87" s="289"/>
      <c r="J87" s="289" t="s">
        <v>53</v>
      </c>
      <c r="K87" s="289"/>
      <c r="L87" s="289"/>
      <c r="M87" s="289"/>
      <c r="N87" s="289"/>
      <c r="O87" s="298" t="s">
        <v>54</v>
      </c>
      <c r="P87" s="298"/>
      <c r="Q87" s="298"/>
      <c r="R87" s="298"/>
      <c r="S87" s="298"/>
      <c r="T87" s="232"/>
    </row>
    <row r="88" s="222" customFormat="true" ht="12.75" hidden="false" customHeight="true" outlineLevel="0" collapsed="false">
      <c r="B88" s="223"/>
      <c r="C88" s="224"/>
      <c r="D88" s="225"/>
      <c r="E88" s="291" t="s">
        <v>61</v>
      </c>
      <c r="F88" s="291"/>
      <c r="G88" s="291" t="s">
        <v>62</v>
      </c>
      <c r="H88" s="291" t="s">
        <v>63</v>
      </c>
      <c r="I88" s="291" t="s">
        <v>64</v>
      </c>
      <c r="J88" s="291" t="s">
        <v>61</v>
      </c>
      <c r="K88" s="291"/>
      <c r="L88" s="291" t="s">
        <v>62</v>
      </c>
      <c r="M88" s="291" t="s">
        <v>63</v>
      </c>
      <c r="N88" s="291" t="s">
        <v>64</v>
      </c>
      <c r="O88" s="291" t="s">
        <v>61</v>
      </c>
      <c r="P88" s="291"/>
      <c r="Q88" s="291" t="s">
        <v>62</v>
      </c>
      <c r="R88" s="291" t="s">
        <v>63</v>
      </c>
      <c r="S88" s="144" t="s">
        <v>29</v>
      </c>
      <c r="T88" s="232"/>
    </row>
    <row r="89" s="292" customFormat="true" ht="45" hidden="false" customHeight="false" outlineLevel="0" collapsed="false">
      <c r="B89" s="293"/>
      <c r="C89" s="224"/>
      <c r="D89" s="294"/>
      <c r="E89" s="291" t="s">
        <v>65</v>
      </c>
      <c r="F89" s="291" t="s">
        <v>66</v>
      </c>
      <c r="G89" s="291"/>
      <c r="H89" s="291"/>
      <c r="I89" s="291"/>
      <c r="J89" s="291" t="s">
        <v>65</v>
      </c>
      <c r="K89" s="291" t="s">
        <v>66</v>
      </c>
      <c r="L89" s="291"/>
      <c r="M89" s="291"/>
      <c r="N89" s="291"/>
      <c r="O89" s="291" t="s">
        <v>65</v>
      </c>
      <c r="P89" s="291" t="s">
        <v>66</v>
      </c>
      <c r="Q89" s="291"/>
      <c r="R89" s="291"/>
      <c r="S89" s="144"/>
      <c r="T89" s="295"/>
    </row>
    <row r="90" s="222" customFormat="true" ht="14.25" hidden="false" customHeight="false" outlineLevel="0" collapsed="false">
      <c r="B90" s="296"/>
      <c r="C90" s="303" t="s">
        <v>33</v>
      </c>
      <c r="D90" s="225" t="s">
        <v>34</v>
      </c>
      <c r="E90" s="226" t="n">
        <v>1521.294</v>
      </c>
      <c r="F90" s="227" t="n">
        <v>1521.294</v>
      </c>
      <c r="G90" s="227" t="n">
        <v>1521.294</v>
      </c>
      <c r="H90" s="227" t="n">
        <v>1521.294</v>
      </c>
      <c r="I90" s="228" t="n">
        <v>1521.294</v>
      </c>
      <c r="J90" s="226" t="n">
        <v>1279.663</v>
      </c>
      <c r="K90" s="227" t="n">
        <v>1279.663</v>
      </c>
      <c r="L90" s="227" t="n">
        <v>1279.663</v>
      </c>
      <c r="M90" s="227" t="n">
        <v>1279.663</v>
      </c>
      <c r="N90" s="228" t="n">
        <v>1279.663</v>
      </c>
      <c r="O90" s="226" t="n">
        <v>1193.079</v>
      </c>
      <c r="P90" s="227" t="n">
        <v>1193.079</v>
      </c>
      <c r="Q90" s="227" t="n">
        <v>1193.079</v>
      </c>
      <c r="R90" s="227" t="n">
        <v>1193.079</v>
      </c>
      <c r="S90" s="80" t="n">
        <v>1193.079</v>
      </c>
      <c r="T90" s="232"/>
    </row>
    <row r="91" s="222" customFormat="true" ht="14.25" hidden="false" customHeight="false" outlineLevel="0" collapsed="false">
      <c r="B91" s="296"/>
      <c r="C91" s="303" t="s">
        <v>35</v>
      </c>
      <c r="D91" s="225" t="s">
        <v>34</v>
      </c>
      <c r="E91" s="233" t="n">
        <v>15.716</v>
      </c>
      <c r="F91" s="196" t="n">
        <v>15.716</v>
      </c>
      <c r="G91" s="196" t="n">
        <v>15.716</v>
      </c>
      <c r="H91" s="196" t="n">
        <v>15.716</v>
      </c>
      <c r="I91" s="234" t="n">
        <v>15.716</v>
      </c>
      <c r="J91" s="233" t="n">
        <v>9.169</v>
      </c>
      <c r="K91" s="196" t="n">
        <v>9.169</v>
      </c>
      <c r="L91" s="196" t="n">
        <v>9.169</v>
      </c>
      <c r="M91" s="196" t="n">
        <v>9.169</v>
      </c>
      <c r="N91" s="234" t="n">
        <v>9.169</v>
      </c>
      <c r="O91" s="233" t="n">
        <v>7.568</v>
      </c>
      <c r="P91" s="196" t="n">
        <v>7.568</v>
      </c>
      <c r="Q91" s="196" t="n">
        <v>7.568</v>
      </c>
      <c r="R91" s="196" t="n">
        <v>7.568</v>
      </c>
      <c r="S91" s="86" t="n">
        <v>7.568</v>
      </c>
      <c r="T91" s="232"/>
    </row>
    <row r="92" s="222" customFormat="true" ht="14.25" hidden="false" customHeight="false" outlineLevel="0" collapsed="false">
      <c r="B92" s="296"/>
      <c r="C92" s="304" t="s">
        <v>57</v>
      </c>
      <c r="D92" s="225" t="s">
        <v>34</v>
      </c>
      <c r="E92" s="85" t="n">
        <v>39.618</v>
      </c>
      <c r="F92" s="52" t="n">
        <v>0</v>
      </c>
      <c r="G92" s="48" t="n">
        <v>39.618</v>
      </c>
      <c r="H92" s="48" t="n">
        <v>39.618</v>
      </c>
      <c r="I92" s="86" t="n">
        <v>39.618</v>
      </c>
      <c r="J92" s="85" t="n">
        <v>36.59</v>
      </c>
      <c r="K92" s="52" t="n">
        <v>0</v>
      </c>
      <c r="L92" s="48" t="n">
        <v>36.59</v>
      </c>
      <c r="M92" s="48" t="n">
        <v>36.59</v>
      </c>
      <c r="N92" s="48" t="n">
        <v>36.59</v>
      </c>
      <c r="O92" s="85" t="n">
        <v>38.041</v>
      </c>
      <c r="P92" s="52" t="n">
        <v>0</v>
      </c>
      <c r="Q92" s="48" t="n">
        <v>38.041</v>
      </c>
      <c r="R92" s="48" t="n">
        <v>38.041</v>
      </c>
      <c r="S92" s="86" t="n">
        <v>38.041</v>
      </c>
      <c r="T92" s="232"/>
    </row>
    <row r="93" s="222" customFormat="true" ht="14.25" hidden="false" customHeight="false" outlineLevel="0" collapsed="false">
      <c r="B93" s="296"/>
      <c r="C93" s="303" t="s">
        <v>36</v>
      </c>
      <c r="D93" s="225" t="s">
        <v>58</v>
      </c>
      <c r="E93" s="236" t="n">
        <v>454.9749</v>
      </c>
      <c r="F93" s="200" t="n">
        <v>454.9749</v>
      </c>
      <c r="G93" s="200" t="n">
        <v>454.9749</v>
      </c>
      <c r="H93" s="200" t="n">
        <v>454.9749</v>
      </c>
      <c r="I93" s="237" t="n">
        <v>454.9749</v>
      </c>
      <c r="J93" s="236" t="n">
        <v>255.5181</v>
      </c>
      <c r="K93" s="200" t="n">
        <v>255.5181</v>
      </c>
      <c r="L93" s="200" t="n">
        <v>255.5181</v>
      </c>
      <c r="M93" s="200" t="n">
        <v>255.5181</v>
      </c>
      <c r="N93" s="237" t="n">
        <v>255.5181</v>
      </c>
      <c r="O93" s="236" t="n">
        <v>215.4562</v>
      </c>
      <c r="P93" s="200" t="n">
        <v>215.4562</v>
      </c>
      <c r="Q93" s="200" t="n">
        <v>215.4562</v>
      </c>
      <c r="R93" s="200" t="n">
        <v>215.4562</v>
      </c>
      <c r="S93" s="89" t="n">
        <v>215.4562</v>
      </c>
      <c r="T93" s="232"/>
    </row>
    <row r="94" s="222" customFormat="true" ht="14.25" hidden="false" customHeight="false" outlineLevel="0" collapsed="false">
      <c r="B94" s="296"/>
      <c r="C94" s="303" t="s">
        <v>37</v>
      </c>
      <c r="D94" s="225" t="s">
        <v>58</v>
      </c>
      <c r="E94" s="236" t="n">
        <v>436.5312</v>
      </c>
      <c r="F94" s="200" t="n">
        <v>436.5312</v>
      </c>
      <c r="G94" s="200" t="n">
        <v>436.5312</v>
      </c>
      <c r="H94" s="200" t="n">
        <v>436.5312</v>
      </c>
      <c r="I94" s="237" t="n">
        <v>436.5312</v>
      </c>
      <c r="J94" s="236" t="n">
        <v>245.1599</v>
      </c>
      <c r="K94" s="200" t="n">
        <v>245.1599</v>
      </c>
      <c r="L94" s="200" t="n">
        <v>245.1599</v>
      </c>
      <c r="M94" s="200" t="n">
        <v>245.1599</v>
      </c>
      <c r="N94" s="237" t="n">
        <v>245.1599</v>
      </c>
      <c r="O94" s="236" t="n">
        <v>206.722</v>
      </c>
      <c r="P94" s="200" t="n">
        <v>206.722</v>
      </c>
      <c r="Q94" s="200" t="n">
        <v>206.722</v>
      </c>
      <c r="R94" s="200" t="n">
        <v>206.722</v>
      </c>
      <c r="S94" s="89" t="n">
        <v>206.722</v>
      </c>
      <c r="T94" s="232"/>
    </row>
    <row r="95" s="222" customFormat="true" ht="14.25" hidden="false" customHeight="false" outlineLevel="0" collapsed="false">
      <c r="B95" s="296"/>
      <c r="C95" s="303" t="s">
        <v>38</v>
      </c>
      <c r="D95" s="225" t="s">
        <v>58</v>
      </c>
      <c r="E95" s="239" t="n">
        <v>417.9466</v>
      </c>
      <c r="F95" s="240" t="n">
        <v>417.9466</v>
      </c>
      <c r="G95" s="240" t="n">
        <v>417.9466</v>
      </c>
      <c r="H95" s="240" t="n">
        <v>417.9466</v>
      </c>
      <c r="I95" s="241" t="n">
        <v>417.9466</v>
      </c>
      <c r="J95" s="239" t="n">
        <v>234.7227</v>
      </c>
      <c r="K95" s="240" t="n">
        <v>234.7227</v>
      </c>
      <c r="L95" s="240" t="n">
        <v>234.7227</v>
      </c>
      <c r="M95" s="240" t="n">
        <v>234.7227</v>
      </c>
      <c r="N95" s="241" t="n">
        <v>234.7227</v>
      </c>
      <c r="O95" s="239" t="n">
        <v>197.9212</v>
      </c>
      <c r="P95" s="240" t="n">
        <v>197.9212</v>
      </c>
      <c r="Q95" s="240" t="n">
        <v>197.9212</v>
      </c>
      <c r="R95" s="240" t="n">
        <v>197.9212</v>
      </c>
      <c r="S95" s="93" t="n">
        <v>197.9212</v>
      </c>
      <c r="T95" s="232"/>
    </row>
    <row r="96" customFormat="false" ht="12.75" hidden="false" customHeight="false" outlineLevel="0" collapsed="false">
      <c r="B96" s="254"/>
      <c r="C96" s="187"/>
      <c r="D96" s="250"/>
      <c r="E96" s="191"/>
      <c r="F96" s="191"/>
      <c r="G96" s="191"/>
      <c r="H96" s="191"/>
      <c r="I96" s="191"/>
      <c r="J96" s="305"/>
      <c r="K96" s="305"/>
      <c r="L96" s="191"/>
      <c r="M96" s="191"/>
      <c r="N96" s="191"/>
      <c r="O96" s="191"/>
      <c r="P96" s="191"/>
      <c r="Q96" s="191"/>
      <c r="R96" s="191"/>
      <c r="S96" s="191"/>
      <c r="T96" s="174"/>
    </row>
    <row r="97" customFormat="false" ht="12.75" hidden="false" customHeight="true" outlineLevel="0" collapsed="false">
      <c r="B97" s="254"/>
      <c r="C97" s="187"/>
      <c r="D97" s="250"/>
      <c r="E97" s="289" t="s">
        <v>55</v>
      </c>
      <c r="F97" s="289"/>
      <c r="G97" s="289"/>
      <c r="H97" s="289"/>
      <c r="I97" s="289"/>
      <c r="J97" s="298" t="s">
        <v>56</v>
      </c>
      <c r="K97" s="298"/>
      <c r="L97" s="298"/>
      <c r="M97" s="298"/>
      <c r="N97" s="298"/>
      <c r="O97" s="191"/>
      <c r="P97" s="191"/>
      <c r="Q97" s="191"/>
      <c r="R97" s="191"/>
      <c r="S97" s="191"/>
      <c r="T97" s="174"/>
    </row>
    <row r="98" customFormat="false" ht="12.75" hidden="false" customHeight="true" outlineLevel="0" collapsed="false">
      <c r="B98" s="254"/>
      <c r="C98" s="187"/>
      <c r="D98" s="250"/>
      <c r="E98" s="291" t="s">
        <v>61</v>
      </c>
      <c r="F98" s="291"/>
      <c r="G98" s="291" t="s">
        <v>62</v>
      </c>
      <c r="H98" s="291" t="s">
        <v>63</v>
      </c>
      <c r="I98" s="291" t="s">
        <v>64</v>
      </c>
      <c r="J98" s="291" t="s">
        <v>61</v>
      </c>
      <c r="K98" s="291"/>
      <c r="L98" s="291" t="s">
        <v>62</v>
      </c>
      <c r="M98" s="291" t="s">
        <v>63</v>
      </c>
      <c r="N98" s="291" t="s">
        <v>64</v>
      </c>
      <c r="O98" s="191"/>
      <c r="P98" s="191"/>
      <c r="Q98" s="191"/>
      <c r="R98" s="191"/>
      <c r="S98" s="191"/>
      <c r="T98" s="174"/>
    </row>
    <row r="99" customFormat="false" ht="45" hidden="false" customHeight="false" outlineLevel="0" collapsed="false">
      <c r="B99" s="254"/>
      <c r="C99" s="224"/>
      <c r="D99" s="225"/>
      <c r="E99" s="291" t="s">
        <v>65</v>
      </c>
      <c r="F99" s="291" t="s">
        <v>66</v>
      </c>
      <c r="G99" s="291"/>
      <c r="H99" s="291"/>
      <c r="I99" s="291"/>
      <c r="J99" s="291" t="s">
        <v>65</v>
      </c>
      <c r="K99" s="291" t="s">
        <v>66</v>
      </c>
      <c r="L99" s="291"/>
      <c r="M99" s="291"/>
      <c r="N99" s="291"/>
      <c r="O99" s="191"/>
      <c r="P99" s="191"/>
      <c r="Q99" s="191"/>
      <c r="R99" s="191"/>
      <c r="S99" s="191"/>
      <c r="T99" s="174"/>
    </row>
    <row r="100" customFormat="false" ht="14.25" hidden="false" customHeight="false" outlineLevel="0" collapsed="false">
      <c r="B100" s="254"/>
      <c r="C100" s="303" t="s">
        <v>33</v>
      </c>
      <c r="D100" s="225" t="s">
        <v>34</v>
      </c>
      <c r="E100" s="226" t="n">
        <v>918.026</v>
      </c>
      <c r="F100" s="227" t="n">
        <v>918.026</v>
      </c>
      <c r="G100" s="227" t="n">
        <v>918.026</v>
      </c>
      <c r="H100" s="227" t="n">
        <v>918.026</v>
      </c>
      <c r="I100" s="228" t="n">
        <v>918.026</v>
      </c>
      <c r="J100" s="226" t="n">
        <v>657.892</v>
      </c>
      <c r="K100" s="227" t="n">
        <v>657.892</v>
      </c>
      <c r="L100" s="227" t="n">
        <v>657.892</v>
      </c>
      <c r="M100" s="227" t="n">
        <v>657.892</v>
      </c>
      <c r="N100" s="228" t="n">
        <v>657.892</v>
      </c>
      <c r="O100" s="191"/>
      <c r="P100" s="191"/>
      <c r="Q100" s="191"/>
      <c r="R100" s="191"/>
      <c r="S100" s="191"/>
      <c r="T100" s="174"/>
    </row>
    <row r="101" customFormat="false" ht="14.25" hidden="false" customHeight="false" outlineLevel="0" collapsed="false">
      <c r="B101" s="254"/>
      <c r="C101" s="303" t="s">
        <v>35</v>
      </c>
      <c r="D101" s="225" t="s">
        <v>34</v>
      </c>
      <c r="E101" s="233" t="n">
        <v>4.889</v>
      </c>
      <c r="F101" s="196" t="n">
        <v>4.889</v>
      </c>
      <c r="G101" s="196" t="n">
        <v>4.889</v>
      </c>
      <c r="H101" s="196" t="n">
        <v>4.889</v>
      </c>
      <c r="I101" s="234" t="n">
        <v>4.889</v>
      </c>
      <c r="J101" s="233" t="n">
        <v>3.179</v>
      </c>
      <c r="K101" s="196" t="n">
        <v>3.179</v>
      </c>
      <c r="L101" s="196" t="n">
        <v>3.179</v>
      </c>
      <c r="M101" s="196" t="n">
        <v>3.179</v>
      </c>
      <c r="N101" s="234" t="n">
        <v>3.179</v>
      </c>
      <c r="O101" s="191"/>
      <c r="P101" s="191"/>
      <c r="Q101" s="191"/>
      <c r="R101" s="191"/>
      <c r="S101" s="191"/>
      <c r="T101" s="174"/>
    </row>
    <row r="102" customFormat="false" ht="14.25" hidden="false" customHeight="false" outlineLevel="0" collapsed="false">
      <c r="B102" s="254"/>
      <c r="C102" s="304" t="s">
        <v>57</v>
      </c>
      <c r="D102" s="225" t="s">
        <v>34</v>
      </c>
      <c r="E102" s="85" t="n">
        <v>37.107</v>
      </c>
      <c r="F102" s="48" t="n">
        <v>0</v>
      </c>
      <c r="G102" s="48" t="n">
        <v>37.107</v>
      </c>
      <c r="H102" s="48" t="n">
        <v>37.107</v>
      </c>
      <c r="I102" s="86" t="n">
        <v>37.107</v>
      </c>
      <c r="J102" s="85" t="n">
        <v>36.546</v>
      </c>
      <c r="K102" s="48" t="n">
        <v>0</v>
      </c>
      <c r="L102" s="48" t="n">
        <v>36.546</v>
      </c>
      <c r="M102" s="48" t="n">
        <v>36.546</v>
      </c>
      <c r="N102" s="86" t="n">
        <v>36.546</v>
      </c>
      <c r="O102" s="191"/>
      <c r="P102" s="191"/>
      <c r="Q102" s="191"/>
      <c r="R102" s="191"/>
      <c r="S102" s="191"/>
      <c r="T102" s="174"/>
    </row>
    <row r="103" customFormat="false" ht="14.25" hidden="false" customHeight="false" outlineLevel="0" collapsed="false">
      <c r="B103" s="254"/>
      <c r="C103" s="303" t="s">
        <v>36</v>
      </c>
      <c r="D103" s="225" t="s">
        <v>58</v>
      </c>
      <c r="E103" s="236" t="n">
        <v>127.3451</v>
      </c>
      <c r="F103" s="200" t="n">
        <v>127.3451</v>
      </c>
      <c r="G103" s="200" t="n">
        <v>127.3451</v>
      </c>
      <c r="H103" s="200" t="n">
        <v>127.3451</v>
      </c>
      <c r="I103" s="237" t="n">
        <v>127.3451</v>
      </c>
      <c r="J103" s="236" t="n">
        <v>80.2534</v>
      </c>
      <c r="K103" s="200" t="n">
        <v>80.2534</v>
      </c>
      <c r="L103" s="200" t="n">
        <v>80.2534</v>
      </c>
      <c r="M103" s="200" t="n">
        <v>80.2534</v>
      </c>
      <c r="N103" s="237" t="n">
        <v>80.2534</v>
      </c>
      <c r="O103" s="191"/>
      <c r="P103" s="191"/>
      <c r="Q103" s="191"/>
      <c r="R103" s="191"/>
      <c r="S103" s="191"/>
      <c r="T103" s="174"/>
    </row>
    <row r="104" customFormat="false" ht="14.25" hidden="false" customHeight="false" outlineLevel="0" collapsed="false">
      <c r="B104" s="254"/>
      <c r="C104" s="303" t="s">
        <v>37</v>
      </c>
      <c r="D104" s="225" t="s">
        <v>58</v>
      </c>
      <c r="E104" s="236" t="n">
        <v>122.1828</v>
      </c>
      <c r="F104" s="200" t="n">
        <v>122.1828</v>
      </c>
      <c r="G104" s="200" t="n">
        <v>122.1828</v>
      </c>
      <c r="H104" s="200" t="n">
        <v>122.1828</v>
      </c>
      <c r="I104" s="237" t="n">
        <v>122.1828</v>
      </c>
      <c r="J104" s="236" t="n">
        <v>77.0001</v>
      </c>
      <c r="K104" s="200" t="n">
        <v>77.0001</v>
      </c>
      <c r="L104" s="200" t="n">
        <v>77.0001</v>
      </c>
      <c r="M104" s="200" t="n">
        <v>77.0001</v>
      </c>
      <c r="N104" s="237" t="n">
        <v>77.0001</v>
      </c>
      <c r="O104" s="191"/>
      <c r="P104" s="191"/>
      <c r="Q104" s="191"/>
      <c r="R104" s="191"/>
      <c r="S104" s="191"/>
      <c r="T104" s="174"/>
    </row>
    <row r="105" s="185" customFormat="true" ht="15" hidden="false" customHeight="false" outlineLevel="0" collapsed="false">
      <c r="B105" s="306"/>
      <c r="C105" s="307" t="s">
        <v>38</v>
      </c>
      <c r="D105" s="245" t="s">
        <v>58</v>
      </c>
      <c r="E105" s="308" t="n">
        <v>116.9811</v>
      </c>
      <c r="F105" s="309" t="n">
        <v>116.9811</v>
      </c>
      <c r="G105" s="309" t="n">
        <v>116.9811</v>
      </c>
      <c r="H105" s="309" t="n">
        <v>116.9811</v>
      </c>
      <c r="I105" s="310" t="n">
        <v>116.9811</v>
      </c>
      <c r="J105" s="308" t="n">
        <v>73.7219</v>
      </c>
      <c r="K105" s="309" t="n">
        <v>73.7219</v>
      </c>
      <c r="L105" s="309" t="n">
        <v>73.7219</v>
      </c>
      <c r="M105" s="309" t="n">
        <v>73.7219</v>
      </c>
      <c r="N105" s="310" t="n">
        <v>73.7219</v>
      </c>
      <c r="O105" s="311"/>
      <c r="P105" s="311"/>
      <c r="Q105" s="311"/>
      <c r="R105" s="311"/>
      <c r="S105" s="311"/>
      <c r="T105" s="312"/>
    </row>
    <row r="106" s="191" customFormat="true" ht="12.75" hidden="false" customHeight="true" outlineLevel="0" collapsed="false">
      <c r="B106" s="313" t="s">
        <v>59</v>
      </c>
      <c r="C106" s="314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</row>
    <row r="107" s="185" customFormat="true" ht="12.75" hidden="false" customHeight="true" outlineLevel="0" collapsed="false">
      <c r="B107" s="170"/>
      <c r="C107" s="171"/>
      <c r="D107" s="170"/>
      <c r="E107" s="172"/>
      <c r="F107" s="170"/>
      <c r="G107" s="170"/>
      <c r="H107" s="170"/>
      <c r="I107" s="170"/>
      <c r="J107" s="170"/>
      <c r="K107" s="170"/>
      <c r="L107" s="170"/>
      <c r="M107" s="170"/>
    </row>
    <row r="108" customFormat="false" ht="15" hidden="false" customHeight="false" outlineLevel="0" collapsed="false">
      <c r="B108" s="316"/>
    </row>
    <row r="109" customFormat="false" ht="15" hidden="false" customHeight="false" outlineLevel="0" collapsed="false">
      <c r="B109" s="316"/>
    </row>
    <row r="110" customFormat="false" ht="15" hidden="false" customHeight="false" outlineLevel="0" collapsed="false">
      <c r="B110" s="316"/>
    </row>
  </sheetData>
  <mergeCells count="67">
    <mergeCell ref="B2:T2"/>
    <mergeCell ref="E24:F24"/>
    <mergeCell ref="G24:H24"/>
    <mergeCell ref="I24:J24"/>
    <mergeCell ref="K24:L24"/>
    <mergeCell ref="M24:N24"/>
    <mergeCell ref="E36:H36"/>
    <mergeCell ref="I36:L36"/>
    <mergeCell ref="E37:F37"/>
    <mergeCell ref="G37:H37"/>
    <mergeCell ref="I37:J37"/>
    <mergeCell ref="K37:L37"/>
    <mergeCell ref="E49:F49"/>
    <mergeCell ref="G49:H49"/>
    <mergeCell ref="I49:J49"/>
    <mergeCell ref="K49:L49"/>
    <mergeCell ref="M49:N49"/>
    <mergeCell ref="E63:I63"/>
    <mergeCell ref="J63:N63"/>
    <mergeCell ref="O63:R63"/>
    <mergeCell ref="E64:F64"/>
    <mergeCell ref="G64:G65"/>
    <mergeCell ref="H64:H65"/>
    <mergeCell ref="I64:I65"/>
    <mergeCell ref="J64:K64"/>
    <mergeCell ref="L64:L65"/>
    <mergeCell ref="M64:M65"/>
    <mergeCell ref="N64:N65"/>
    <mergeCell ref="O64:P64"/>
    <mergeCell ref="Q64:Q65"/>
    <mergeCell ref="R64:R65"/>
    <mergeCell ref="S64:S65"/>
    <mergeCell ref="E73:I73"/>
    <mergeCell ref="J73:N73"/>
    <mergeCell ref="E74:F74"/>
    <mergeCell ref="G74:G75"/>
    <mergeCell ref="H74:H75"/>
    <mergeCell ref="I74:I75"/>
    <mergeCell ref="J74:K74"/>
    <mergeCell ref="L74:L75"/>
    <mergeCell ref="M74:M75"/>
    <mergeCell ref="N74:N75"/>
    <mergeCell ref="E87:I87"/>
    <mergeCell ref="J87:N87"/>
    <mergeCell ref="O87:S87"/>
    <mergeCell ref="E88:F88"/>
    <mergeCell ref="G88:G89"/>
    <mergeCell ref="H88:H89"/>
    <mergeCell ref="I88:I89"/>
    <mergeCell ref="J88:K88"/>
    <mergeCell ref="L88:L89"/>
    <mergeCell ref="M88:M89"/>
    <mergeCell ref="N88:N89"/>
    <mergeCell ref="O88:P88"/>
    <mergeCell ref="Q88:Q89"/>
    <mergeCell ref="R88:R89"/>
    <mergeCell ref="S88:S89"/>
    <mergeCell ref="E97:I97"/>
    <mergeCell ref="J97:N97"/>
    <mergeCell ref="E98:F98"/>
    <mergeCell ref="G98:G99"/>
    <mergeCell ref="H98:H99"/>
    <mergeCell ref="I98:I99"/>
    <mergeCell ref="J98:K98"/>
    <mergeCell ref="L98:L99"/>
    <mergeCell ref="M98:M99"/>
    <mergeCell ref="N98:N99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17" width="3.56"/>
    <col collapsed="false" customWidth="true" hidden="false" outlineLevel="0" max="2" min="2" style="317" width="2.42"/>
    <col collapsed="false" customWidth="true" hidden="false" outlineLevel="0" max="3" min="3" style="317" width="21.28"/>
    <col collapsed="false" customWidth="true" hidden="false" outlineLevel="0" max="4" min="4" style="317" width="5.71"/>
    <col collapsed="false" customWidth="true" hidden="false" outlineLevel="0" max="5" min="5" style="318" width="10.99"/>
    <col collapsed="false" customWidth="true" hidden="false" outlineLevel="0" max="6" min="6" style="317" width="12.14"/>
    <col collapsed="false" customWidth="true" hidden="false" outlineLevel="0" max="7" min="7" style="317" width="9.28"/>
    <col collapsed="false" customWidth="true" hidden="false" outlineLevel="0" max="8" min="8" style="317" width="13.7"/>
    <col collapsed="false" customWidth="true" hidden="false" outlineLevel="0" max="9" min="9" style="317" width="7.99"/>
    <col collapsed="false" customWidth="true" hidden="false" outlineLevel="0" max="10" min="10" style="317" width="10.41"/>
    <col collapsed="false" customWidth="true" hidden="false" outlineLevel="0" max="11" min="11" style="317" width="5.41"/>
    <col collapsed="false" customWidth="true" hidden="false" outlineLevel="0" max="12" min="12" style="317" width="34.71"/>
    <col collapsed="false" customWidth="true" hidden="false" outlineLevel="0" max="13" min="13" style="317" width="6.41"/>
    <col collapsed="false" customWidth="true" hidden="false" outlineLevel="0" max="14" min="14" style="317" width="12.7"/>
    <col collapsed="false" customWidth="true" hidden="false" outlineLevel="0" max="15" min="15" style="317" width="12.99"/>
    <col collapsed="false" customWidth="true" hidden="false" outlineLevel="0" max="16" min="16" style="317" width="12.7"/>
    <col collapsed="false" customWidth="true" hidden="false" outlineLevel="0" max="17" min="17" style="317" width="13.14"/>
    <col collapsed="false" customWidth="false" hidden="false" outlineLevel="0" max="257" min="18" style="317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319"/>
      <c r="B2" s="320" t="s">
        <v>69</v>
      </c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</row>
    <row r="3" customFormat="false" ht="3.95" hidden="false" customHeight="true" outlineLevel="0" collapsed="false"/>
    <row r="4" customFormat="false" ht="21" hidden="false" customHeight="true" outlineLevel="0" collapsed="false">
      <c r="B4" s="321"/>
      <c r="C4" s="7" t="s">
        <v>70</v>
      </c>
      <c r="D4" s="322"/>
      <c r="E4" s="323"/>
      <c r="F4" s="324"/>
      <c r="G4" s="324"/>
      <c r="H4" s="324"/>
      <c r="I4" s="324"/>
      <c r="J4" s="324"/>
      <c r="K4" s="324"/>
      <c r="L4" s="324"/>
      <c r="M4" s="325"/>
      <c r="N4" s="326"/>
      <c r="O4" s="326"/>
      <c r="P4" s="326"/>
      <c r="Q4" s="327"/>
    </row>
    <row r="5" customFormat="false" ht="16.5" hidden="false" customHeight="true" outlineLevel="0" collapsed="false">
      <c r="A5" s="328"/>
      <c r="B5" s="329"/>
      <c r="C5" s="330" t="s">
        <v>2</v>
      </c>
      <c r="D5" s="331"/>
      <c r="E5" s="330"/>
      <c r="F5" s="330"/>
      <c r="G5" s="330"/>
      <c r="H5" s="330"/>
      <c r="I5" s="330"/>
      <c r="J5" s="330"/>
      <c r="K5" s="330"/>
      <c r="L5" s="330"/>
      <c r="M5" s="332"/>
      <c r="N5" s="333"/>
      <c r="O5" s="334"/>
      <c r="P5" s="332"/>
      <c r="Q5" s="335"/>
    </row>
    <row r="6" customFormat="false" ht="5.45" hidden="false" customHeight="true" outlineLevel="0" collapsed="false">
      <c r="B6" s="336"/>
      <c r="C6" s="337"/>
      <c r="D6" s="337"/>
      <c r="E6" s="338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9"/>
    </row>
    <row r="7" customFormat="false" ht="18.75" hidden="false" customHeight="false" outlineLevel="0" collapsed="false">
      <c r="B7" s="340" t="s">
        <v>3</v>
      </c>
      <c r="L7" s="341"/>
      <c r="M7" s="341"/>
      <c r="N7" s="341"/>
      <c r="O7" s="341"/>
      <c r="P7" s="341"/>
      <c r="Q7" s="341"/>
    </row>
    <row r="8" customFormat="false" ht="15.75" hidden="false" customHeight="false" outlineLevel="0" collapsed="false">
      <c r="B8" s="342" t="s">
        <v>4</v>
      </c>
      <c r="C8" s="343"/>
      <c r="D8" s="344"/>
      <c r="E8" s="345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6"/>
    </row>
    <row r="9" customFormat="false" ht="15.75" hidden="false" customHeight="false" outlineLevel="0" collapsed="false">
      <c r="B9" s="347"/>
      <c r="C9" s="348" t="s">
        <v>5</v>
      </c>
      <c r="D9" s="348"/>
      <c r="E9" s="348"/>
      <c r="F9" s="348"/>
      <c r="G9" s="349"/>
      <c r="H9" s="350" t="s">
        <v>6</v>
      </c>
      <c r="I9" s="350"/>
      <c r="J9" s="350"/>
      <c r="K9" s="350"/>
      <c r="L9" s="350"/>
      <c r="M9" s="350"/>
      <c r="N9" s="350"/>
      <c r="O9" s="350"/>
      <c r="P9" s="350"/>
      <c r="Q9" s="328"/>
    </row>
    <row r="10" customFormat="false" ht="54" hidden="false" customHeight="true" outlineLevel="0" collapsed="false">
      <c r="B10" s="351"/>
      <c r="C10" s="352"/>
      <c r="D10" s="353"/>
      <c r="E10" s="354" t="s">
        <v>71</v>
      </c>
      <c r="F10" s="354" t="s">
        <v>72</v>
      </c>
      <c r="G10" s="355"/>
      <c r="H10" s="352"/>
      <c r="I10" s="356"/>
      <c r="J10" s="354" t="s">
        <v>71</v>
      </c>
      <c r="K10" s="357"/>
      <c r="L10" s="356"/>
      <c r="M10" s="356"/>
      <c r="N10" s="358" t="s">
        <v>73</v>
      </c>
      <c r="O10" s="354" t="s">
        <v>74</v>
      </c>
      <c r="P10" s="355"/>
      <c r="Q10" s="359"/>
    </row>
    <row r="11" customFormat="false" ht="14.25" hidden="false" customHeight="false" outlineLevel="0" collapsed="false">
      <c r="B11" s="360"/>
      <c r="C11" s="361" t="s">
        <v>11</v>
      </c>
      <c r="D11" s="362" t="s">
        <v>12</v>
      </c>
      <c r="E11" s="363" t="n">
        <v>78.446</v>
      </c>
      <c r="F11" s="363" t="n">
        <v>78.446</v>
      </c>
      <c r="G11" s="355"/>
      <c r="H11" s="364" t="s">
        <v>11</v>
      </c>
      <c r="I11" s="362" t="s">
        <v>12</v>
      </c>
      <c r="J11" s="363" t="n">
        <v>139.678</v>
      </c>
      <c r="K11" s="363"/>
      <c r="L11" s="365" t="s">
        <v>11</v>
      </c>
      <c r="M11" s="362" t="s">
        <v>12</v>
      </c>
      <c r="N11" s="363" t="n">
        <v>139.678</v>
      </c>
      <c r="O11" s="363" t="n">
        <v>139.678</v>
      </c>
      <c r="P11" s="355"/>
      <c r="Q11" s="328"/>
    </row>
    <row r="12" customFormat="false" ht="14.25" hidden="false" customHeight="false" outlineLevel="0" collapsed="false">
      <c r="B12" s="366"/>
      <c r="C12" s="367" t="s">
        <v>13</v>
      </c>
      <c r="D12" s="353" t="s">
        <v>14</v>
      </c>
      <c r="E12" s="368" t="n">
        <v>3.6944</v>
      </c>
      <c r="F12" s="368" t="n">
        <v>1.8811</v>
      </c>
      <c r="G12" s="355"/>
      <c r="H12" s="369" t="s">
        <v>13</v>
      </c>
      <c r="I12" s="353" t="s">
        <v>14</v>
      </c>
      <c r="J12" s="368" t="n">
        <v>4.5327</v>
      </c>
      <c r="K12" s="368"/>
      <c r="L12" s="370" t="s">
        <v>75</v>
      </c>
      <c r="M12" s="353" t="s">
        <v>14</v>
      </c>
      <c r="N12" s="368" t="n">
        <v>2.7217</v>
      </c>
      <c r="O12" s="368" t="n">
        <v>2.7217</v>
      </c>
      <c r="P12" s="355"/>
      <c r="Q12" s="328"/>
    </row>
    <row r="13" customFormat="false" ht="14.25" hidden="false" customHeight="false" outlineLevel="0" collapsed="false">
      <c r="B13" s="366"/>
      <c r="C13" s="371" t="s">
        <v>15</v>
      </c>
      <c r="D13" s="372"/>
      <c r="E13" s="373"/>
      <c r="F13" s="374"/>
      <c r="G13" s="375"/>
      <c r="H13" s="376"/>
      <c r="I13" s="373"/>
      <c r="J13" s="374"/>
      <c r="K13" s="374"/>
      <c r="L13" s="377" t="s">
        <v>76</v>
      </c>
      <c r="M13" s="373" t="s">
        <v>14</v>
      </c>
      <c r="N13" s="374" t="n">
        <v>3.6272</v>
      </c>
      <c r="O13" s="374" t="n">
        <v>3.7278</v>
      </c>
      <c r="P13" s="378"/>
      <c r="Q13" s="328"/>
    </row>
    <row r="14" customFormat="false" ht="12.75" hidden="false" customHeight="false" outlineLevel="0" collapsed="false">
      <c r="B14" s="366"/>
      <c r="C14" s="356"/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28"/>
    </row>
    <row r="15" customFormat="false" ht="15.75" hidden="false" customHeight="false" outlineLevel="0" collapsed="false">
      <c r="B15" s="366"/>
      <c r="C15" s="350" t="s">
        <v>7</v>
      </c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28"/>
    </row>
    <row r="16" customFormat="false" ht="51" hidden="false" customHeight="true" outlineLevel="0" collapsed="false">
      <c r="B16" s="366"/>
      <c r="C16" s="352"/>
      <c r="D16" s="356"/>
      <c r="E16" s="353"/>
      <c r="F16" s="356"/>
      <c r="G16" s="357"/>
      <c r="H16" s="356"/>
      <c r="I16" s="356"/>
      <c r="J16" s="354" t="s">
        <v>77</v>
      </c>
      <c r="K16" s="357"/>
      <c r="L16" s="356"/>
      <c r="M16" s="356"/>
      <c r="N16" s="358" t="s">
        <v>73</v>
      </c>
      <c r="O16" s="354" t="s">
        <v>74</v>
      </c>
      <c r="P16" s="355"/>
      <c r="Q16" s="328"/>
    </row>
    <row r="17" customFormat="false" ht="14.25" hidden="false" customHeight="false" outlineLevel="0" collapsed="false">
      <c r="B17" s="366"/>
      <c r="C17" s="352"/>
      <c r="D17" s="356"/>
      <c r="E17" s="353"/>
      <c r="F17" s="356"/>
      <c r="G17" s="363"/>
      <c r="H17" s="365" t="s">
        <v>11</v>
      </c>
      <c r="I17" s="362" t="s">
        <v>12</v>
      </c>
      <c r="J17" s="363" t="n">
        <v>907.461</v>
      </c>
      <c r="K17" s="363"/>
      <c r="L17" s="365" t="s">
        <v>11</v>
      </c>
      <c r="M17" s="362" t="s">
        <v>12</v>
      </c>
      <c r="N17" s="363" t="n">
        <v>907.461</v>
      </c>
      <c r="O17" s="363" t="n">
        <v>907.461</v>
      </c>
      <c r="P17" s="355"/>
      <c r="Q17" s="328"/>
    </row>
    <row r="18" customFormat="false" ht="14.25" hidden="false" customHeight="false" outlineLevel="0" collapsed="false">
      <c r="B18" s="366"/>
      <c r="C18" s="352"/>
      <c r="D18" s="356"/>
      <c r="E18" s="353"/>
      <c r="F18" s="356"/>
      <c r="G18" s="368"/>
      <c r="H18" s="370" t="s">
        <v>13</v>
      </c>
      <c r="I18" s="353" t="s">
        <v>14</v>
      </c>
      <c r="J18" s="368" t="n">
        <v>4.4799</v>
      </c>
      <c r="K18" s="368"/>
      <c r="L18" s="370" t="s">
        <v>75</v>
      </c>
      <c r="M18" s="353" t="s">
        <v>14</v>
      </c>
      <c r="N18" s="368" t="n">
        <v>2.6672</v>
      </c>
      <c r="O18" s="368" t="n">
        <v>2.6672</v>
      </c>
      <c r="P18" s="355"/>
      <c r="Q18" s="328"/>
    </row>
    <row r="19" customFormat="false" ht="14.25" hidden="false" customHeight="false" outlineLevel="0" collapsed="false">
      <c r="B19" s="366"/>
      <c r="C19" s="352"/>
      <c r="D19" s="353"/>
      <c r="E19" s="368"/>
      <c r="F19" s="368"/>
      <c r="G19" s="368"/>
      <c r="H19" s="356"/>
      <c r="I19" s="356"/>
      <c r="J19" s="356"/>
      <c r="K19" s="356"/>
      <c r="L19" s="379" t="s">
        <v>78</v>
      </c>
      <c r="M19" s="380" t="s">
        <v>14</v>
      </c>
      <c r="N19" s="381" t="n">
        <v>3.5735</v>
      </c>
      <c r="O19" s="381" t="n">
        <v>3.6742</v>
      </c>
      <c r="P19" s="355"/>
      <c r="Q19" s="328"/>
    </row>
    <row r="20" customFormat="false" ht="14.25" hidden="false" customHeight="false" outlineLevel="0" collapsed="false">
      <c r="B20" s="366"/>
      <c r="C20" s="382"/>
      <c r="D20" s="373"/>
      <c r="E20" s="374"/>
      <c r="F20" s="374"/>
      <c r="G20" s="374"/>
      <c r="H20" s="372"/>
      <c r="I20" s="372"/>
      <c r="J20" s="372"/>
      <c r="K20" s="372"/>
      <c r="L20" s="383" t="s">
        <v>79</v>
      </c>
      <c r="M20" s="384" t="s">
        <v>14</v>
      </c>
      <c r="N20" s="385" t="n">
        <v>4.4799</v>
      </c>
      <c r="O20" s="385" t="n">
        <v>4.6813</v>
      </c>
      <c r="P20" s="378"/>
      <c r="Q20" s="328"/>
    </row>
    <row r="21" customFormat="false" ht="3.95" hidden="false" customHeight="true" outlineLevel="0" collapsed="false">
      <c r="B21" s="386"/>
      <c r="C21" s="387"/>
      <c r="D21" s="387"/>
      <c r="E21" s="388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9"/>
    </row>
    <row r="22" customFormat="false" ht="3.95" hidden="false" customHeight="true" outlineLevel="0" collapsed="false">
      <c r="B22" s="344"/>
      <c r="C22" s="356"/>
      <c r="D22" s="356"/>
      <c r="E22" s="353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44"/>
    </row>
  </sheetData>
  <sheetProtection sheet="true" password="ce88"/>
  <mergeCells count="4">
    <mergeCell ref="B2:Q2"/>
    <mergeCell ref="C9:F9"/>
    <mergeCell ref="H9:P9"/>
    <mergeCell ref="C15:P15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B1" s="390" t="s">
        <v>80</v>
      </c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</row>
    <row r="2" s="391" customFormat="true" ht="19.5" hidden="false" customHeight="true" outlineLevel="0" collapsed="false">
      <c r="A2" s="319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</row>
    <row r="3" s="317" customFormat="true" ht="18" hidden="false" customHeight="false" outlineLevel="0" collapsed="false">
      <c r="B3" s="392" t="s">
        <v>70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</row>
    <row r="4" s="317" customFormat="true" ht="16.5" hidden="false" customHeight="false" outlineLevel="0" collapsed="false">
      <c r="A4" s="356"/>
      <c r="B4" s="393" t="s">
        <v>2</v>
      </c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</row>
    <row r="5" s="356" customFormat="true" ht="18" hidden="false" customHeight="false" outlineLevel="0" collapsed="false">
      <c r="B5" s="394" t="s">
        <v>20</v>
      </c>
      <c r="E5" s="353"/>
      <c r="L5" s="368"/>
      <c r="M5" s="368"/>
    </row>
    <row r="6" s="395" customFormat="true" ht="16.5" hidden="false" customHeight="false" outlineLevel="0" collapsed="false">
      <c r="B6" s="396" t="s">
        <v>60</v>
      </c>
      <c r="C6" s="397"/>
      <c r="D6" s="398"/>
      <c r="E6" s="363"/>
      <c r="F6" s="363"/>
      <c r="G6" s="363"/>
      <c r="H6" s="363"/>
      <c r="I6" s="363"/>
      <c r="J6" s="363"/>
      <c r="K6" s="363"/>
      <c r="L6" s="363"/>
      <c r="M6" s="399"/>
      <c r="N6" s="399"/>
      <c r="O6" s="399"/>
      <c r="P6" s="363"/>
      <c r="Q6" s="399"/>
    </row>
    <row r="7" s="395" customFormat="true" ht="12.75" hidden="false" customHeight="false" outlineLevel="0" collapsed="false">
      <c r="B7" s="400"/>
      <c r="C7" s="401"/>
      <c r="D7" s="402"/>
      <c r="E7" s="403"/>
      <c r="F7" s="403"/>
      <c r="G7" s="403"/>
      <c r="H7" s="403"/>
      <c r="I7" s="403"/>
      <c r="J7" s="403"/>
      <c r="K7" s="403"/>
      <c r="L7" s="403"/>
      <c r="M7" s="404"/>
      <c r="N7" s="404"/>
      <c r="O7" s="404"/>
      <c r="P7" s="404"/>
      <c r="Q7" s="405"/>
    </row>
    <row r="8" s="395" customFormat="true" ht="12.75" hidden="false" customHeight="false" outlineLevel="0" collapsed="false">
      <c r="B8" s="406"/>
      <c r="C8" s="399"/>
      <c r="D8" s="398"/>
      <c r="E8" s="407" t="s">
        <v>22</v>
      </c>
      <c r="F8" s="407"/>
      <c r="G8" s="407"/>
      <c r="H8" s="407"/>
      <c r="I8" s="407"/>
      <c r="J8" s="407"/>
      <c r="K8" s="407" t="s">
        <v>23</v>
      </c>
      <c r="L8" s="407"/>
      <c r="M8" s="407"/>
      <c r="N8" s="407"/>
      <c r="O8" s="407"/>
      <c r="P8" s="407"/>
      <c r="Q8" s="408"/>
    </row>
    <row r="9" s="395" customFormat="true" ht="12.75" hidden="false" customHeight="true" outlineLevel="0" collapsed="false">
      <c r="B9" s="406"/>
      <c r="C9" s="399"/>
      <c r="D9" s="398"/>
      <c r="E9" s="143" t="s">
        <v>61</v>
      </c>
      <c r="F9" s="143"/>
      <c r="G9" s="143"/>
      <c r="H9" s="143"/>
      <c r="I9" s="143"/>
      <c r="J9" s="143"/>
      <c r="K9" s="143" t="s">
        <v>61</v>
      </c>
      <c r="L9" s="143"/>
      <c r="M9" s="143"/>
      <c r="N9" s="143"/>
      <c r="O9" s="143"/>
      <c r="P9" s="143"/>
      <c r="Q9" s="408"/>
    </row>
    <row r="10" s="409" customFormat="true" ht="87.75" hidden="false" customHeight="true" outlineLevel="0" collapsed="false">
      <c r="B10" s="410"/>
      <c r="C10" s="397"/>
      <c r="D10" s="411"/>
      <c r="E10" s="143" t="s">
        <v>81</v>
      </c>
      <c r="F10" s="143" t="s">
        <v>82</v>
      </c>
      <c r="G10" s="143" t="s">
        <v>83</v>
      </c>
      <c r="H10" s="143" t="s">
        <v>84</v>
      </c>
      <c r="I10" s="143" t="s">
        <v>85</v>
      </c>
      <c r="J10" s="143" t="s">
        <v>86</v>
      </c>
      <c r="K10" s="143" t="s">
        <v>81</v>
      </c>
      <c r="L10" s="143" t="s">
        <v>82</v>
      </c>
      <c r="M10" s="143" t="s">
        <v>83</v>
      </c>
      <c r="N10" s="143" t="s">
        <v>84</v>
      </c>
      <c r="O10" s="143" t="s">
        <v>85</v>
      </c>
      <c r="P10" s="143" t="s">
        <v>86</v>
      </c>
      <c r="Q10" s="412"/>
    </row>
    <row r="11" s="395" customFormat="true" ht="12.75" hidden="false" customHeight="false" outlineLevel="0" collapsed="false">
      <c r="B11" s="413"/>
      <c r="C11" s="414" t="s">
        <v>87</v>
      </c>
      <c r="D11" s="398" t="s">
        <v>32</v>
      </c>
      <c r="E11" s="415" t="n">
        <v>1026.141</v>
      </c>
      <c r="F11" s="416" t="n">
        <v>1026.141</v>
      </c>
      <c r="G11" s="416" t="n">
        <v>1026.141</v>
      </c>
      <c r="H11" s="416" t="n">
        <v>1026.141</v>
      </c>
      <c r="I11" s="416" t="n">
        <v>1026.141</v>
      </c>
      <c r="J11" s="417" t="n">
        <v>1026.141</v>
      </c>
      <c r="K11" s="415" t="n">
        <v>1517.089</v>
      </c>
      <c r="L11" s="416" t="n">
        <v>1517.089</v>
      </c>
      <c r="M11" s="416" t="n">
        <v>1517.089</v>
      </c>
      <c r="N11" s="416" t="n">
        <v>1517.089</v>
      </c>
      <c r="O11" s="416" t="n">
        <v>1517.089</v>
      </c>
      <c r="P11" s="417" t="n">
        <v>1517.089</v>
      </c>
      <c r="Q11" s="408"/>
    </row>
    <row r="12" s="395" customFormat="true" ht="12.75" hidden="false" customHeight="false" outlineLevel="0" collapsed="false">
      <c r="B12" s="413"/>
      <c r="C12" s="414" t="s">
        <v>88</v>
      </c>
      <c r="D12" s="398" t="s">
        <v>34</v>
      </c>
      <c r="E12" s="418" t="n">
        <v>1521.294</v>
      </c>
      <c r="F12" s="419" t="n">
        <v>1521.294</v>
      </c>
      <c r="G12" s="419" t="n">
        <v>1521.294</v>
      </c>
      <c r="H12" s="419" t="n">
        <v>1521.294</v>
      </c>
      <c r="I12" s="419" t="n">
        <v>1521.294</v>
      </c>
      <c r="J12" s="420" t="n">
        <v>1521.294</v>
      </c>
      <c r="K12" s="418" t="n">
        <v>1279.663</v>
      </c>
      <c r="L12" s="419" t="n">
        <v>1279.663</v>
      </c>
      <c r="M12" s="419" t="n">
        <v>1279.663</v>
      </c>
      <c r="N12" s="419" t="n">
        <v>1279.663</v>
      </c>
      <c r="O12" s="419" t="n">
        <v>1279.663</v>
      </c>
      <c r="P12" s="420" t="n">
        <v>1279.663</v>
      </c>
      <c r="Q12" s="408"/>
    </row>
    <row r="13" s="395" customFormat="true" ht="12.75" hidden="false" customHeight="false" outlineLevel="0" collapsed="false">
      <c r="B13" s="413"/>
      <c r="C13" s="414" t="s">
        <v>89</v>
      </c>
      <c r="D13" s="398" t="s">
        <v>34</v>
      </c>
      <c r="E13" s="418" t="n">
        <v>121.04</v>
      </c>
      <c r="F13" s="419" t="n">
        <v>121.04</v>
      </c>
      <c r="G13" s="419" t="n">
        <v>121.04</v>
      </c>
      <c r="H13" s="419" t="n">
        <v>121.04</v>
      </c>
      <c r="I13" s="419" t="n">
        <v>121.04</v>
      </c>
      <c r="J13" s="420" t="n">
        <v>121.04</v>
      </c>
      <c r="K13" s="418" t="n">
        <v>118.484</v>
      </c>
      <c r="L13" s="419" t="n">
        <v>118.484</v>
      </c>
      <c r="M13" s="419" t="n">
        <v>118.484</v>
      </c>
      <c r="N13" s="419" t="n">
        <v>118.484</v>
      </c>
      <c r="O13" s="419" t="n">
        <v>118.484</v>
      </c>
      <c r="P13" s="420" t="n">
        <v>118.484</v>
      </c>
      <c r="Q13" s="408"/>
    </row>
    <row r="14" s="395" customFormat="true" ht="12.75" hidden="false" customHeight="false" outlineLevel="0" collapsed="false">
      <c r="B14" s="413"/>
      <c r="C14" s="414" t="s">
        <v>90</v>
      </c>
      <c r="D14" s="398"/>
      <c r="E14" s="418"/>
      <c r="F14" s="419"/>
      <c r="G14" s="419"/>
      <c r="H14" s="419"/>
      <c r="I14" s="419"/>
      <c r="J14" s="420"/>
      <c r="K14" s="418"/>
      <c r="L14" s="419"/>
      <c r="M14" s="419"/>
      <c r="N14" s="419"/>
      <c r="O14" s="419"/>
      <c r="P14" s="420"/>
      <c r="Q14" s="408"/>
    </row>
    <row r="15" s="395" customFormat="true" ht="12.75" hidden="false" customHeight="false" outlineLevel="0" collapsed="false">
      <c r="B15" s="413"/>
      <c r="C15" s="397" t="s">
        <v>91</v>
      </c>
      <c r="D15" s="398" t="s">
        <v>14</v>
      </c>
      <c r="E15" s="421" t="n">
        <v>2.1177</v>
      </c>
      <c r="F15" s="422" t="n">
        <v>0.2162</v>
      </c>
      <c r="G15" s="422" t="n">
        <v>1.167</v>
      </c>
      <c r="H15" s="422" t="n">
        <v>1.2726</v>
      </c>
      <c r="I15" s="422" t="n">
        <v>2.1177</v>
      </c>
      <c r="J15" s="423" t="n">
        <v>2.329</v>
      </c>
      <c r="K15" s="421" t="n">
        <v>2.0031</v>
      </c>
      <c r="L15" s="422" t="n">
        <v>0.2045</v>
      </c>
      <c r="M15" s="422" t="n">
        <v>1.1038</v>
      </c>
      <c r="N15" s="422" t="n">
        <v>1.2037</v>
      </c>
      <c r="O15" s="422" t="n">
        <v>2.0031</v>
      </c>
      <c r="P15" s="423" t="n">
        <v>2.203</v>
      </c>
      <c r="Q15" s="408"/>
    </row>
    <row r="16" s="395" customFormat="true" ht="12.75" hidden="false" customHeight="false" outlineLevel="0" collapsed="false">
      <c r="B16" s="413"/>
      <c r="C16" s="397" t="s">
        <v>92</v>
      </c>
      <c r="D16" s="398" t="s">
        <v>14</v>
      </c>
      <c r="E16" s="421" t="n">
        <v>2.0273</v>
      </c>
      <c r="F16" s="422" t="n">
        <v>0.2162</v>
      </c>
      <c r="G16" s="422" t="n">
        <v>1.1218</v>
      </c>
      <c r="H16" s="422" t="n">
        <v>1.2224</v>
      </c>
      <c r="I16" s="422" t="n">
        <v>2.0273</v>
      </c>
      <c r="J16" s="423" t="n">
        <v>2.2286</v>
      </c>
      <c r="K16" s="421" t="n">
        <v>1.9177</v>
      </c>
      <c r="L16" s="422" t="n">
        <v>0.2045</v>
      </c>
      <c r="M16" s="422" t="n">
        <v>1.0611</v>
      </c>
      <c r="N16" s="422" t="n">
        <v>1.1563</v>
      </c>
      <c r="O16" s="422" t="n">
        <v>1.9177</v>
      </c>
      <c r="P16" s="423" t="n">
        <v>2.108</v>
      </c>
      <c r="Q16" s="408"/>
    </row>
    <row r="17" s="395" customFormat="true" ht="12.75" hidden="false" customHeight="false" outlineLevel="0" collapsed="false">
      <c r="B17" s="413"/>
      <c r="C17" s="397" t="s">
        <v>93</v>
      </c>
      <c r="D17" s="398" t="s">
        <v>14</v>
      </c>
      <c r="E17" s="424" t="n">
        <v>1.937</v>
      </c>
      <c r="F17" s="425" t="n">
        <v>0.2162</v>
      </c>
      <c r="G17" s="425" t="n">
        <v>1.0766</v>
      </c>
      <c r="H17" s="425" t="n">
        <v>1.1722</v>
      </c>
      <c r="I17" s="425" t="n">
        <v>1.937</v>
      </c>
      <c r="J17" s="426" t="n">
        <v>2.1282</v>
      </c>
      <c r="K17" s="424" t="n">
        <v>1.8322</v>
      </c>
      <c r="L17" s="425" t="n">
        <v>0.2045</v>
      </c>
      <c r="M17" s="425" t="n">
        <v>1.0184</v>
      </c>
      <c r="N17" s="425" t="n">
        <v>1.1088</v>
      </c>
      <c r="O17" s="425" t="n">
        <v>1.8322</v>
      </c>
      <c r="P17" s="426" t="n">
        <v>2.013</v>
      </c>
      <c r="Q17" s="408"/>
    </row>
    <row r="18" s="317" customFormat="true" ht="12.75" hidden="false" customHeight="false" outlineLevel="0" collapsed="false">
      <c r="B18" s="427"/>
      <c r="C18" s="428"/>
      <c r="D18" s="102"/>
      <c r="E18" s="103"/>
      <c r="F18" s="103"/>
      <c r="G18" s="103"/>
      <c r="H18" s="103"/>
      <c r="I18" s="103"/>
      <c r="J18" s="103"/>
      <c r="K18" s="103"/>
      <c r="L18" s="103"/>
      <c r="M18" s="428"/>
      <c r="N18" s="428"/>
      <c r="O18" s="428"/>
      <c r="P18" s="428"/>
      <c r="Q18" s="328"/>
    </row>
    <row r="19" s="317" customFormat="true" ht="12.75" hidden="false" customHeight="false" outlineLevel="0" collapsed="false">
      <c r="B19" s="427"/>
      <c r="C19" s="428"/>
      <c r="D19" s="102"/>
      <c r="E19" s="407" t="s">
        <v>24</v>
      </c>
      <c r="F19" s="407"/>
      <c r="G19" s="407"/>
      <c r="H19" s="407"/>
      <c r="I19" s="407"/>
      <c r="J19" s="407"/>
      <c r="K19" s="407" t="s">
        <v>25</v>
      </c>
      <c r="L19" s="407"/>
      <c r="M19" s="407"/>
      <c r="N19" s="407"/>
      <c r="O19" s="407"/>
      <c r="P19" s="407"/>
      <c r="Q19" s="328"/>
    </row>
    <row r="20" s="395" customFormat="true" ht="12.75" hidden="false" customHeight="true" outlineLevel="0" collapsed="false">
      <c r="B20" s="406"/>
      <c r="C20" s="399"/>
      <c r="D20" s="398"/>
      <c r="E20" s="143" t="s">
        <v>61</v>
      </c>
      <c r="F20" s="143"/>
      <c r="G20" s="143"/>
      <c r="H20" s="143"/>
      <c r="I20" s="143"/>
      <c r="J20" s="143"/>
      <c r="K20" s="143" t="s">
        <v>61</v>
      </c>
      <c r="L20" s="143"/>
      <c r="M20" s="143"/>
      <c r="N20" s="143"/>
      <c r="O20" s="143"/>
      <c r="P20" s="143"/>
      <c r="Q20" s="408"/>
    </row>
    <row r="21" s="409" customFormat="true" ht="89.25" hidden="false" customHeight="true" outlineLevel="0" collapsed="false">
      <c r="B21" s="410"/>
      <c r="C21" s="397"/>
      <c r="D21" s="411"/>
      <c r="E21" s="143" t="s">
        <v>81</v>
      </c>
      <c r="F21" s="143" t="s">
        <v>82</v>
      </c>
      <c r="G21" s="143" t="s">
        <v>83</v>
      </c>
      <c r="H21" s="143" t="s">
        <v>84</v>
      </c>
      <c r="I21" s="143" t="s">
        <v>85</v>
      </c>
      <c r="J21" s="143" t="s">
        <v>86</v>
      </c>
      <c r="K21" s="143" t="s">
        <v>81</v>
      </c>
      <c r="L21" s="143" t="s">
        <v>82</v>
      </c>
      <c r="M21" s="143" t="s">
        <v>83</v>
      </c>
      <c r="N21" s="143" t="s">
        <v>84</v>
      </c>
      <c r="O21" s="143" t="s">
        <v>85</v>
      </c>
      <c r="P21" s="143" t="s">
        <v>86</v>
      </c>
      <c r="Q21" s="412"/>
    </row>
    <row r="22" s="395" customFormat="true" ht="12.75" hidden="false" customHeight="false" outlineLevel="0" collapsed="false">
      <c r="B22" s="413"/>
      <c r="C22" s="414" t="s">
        <v>87</v>
      </c>
      <c r="D22" s="398" t="s">
        <v>32</v>
      </c>
      <c r="E22" s="415" t="n">
        <v>15106.154</v>
      </c>
      <c r="F22" s="416" t="n">
        <v>15106.154</v>
      </c>
      <c r="G22" s="416" t="n">
        <v>15106.154</v>
      </c>
      <c r="H22" s="416" t="n">
        <v>15106.154</v>
      </c>
      <c r="I22" s="416" t="n">
        <v>15106.154</v>
      </c>
      <c r="J22" s="417" t="n">
        <v>15106.154</v>
      </c>
      <c r="K22" s="415" t="n">
        <v>20391.61</v>
      </c>
      <c r="L22" s="416" t="n">
        <v>20391.61</v>
      </c>
      <c r="M22" s="416" t="n">
        <v>20391.61</v>
      </c>
      <c r="N22" s="416" t="n">
        <v>20391.61</v>
      </c>
      <c r="O22" s="416" t="n">
        <v>20391.61</v>
      </c>
      <c r="P22" s="417" t="n">
        <v>20391.61</v>
      </c>
      <c r="Q22" s="408"/>
    </row>
    <row r="23" s="395" customFormat="true" ht="12.75" hidden="false" customHeight="false" outlineLevel="0" collapsed="false">
      <c r="B23" s="413"/>
      <c r="C23" s="414" t="s">
        <v>88</v>
      </c>
      <c r="D23" s="398" t="s">
        <v>34</v>
      </c>
      <c r="E23" s="418" t="n">
        <v>1193.079</v>
      </c>
      <c r="F23" s="419" t="n">
        <v>1193.079</v>
      </c>
      <c r="G23" s="419" t="n">
        <v>1193.079</v>
      </c>
      <c r="H23" s="419" t="n">
        <v>1193.079</v>
      </c>
      <c r="I23" s="419" t="n">
        <v>1193.079</v>
      </c>
      <c r="J23" s="420" t="n">
        <v>1193.079</v>
      </c>
      <c r="K23" s="418" t="n">
        <v>918.026</v>
      </c>
      <c r="L23" s="419" t="n">
        <v>918.026</v>
      </c>
      <c r="M23" s="419" t="n">
        <v>918.026</v>
      </c>
      <c r="N23" s="419" t="n">
        <v>918.026</v>
      </c>
      <c r="O23" s="419" t="n">
        <v>918.026</v>
      </c>
      <c r="P23" s="420" t="n">
        <v>918.026</v>
      </c>
      <c r="Q23" s="408"/>
    </row>
    <row r="24" s="395" customFormat="true" ht="12.75" hidden="false" customHeight="false" outlineLevel="0" collapsed="false">
      <c r="B24" s="413"/>
      <c r="C24" s="414" t="s">
        <v>89</v>
      </c>
      <c r="D24" s="398" t="s">
        <v>34</v>
      </c>
      <c r="E24" s="418" t="n">
        <v>116.221</v>
      </c>
      <c r="F24" s="419" t="n">
        <v>116.221</v>
      </c>
      <c r="G24" s="419" t="n">
        <v>116.221</v>
      </c>
      <c r="H24" s="419" t="n">
        <v>116.221</v>
      </c>
      <c r="I24" s="419" t="n">
        <v>116.221</v>
      </c>
      <c r="J24" s="420" t="n">
        <v>116.221</v>
      </c>
      <c r="K24" s="418" t="n">
        <v>113.252</v>
      </c>
      <c r="L24" s="419" t="n">
        <v>113.252</v>
      </c>
      <c r="M24" s="419" t="n">
        <v>113.252</v>
      </c>
      <c r="N24" s="419" t="n">
        <v>113.252</v>
      </c>
      <c r="O24" s="419" t="n">
        <v>113.252</v>
      </c>
      <c r="P24" s="420" t="n">
        <v>113.252</v>
      </c>
      <c r="Q24" s="408"/>
    </row>
    <row r="25" s="395" customFormat="true" ht="12.75" hidden="false" customHeight="false" outlineLevel="0" collapsed="false">
      <c r="B25" s="413"/>
      <c r="C25" s="414" t="s">
        <v>90</v>
      </c>
      <c r="D25" s="398"/>
      <c r="E25" s="418"/>
      <c r="F25" s="419"/>
      <c r="G25" s="419"/>
      <c r="H25" s="419"/>
      <c r="I25" s="419"/>
      <c r="J25" s="420"/>
      <c r="K25" s="418"/>
      <c r="L25" s="419"/>
      <c r="M25" s="419"/>
      <c r="N25" s="419"/>
      <c r="O25" s="419"/>
      <c r="P25" s="420"/>
      <c r="Q25" s="408"/>
    </row>
    <row r="26" s="395" customFormat="true" ht="12.75" hidden="false" customHeight="false" outlineLevel="0" collapsed="false">
      <c r="B26" s="413"/>
      <c r="C26" s="397" t="s">
        <v>91</v>
      </c>
      <c r="D26" s="398" t="s">
        <v>14</v>
      </c>
      <c r="E26" s="421" t="n">
        <v>1.9801</v>
      </c>
      <c r="F26" s="422" t="n">
        <v>0.2022</v>
      </c>
      <c r="G26" s="422" t="n">
        <v>1.0911</v>
      </c>
      <c r="H26" s="422" t="n">
        <v>1.1899</v>
      </c>
      <c r="I26" s="422" t="n">
        <v>1.9801</v>
      </c>
      <c r="J26" s="423" t="n">
        <v>2.1777</v>
      </c>
      <c r="K26" s="421" t="n">
        <v>1.9295</v>
      </c>
      <c r="L26" s="422" t="n">
        <v>0.197</v>
      </c>
      <c r="M26" s="422" t="n">
        <v>1.0633</v>
      </c>
      <c r="N26" s="422" t="n">
        <v>1.1595</v>
      </c>
      <c r="O26" s="422" t="n">
        <v>1.9295</v>
      </c>
      <c r="P26" s="423" t="n">
        <v>2.122</v>
      </c>
      <c r="Q26" s="408"/>
    </row>
    <row r="27" s="395" customFormat="true" ht="12.75" hidden="false" customHeight="false" outlineLevel="0" collapsed="false">
      <c r="B27" s="413"/>
      <c r="C27" s="397" t="s">
        <v>92</v>
      </c>
      <c r="D27" s="398" t="s">
        <v>14</v>
      </c>
      <c r="E27" s="421" t="n">
        <v>1.8956</v>
      </c>
      <c r="F27" s="422" t="n">
        <v>0.2022</v>
      </c>
      <c r="G27" s="422" t="n">
        <v>1.0489</v>
      </c>
      <c r="H27" s="422" t="n">
        <v>1.143</v>
      </c>
      <c r="I27" s="422" t="n">
        <v>1.8956</v>
      </c>
      <c r="J27" s="423" t="n">
        <v>2.0838</v>
      </c>
      <c r="K27" s="421" t="n">
        <v>1.8472</v>
      </c>
      <c r="L27" s="422" t="n">
        <v>0.197</v>
      </c>
      <c r="M27" s="422" t="n">
        <v>1.0221</v>
      </c>
      <c r="N27" s="422" t="n">
        <v>1.1138</v>
      </c>
      <c r="O27" s="422" t="n">
        <v>1.8472</v>
      </c>
      <c r="P27" s="423" t="n">
        <v>2.0305</v>
      </c>
      <c r="Q27" s="408"/>
    </row>
    <row r="28" s="395" customFormat="true" ht="12.75" hidden="false" customHeight="false" outlineLevel="0" collapsed="false">
      <c r="B28" s="413"/>
      <c r="C28" s="397" t="s">
        <v>93</v>
      </c>
      <c r="D28" s="398" t="s">
        <v>14</v>
      </c>
      <c r="E28" s="424" t="n">
        <v>1.8111</v>
      </c>
      <c r="F28" s="425" t="n">
        <v>0.2022</v>
      </c>
      <c r="G28" s="425" t="n">
        <v>1.0067</v>
      </c>
      <c r="H28" s="425" t="n">
        <v>1.096</v>
      </c>
      <c r="I28" s="425" t="n">
        <v>1.8111</v>
      </c>
      <c r="J28" s="426" t="n">
        <v>1.9899</v>
      </c>
      <c r="K28" s="424" t="n">
        <v>1.7649</v>
      </c>
      <c r="L28" s="425" t="n">
        <v>0.197</v>
      </c>
      <c r="M28" s="425" t="n">
        <v>0.9809</v>
      </c>
      <c r="N28" s="425" t="n">
        <v>1.068</v>
      </c>
      <c r="O28" s="425" t="n">
        <v>1.7649</v>
      </c>
      <c r="P28" s="426" t="n">
        <v>1.9391</v>
      </c>
      <c r="Q28" s="408"/>
    </row>
    <row r="29" s="317" customFormat="true" ht="12.75" hidden="false" customHeight="false" outlineLevel="0" collapsed="false">
      <c r="B29" s="427"/>
      <c r="C29" s="428"/>
      <c r="D29" s="102"/>
      <c r="E29" s="103"/>
      <c r="F29" s="103"/>
      <c r="G29" s="103"/>
      <c r="H29" s="103"/>
      <c r="I29" s="103"/>
      <c r="J29" s="103"/>
      <c r="K29" s="103"/>
      <c r="L29" s="103"/>
      <c r="M29" s="428"/>
      <c r="N29" s="428"/>
      <c r="O29" s="428"/>
      <c r="P29" s="428"/>
      <c r="Q29" s="328"/>
    </row>
    <row r="30" s="317" customFormat="true" ht="12.75" hidden="false" customHeight="false" outlineLevel="0" collapsed="false">
      <c r="B30" s="427"/>
      <c r="C30" s="428"/>
      <c r="D30" s="102"/>
      <c r="E30" s="407" t="s">
        <v>26</v>
      </c>
      <c r="F30" s="407"/>
      <c r="G30" s="407"/>
      <c r="H30" s="407"/>
      <c r="I30" s="407"/>
      <c r="J30" s="407"/>
      <c r="Q30" s="328"/>
    </row>
    <row r="31" s="317" customFormat="true" ht="12.75" hidden="false" customHeight="true" outlineLevel="0" collapsed="false">
      <c r="B31" s="427"/>
      <c r="C31" s="428"/>
      <c r="D31" s="102"/>
      <c r="E31" s="143" t="s">
        <v>61</v>
      </c>
      <c r="F31" s="143"/>
      <c r="G31" s="143"/>
      <c r="H31" s="143"/>
      <c r="I31" s="143"/>
      <c r="J31" s="143"/>
      <c r="Q31" s="328"/>
    </row>
    <row r="32" s="317" customFormat="true" ht="85.5" hidden="false" customHeight="true" outlineLevel="0" collapsed="false">
      <c r="B32" s="427"/>
      <c r="C32" s="428"/>
      <c r="D32" s="102"/>
      <c r="E32" s="143" t="s">
        <v>81</v>
      </c>
      <c r="F32" s="143" t="s">
        <v>82</v>
      </c>
      <c r="G32" s="143" t="s">
        <v>83</v>
      </c>
      <c r="H32" s="143" t="s">
        <v>84</v>
      </c>
      <c r="I32" s="143" t="s">
        <v>85</v>
      </c>
      <c r="J32" s="143" t="s">
        <v>86</v>
      </c>
      <c r="Q32" s="328"/>
    </row>
    <row r="33" s="317" customFormat="true" ht="12.75" hidden="false" customHeight="false" outlineLevel="0" collapsed="false">
      <c r="B33" s="427"/>
      <c r="C33" s="414" t="s">
        <v>87</v>
      </c>
      <c r="D33" s="398" t="s">
        <v>32</v>
      </c>
      <c r="E33" s="415" t="n">
        <v>66551.02</v>
      </c>
      <c r="F33" s="416" t="n">
        <v>66551.02</v>
      </c>
      <c r="G33" s="416" t="n">
        <v>66551.02</v>
      </c>
      <c r="H33" s="416" t="n">
        <v>66551.02</v>
      </c>
      <c r="I33" s="428" t="n">
        <v>66551.02</v>
      </c>
      <c r="J33" s="429" t="n">
        <v>66551.02</v>
      </c>
      <c r="Q33" s="328"/>
    </row>
    <row r="34" s="317" customFormat="true" ht="12.75" hidden="false" customHeight="false" outlineLevel="0" collapsed="false">
      <c r="B34" s="427"/>
      <c r="C34" s="414" t="s">
        <v>88</v>
      </c>
      <c r="D34" s="398" t="s">
        <v>34</v>
      </c>
      <c r="E34" s="418" t="n">
        <v>657.892</v>
      </c>
      <c r="F34" s="419" t="n">
        <v>657.892</v>
      </c>
      <c r="G34" s="419" t="n">
        <v>657.892</v>
      </c>
      <c r="H34" s="419" t="n">
        <v>657.892</v>
      </c>
      <c r="I34" s="428" t="n">
        <v>657.892</v>
      </c>
      <c r="J34" s="429" t="n">
        <v>657.892</v>
      </c>
      <c r="Q34" s="328"/>
    </row>
    <row r="35" s="317" customFormat="true" ht="12.75" hidden="false" customHeight="false" outlineLevel="0" collapsed="false">
      <c r="B35" s="427"/>
      <c r="C35" s="414" t="s">
        <v>89</v>
      </c>
      <c r="D35" s="398" t="s">
        <v>34</v>
      </c>
      <c r="E35" s="418" t="n">
        <v>111.541</v>
      </c>
      <c r="F35" s="419" t="n">
        <v>111.541</v>
      </c>
      <c r="G35" s="419" t="n">
        <v>111.541</v>
      </c>
      <c r="H35" s="419" t="n">
        <v>111.541</v>
      </c>
      <c r="I35" s="428" t="n">
        <v>111.541</v>
      </c>
      <c r="J35" s="429" t="n">
        <v>111.541</v>
      </c>
      <c r="Q35" s="328"/>
    </row>
    <row r="36" s="317" customFormat="true" ht="12.75" hidden="false" customHeight="false" outlineLevel="0" collapsed="false">
      <c r="B36" s="427"/>
      <c r="C36" s="414" t="s">
        <v>90</v>
      </c>
      <c r="D36" s="398"/>
      <c r="E36" s="418"/>
      <c r="F36" s="419"/>
      <c r="G36" s="419"/>
      <c r="H36" s="419"/>
      <c r="I36" s="428"/>
      <c r="J36" s="429"/>
      <c r="Q36" s="328"/>
    </row>
    <row r="37" s="317" customFormat="true" ht="12.75" hidden="false" customHeight="false" outlineLevel="0" collapsed="false">
      <c r="B37" s="427"/>
      <c r="C37" s="397" t="s">
        <v>91</v>
      </c>
      <c r="D37" s="398" t="s">
        <v>14</v>
      </c>
      <c r="E37" s="421" t="n">
        <v>1.9024</v>
      </c>
      <c r="F37" s="422" t="n">
        <v>0.1942</v>
      </c>
      <c r="G37" s="422" t="n">
        <v>1.0483</v>
      </c>
      <c r="H37" s="422" t="n">
        <v>1.1432</v>
      </c>
      <c r="I37" s="428" t="n">
        <v>1.9024</v>
      </c>
      <c r="J37" s="429" t="n">
        <v>2.0922</v>
      </c>
      <c r="Q37" s="328"/>
    </row>
    <row r="38" s="317" customFormat="true" ht="12.75" hidden="false" customHeight="false" outlineLevel="0" collapsed="false">
      <c r="B38" s="427"/>
      <c r="C38" s="397" t="s">
        <v>92</v>
      </c>
      <c r="D38" s="398" t="s">
        <v>14</v>
      </c>
      <c r="E38" s="421" t="n">
        <v>1.8213</v>
      </c>
      <c r="F38" s="422" t="n">
        <v>0.1942</v>
      </c>
      <c r="G38" s="422" t="n">
        <v>1.0078</v>
      </c>
      <c r="H38" s="422" t="n">
        <v>1.0982</v>
      </c>
      <c r="I38" s="428" t="n">
        <v>1.8213</v>
      </c>
      <c r="J38" s="429" t="n">
        <v>2.0021</v>
      </c>
      <c r="Q38" s="328"/>
    </row>
    <row r="39" s="317" customFormat="true" ht="12.75" hidden="false" customHeight="false" outlineLevel="0" collapsed="false">
      <c r="B39" s="427"/>
      <c r="C39" s="397" t="s">
        <v>93</v>
      </c>
      <c r="D39" s="398" t="s">
        <v>14</v>
      </c>
      <c r="E39" s="424" t="n">
        <v>1.7401</v>
      </c>
      <c r="F39" s="425" t="n">
        <v>0.1942</v>
      </c>
      <c r="G39" s="425" t="n">
        <v>0.9672</v>
      </c>
      <c r="H39" s="425" t="n">
        <v>1.0531</v>
      </c>
      <c r="I39" s="430" t="n">
        <v>1.7401</v>
      </c>
      <c r="J39" s="431" t="n">
        <v>1.9119</v>
      </c>
      <c r="Q39" s="328"/>
    </row>
    <row r="40" s="317" customFormat="true" ht="15.75" hidden="false" customHeight="false" outlineLevel="0" collapsed="false">
      <c r="B40" s="432"/>
      <c r="C40" s="433"/>
      <c r="D40" s="151"/>
      <c r="E40" s="152"/>
      <c r="F40" s="152"/>
      <c r="G40" s="152"/>
      <c r="H40" s="152"/>
      <c r="I40" s="152"/>
      <c r="J40" s="152"/>
      <c r="K40" s="152"/>
      <c r="L40" s="152"/>
      <c r="M40" s="434"/>
      <c r="N40" s="434"/>
      <c r="O40" s="433"/>
      <c r="P40" s="433"/>
      <c r="Q40" s="389"/>
    </row>
    <row r="42" s="317" customFormat="true" ht="18.75" hidden="false" customHeight="false" outlineLevel="0" collapsed="false">
      <c r="B42" s="435" t="s">
        <v>51</v>
      </c>
      <c r="C42" s="428"/>
      <c r="D42" s="428"/>
      <c r="E42" s="353"/>
      <c r="F42" s="428"/>
      <c r="G42" s="428"/>
      <c r="H42" s="428"/>
      <c r="I42" s="428"/>
      <c r="J42" s="428"/>
      <c r="K42" s="428"/>
      <c r="L42" s="428"/>
      <c r="M42" s="428"/>
      <c r="N42" s="428"/>
      <c r="O42" s="428"/>
    </row>
    <row r="43" s="317" customFormat="true" ht="15.75" hidden="false" customHeight="false" outlineLevel="0" collapsed="false">
      <c r="B43" s="436" t="s">
        <v>60</v>
      </c>
      <c r="C43" s="437"/>
      <c r="D43" s="345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  <c r="P43" s="439"/>
      <c r="Q43" s="346"/>
    </row>
    <row r="44" s="317" customFormat="true" ht="14.25" hidden="false" customHeight="false" outlineLevel="0" collapsed="false">
      <c r="B44" s="427"/>
      <c r="C44" s="428"/>
      <c r="D44" s="35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  <c r="P44" s="368"/>
      <c r="Q44" s="328"/>
    </row>
    <row r="45" s="395" customFormat="true" ht="12.75" hidden="false" customHeight="false" outlineLevel="0" collapsed="false">
      <c r="B45" s="406"/>
      <c r="C45" s="399"/>
      <c r="D45" s="398"/>
      <c r="E45" s="407" t="s">
        <v>52</v>
      </c>
      <c r="F45" s="407"/>
      <c r="G45" s="407"/>
      <c r="H45" s="407"/>
      <c r="I45" s="407"/>
      <c r="J45" s="407"/>
      <c r="K45" s="407" t="s">
        <v>53</v>
      </c>
      <c r="L45" s="407"/>
      <c r="M45" s="407"/>
      <c r="N45" s="407"/>
      <c r="O45" s="407"/>
      <c r="P45" s="407"/>
      <c r="Q45" s="408"/>
    </row>
    <row r="46" s="395" customFormat="true" ht="12.75" hidden="false" customHeight="true" outlineLevel="0" collapsed="false">
      <c r="B46" s="406"/>
      <c r="C46" s="399"/>
      <c r="D46" s="398"/>
      <c r="E46" s="143" t="s">
        <v>61</v>
      </c>
      <c r="F46" s="143"/>
      <c r="G46" s="143"/>
      <c r="H46" s="143"/>
      <c r="I46" s="143"/>
      <c r="J46" s="143"/>
      <c r="K46" s="143" t="s">
        <v>61</v>
      </c>
      <c r="L46" s="143"/>
      <c r="M46" s="143"/>
      <c r="N46" s="143"/>
      <c r="O46" s="143"/>
      <c r="P46" s="143"/>
      <c r="Q46" s="408"/>
    </row>
    <row r="47" s="409" customFormat="true" ht="78.75" hidden="false" customHeight="false" outlineLevel="0" collapsed="false">
      <c r="B47" s="410"/>
      <c r="C47" s="397"/>
      <c r="D47" s="411"/>
      <c r="E47" s="144" t="s">
        <v>81</v>
      </c>
      <c r="F47" s="144" t="s">
        <v>82</v>
      </c>
      <c r="G47" s="144" t="s">
        <v>83</v>
      </c>
      <c r="H47" s="144" t="s">
        <v>84</v>
      </c>
      <c r="I47" s="144" t="s">
        <v>85</v>
      </c>
      <c r="J47" s="144" t="s">
        <v>86</v>
      </c>
      <c r="K47" s="144" t="s">
        <v>81</v>
      </c>
      <c r="L47" s="144" t="s">
        <v>82</v>
      </c>
      <c r="M47" s="144" t="s">
        <v>83</v>
      </c>
      <c r="N47" s="144" t="s">
        <v>84</v>
      </c>
      <c r="O47" s="144" t="s">
        <v>85</v>
      </c>
      <c r="P47" s="144" t="s">
        <v>86</v>
      </c>
      <c r="Q47" s="412"/>
    </row>
    <row r="48" s="395" customFormat="true" ht="12.75" hidden="false" customHeight="false" outlineLevel="0" collapsed="false">
      <c r="B48" s="413"/>
      <c r="C48" s="414" t="s">
        <v>88</v>
      </c>
      <c r="D48" s="398" t="s">
        <v>34</v>
      </c>
      <c r="E48" s="415" t="n">
        <v>818.205</v>
      </c>
      <c r="F48" s="416" t="n">
        <v>818.205</v>
      </c>
      <c r="G48" s="416" t="n">
        <v>818.205</v>
      </c>
      <c r="H48" s="416" t="n">
        <v>818.205</v>
      </c>
      <c r="I48" s="416" t="n">
        <v>818.205</v>
      </c>
      <c r="J48" s="416" t="n">
        <v>818.205</v>
      </c>
      <c r="K48" s="415" t="n">
        <v>688.248</v>
      </c>
      <c r="L48" s="416" t="n">
        <v>688.248</v>
      </c>
      <c r="M48" s="416" t="n">
        <v>688.248</v>
      </c>
      <c r="N48" s="416" t="n">
        <v>688.248</v>
      </c>
      <c r="O48" s="416" t="n">
        <v>688.248</v>
      </c>
      <c r="P48" s="417" t="n">
        <v>688.248</v>
      </c>
      <c r="Q48" s="408"/>
    </row>
    <row r="49" s="395" customFormat="true" ht="12.75" hidden="false" customHeight="false" outlineLevel="0" collapsed="false">
      <c r="B49" s="413"/>
      <c r="C49" s="414" t="s">
        <v>89</v>
      </c>
      <c r="D49" s="398" t="s">
        <v>34</v>
      </c>
      <c r="E49" s="418" t="n">
        <v>15.716</v>
      </c>
      <c r="F49" s="419" t="n">
        <v>15.716</v>
      </c>
      <c r="G49" s="419" t="n">
        <v>15.716</v>
      </c>
      <c r="H49" s="419" t="n">
        <v>15.716</v>
      </c>
      <c r="I49" s="419" t="n">
        <v>15.716</v>
      </c>
      <c r="J49" s="419" t="n">
        <v>15.716</v>
      </c>
      <c r="K49" s="418" t="n">
        <v>9.169</v>
      </c>
      <c r="L49" s="419" t="n">
        <v>9.169</v>
      </c>
      <c r="M49" s="419" t="n">
        <v>9.169</v>
      </c>
      <c r="N49" s="419" t="n">
        <v>9.169</v>
      </c>
      <c r="O49" s="419" t="n">
        <v>9.169</v>
      </c>
      <c r="P49" s="420" t="n">
        <v>9.169</v>
      </c>
      <c r="Q49" s="408"/>
    </row>
    <row r="50" s="395" customFormat="true" ht="14.25" hidden="false" customHeight="false" outlineLevel="0" collapsed="false">
      <c r="B50" s="413"/>
      <c r="C50" s="414" t="s">
        <v>94</v>
      </c>
      <c r="D50" s="398" t="s">
        <v>34</v>
      </c>
      <c r="E50" s="418" t="n">
        <v>39.618</v>
      </c>
      <c r="F50" s="419" t="n">
        <v>39.618</v>
      </c>
      <c r="G50" s="419" t="n">
        <v>39.618</v>
      </c>
      <c r="H50" s="419" t="n">
        <v>39.618</v>
      </c>
      <c r="I50" s="419" t="n">
        <v>39.618</v>
      </c>
      <c r="J50" s="419" t="n">
        <v>39.618</v>
      </c>
      <c r="K50" s="85" t="n">
        <v>36.59</v>
      </c>
      <c r="L50" s="52" t="n">
        <v>36.59</v>
      </c>
      <c r="M50" s="48" t="n">
        <v>36.59</v>
      </c>
      <c r="N50" s="48" t="n">
        <v>36.59</v>
      </c>
      <c r="O50" s="48" t="n">
        <v>36.59</v>
      </c>
      <c r="P50" s="86" t="n">
        <v>36.59</v>
      </c>
      <c r="Q50" s="408"/>
    </row>
    <row r="51" s="395" customFormat="true" ht="12.75" hidden="false" customHeight="false" outlineLevel="0" collapsed="false">
      <c r="B51" s="413"/>
      <c r="C51" s="414" t="s">
        <v>90</v>
      </c>
      <c r="D51" s="398"/>
      <c r="E51" s="418"/>
      <c r="F51" s="419"/>
      <c r="G51" s="419"/>
      <c r="H51" s="419"/>
      <c r="I51" s="419"/>
      <c r="J51" s="419"/>
      <c r="K51" s="418"/>
      <c r="L51" s="419"/>
      <c r="M51" s="419"/>
      <c r="N51" s="419"/>
      <c r="O51" s="419"/>
      <c r="P51" s="420"/>
      <c r="Q51" s="408"/>
    </row>
    <row r="52" s="395" customFormat="true" ht="12.75" hidden="false" customHeight="false" outlineLevel="0" collapsed="false">
      <c r="B52" s="413"/>
      <c r="C52" s="397" t="s">
        <v>91</v>
      </c>
      <c r="D52" s="398" t="s">
        <v>58</v>
      </c>
      <c r="E52" s="421" t="n">
        <v>261.3578</v>
      </c>
      <c r="F52" s="422" t="n">
        <v>26.6857</v>
      </c>
      <c r="G52" s="422" t="n">
        <v>144.0218</v>
      </c>
      <c r="H52" s="422" t="n">
        <v>157.0591</v>
      </c>
      <c r="I52" s="422" t="n">
        <v>261.3578</v>
      </c>
      <c r="J52" s="422" t="n">
        <v>287.4325</v>
      </c>
      <c r="K52" s="421" t="n">
        <v>146.7809</v>
      </c>
      <c r="L52" s="422" t="n">
        <v>14.9869</v>
      </c>
      <c r="M52" s="422" t="n">
        <v>80.8839</v>
      </c>
      <c r="N52" s="422" t="n">
        <v>88.2058</v>
      </c>
      <c r="O52" s="422" t="n">
        <v>146.7809</v>
      </c>
      <c r="P52" s="423" t="n">
        <v>161.4247</v>
      </c>
      <c r="Q52" s="408"/>
    </row>
    <row r="53" s="395" customFormat="true" ht="12.75" hidden="false" customHeight="false" outlineLevel="0" collapsed="false">
      <c r="B53" s="413"/>
      <c r="C53" s="397" t="s">
        <v>92</v>
      </c>
      <c r="D53" s="398" t="s">
        <v>58</v>
      </c>
      <c r="E53" s="421" t="n">
        <v>250.2071</v>
      </c>
      <c r="F53" s="422" t="n">
        <v>26.6857</v>
      </c>
      <c r="G53" s="422" t="n">
        <v>138.4464</v>
      </c>
      <c r="H53" s="422" t="n">
        <v>150.8642</v>
      </c>
      <c r="I53" s="422" t="n">
        <v>250.2071</v>
      </c>
      <c r="J53" s="422" t="n">
        <v>275.0428</v>
      </c>
      <c r="K53" s="421" t="n">
        <v>140.5186</v>
      </c>
      <c r="L53" s="422" t="n">
        <v>14.9869</v>
      </c>
      <c r="M53" s="422" t="n">
        <v>77.7528</v>
      </c>
      <c r="N53" s="422" t="n">
        <v>84.7267</v>
      </c>
      <c r="O53" s="422" t="n">
        <v>140.5186</v>
      </c>
      <c r="P53" s="423" t="n">
        <v>154.4665</v>
      </c>
      <c r="Q53" s="408"/>
    </row>
    <row r="54" s="395" customFormat="true" ht="12.75" hidden="false" customHeight="false" outlineLevel="0" collapsed="false">
      <c r="B54" s="413"/>
      <c r="C54" s="397" t="s">
        <v>93</v>
      </c>
      <c r="D54" s="398" t="s">
        <v>58</v>
      </c>
      <c r="E54" s="424" t="n">
        <v>239.0563</v>
      </c>
      <c r="F54" s="425" t="n">
        <v>26.6857</v>
      </c>
      <c r="G54" s="425" t="n">
        <v>132.871</v>
      </c>
      <c r="H54" s="425" t="n">
        <v>144.6694</v>
      </c>
      <c r="I54" s="425" t="n">
        <v>239.0563</v>
      </c>
      <c r="J54" s="425" t="n">
        <v>262.6531</v>
      </c>
      <c r="K54" s="424" t="n">
        <v>134.2562</v>
      </c>
      <c r="L54" s="425" t="n">
        <v>14.9869</v>
      </c>
      <c r="M54" s="425" t="n">
        <v>74.6216</v>
      </c>
      <c r="N54" s="425" t="n">
        <v>81.2477</v>
      </c>
      <c r="O54" s="425" t="n">
        <v>134.2562</v>
      </c>
      <c r="P54" s="426" t="n">
        <v>147.5084</v>
      </c>
      <c r="Q54" s="408"/>
    </row>
    <row r="55" s="317" customFormat="true" ht="12.75" hidden="false" customHeight="false" outlineLevel="0" collapsed="false">
      <c r="B55" s="427"/>
      <c r="C55" s="428"/>
      <c r="D55" s="102"/>
      <c r="E55" s="103"/>
      <c r="F55" s="103"/>
      <c r="G55" s="103"/>
      <c r="H55" s="103"/>
      <c r="I55" s="103"/>
      <c r="J55" s="103"/>
      <c r="K55" s="103"/>
      <c r="L55" s="103"/>
      <c r="M55" s="428"/>
      <c r="N55" s="428"/>
      <c r="O55" s="428"/>
      <c r="P55" s="428"/>
      <c r="Q55" s="328"/>
    </row>
    <row r="56" s="317" customFormat="true" ht="12.75" hidden="false" customHeight="false" outlineLevel="0" collapsed="false">
      <c r="B56" s="427"/>
      <c r="C56" s="428"/>
      <c r="D56" s="102"/>
      <c r="E56" s="407" t="s">
        <v>54</v>
      </c>
      <c r="F56" s="407"/>
      <c r="G56" s="407"/>
      <c r="H56" s="407"/>
      <c r="I56" s="407"/>
      <c r="J56" s="407"/>
      <c r="K56" s="440" t="s">
        <v>55</v>
      </c>
      <c r="L56" s="441"/>
      <c r="M56" s="441"/>
      <c r="N56" s="441"/>
      <c r="O56" s="441"/>
      <c r="P56" s="441"/>
      <c r="Q56" s="328"/>
    </row>
    <row r="57" s="317" customFormat="true" ht="12.75" hidden="false" customHeight="true" outlineLevel="0" collapsed="false">
      <c r="B57" s="427"/>
      <c r="C57" s="428"/>
      <c r="D57" s="102"/>
      <c r="E57" s="143" t="s">
        <v>61</v>
      </c>
      <c r="F57" s="143"/>
      <c r="G57" s="143"/>
      <c r="H57" s="143"/>
      <c r="I57" s="143"/>
      <c r="J57" s="143"/>
      <c r="K57" s="442" t="s">
        <v>61</v>
      </c>
      <c r="L57" s="443"/>
      <c r="M57" s="443"/>
      <c r="N57" s="443"/>
      <c r="O57" s="443"/>
      <c r="P57" s="443"/>
      <c r="Q57" s="328"/>
    </row>
    <row r="58" s="317" customFormat="true" ht="78.75" hidden="false" customHeight="false" outlineLevel="0" collapsed="false">
      <c r="B58" s="427"/>
      <c r="C58" s="428"/>
      <c r="D58" s="102"/>
      <c r="E58" s="144" t="s">
        <v>81</v>
      </c>
      <c r="F58" s="144" t="s">
        <v>82</v>
      </c>
      <c r="G58" s="144" t="s">
        <v>83</v>
      </c>
      <c r="H58" s="144" t="s">
        <v>84</v>
      </c>
      <c r="I58" s="144" t="s">
        <v>85</v>
      </c>
      <c r="J58" s="144" t="s">
        <v>86</v>
      </c>
      <c r="K58" s="144" t="s">
        <v>81</v>
      </c>
      <c r="L58" s="144" t="s">
        <v>82</v>
      </c>
      <c r="M58" s="144" t="s">
        <v>83</v>
      </c>
      <c r="N58" s="144" t="s">
        <v>84</v>
      </c>
      <c r="O58" s="144" t="s">
        <v>85</v>
      </c>
      <c r="P58" s="144" t="s">
        <v>86</v>
      </c>
      <c r="Q58" s="328"/>
    </row>
    <row r="59" s="317" customFormat="true" ht="12.75" hidden="false" customHeight="false" outlineLevel="0" collapsed="false">
      <c r="B59" s="427"/>
      <c r="C59" s="414" t="s">
        <v>88</v>
      </c>
      <c r="D59" s="398" t="s">
        <v>34</v>
      </c>
      <c r="E59" s="415" t="n">
        <v>641.68</v>
      </c>
      <c r="F59" s="416" t="n">
        <v>641.68</v>
      </c>
      <c r="G59" s="416" t="n">
        <v>641.68</v>
      </c>
      <c r="H59" s="416" t="n">
        <v>641.68</v>
      </c>
      <c r="I59" s="416" t="n">
        <v>641.68</v>
      </c>
      <c r="J59" s="416" t="n">
        <v>641.68</v>
      </c>
      <c r="K59" s="415" t="n">
        <v>493.747</v>
      </c>
      <c r="L59" s="416" t="n">
        <v>493.747</v>
      </c>
      <c r="M59" s="416" t="n">
        <v>493.747</v>
      </c>
      <c r="N59" s="416" t="n">
        <v>493.747</v>
      </c>
      <c r="O59" s="416" t="n">
        <v>493.747</v>
      </c>
      <c r="P59" s="417" t="n">
        <v>493.747</v>
      </c>
      <c r="Q59" s="328"/>
    </row>
    <row r="60" s="317" customFormat="true" ht="12.75" hidden="false" customHeight="false" outlineLevel="0" collapsed="false">
      <c r="B60" s="427"/>
      <c r="C60" s="414" t="s">
        <v>89</v>
      </c>
      <c r="D60" s="398" t="s">
        <v>34</v>
      </c>
      <c r="E60" s="418" t="n">
        <v>7.568</v>
      </c>
      <c r="F60" s="419" t="n">
        <v>7.568</v>
      </c>
      <c r="G60" s="419" t="n">
        <v>7.568</v>
      </c>
      <c r="H60" s="419" t="n">
        <v>7.568</v>
      </c>
      <c r="I60" s="419" t="n">
        <v>7.568</v>
      </c>
      <c r="J60" s="419" t="n">
        <v>7.568</v>
      </c>
      <c r="K60" s="418" t="n">
        <v>4.889</v>
      </c>
      <c r="L60" s="419" t="n">
        <v>4.889</v>
      </c>
      <c r="M60" s="419" t="n">
        <v>4.889</v>
      </c>
      <c r="N60" s="419" t="n">
        <v>4.889</v>
      </c>
      <c r="O60" s="419" t="n">
        <v>4.889</v>
      </c>
      <c r="P60" s="420" t="n">
        <v>4.889</v>
      </c>
      <c r="Q60" s="328"/>
    </row>
    <row r="61" s="317" customFormat="true" ht="14.25" hidden="false" customHeight="false" outlineLevel="0" collapsed="false">
      <c r="B61" s="427"/>
      <c r="C61" s="414" t="s">
        <v>94</v>
      </c>
      <c r="D61" s="398" t="s">
        <v>34</v>
      </c>
      <c r="E61" s="85" t="n">
        <v>38.041</v>
      </c>
      <c r="F61" s="52" t="n">
        <v>38.041</v>
      </c>
      <c r="G61" s="48" t="n">
        <v>38.041</v>
      </c>
      <c r="H61" s="48" t="n">
        <v>38.041</v>
      </c>
      <c r="I61" s="48" t="n">
        <v>38.041</v>
      </c>
      <c r="J61" s="48" t="n">
        <v>38.041</v>
      </c>
      <c r="K61" s="85" t="n">
        <v>37.107</v>
      </c>
      <c r="L61" s="48" t="n">
        <v>37.107</v>
      </c>
      <c r="M61" s="48" t="n">
        <v>37.107</v>
      </c>
      <c r="N61" s="48" t="n">
        <v>37.107</v>
      </c>
      <c r="O61" s="48" t="n">
        <v>37.107</v>
      </c>
      <c r="P61" s="86" t="n">
        <v>37.107</v>
      </c>
      <c r="Q61" s="328"/>
    </row>
    <row r="62" s="317" customFormat="true" ht="12.75" hidden="false" customHeight="false" outlineLevel="0" collapsed="false">
      <c r="B62" s="427"/>
      <c r="C62" s="414" t="s">
        <v>90</v>
      </c>
      <c r="D62" s="398"/>
      <c r="E62" s="418"/>
      <c r="F62" s="419"/>
      <c r="G62" s="419"/>
      <c r="H62" s="419"/>
      <c r="I62" s="419"/>
      <c r="J62" s="419"/>
      <c r="K62" s="418"/>
      <c r="L62" s="419"/>
      <c r="M62" s="419"/>
      <c r="N62" s="419"/>
      <c r="O62" s="419"/>
      <c r="P62" s="420"/>
      <c r="Q62" s="328"/>
    </row>
    <row r="63" s="317" customFormat="true" ht="12.75" hidden="false" customHeight="false" outlineLevel="0" collapsed="false">
      <c r="B63" s="427"/>
      <c r="C63" s="397" t="s">
        <v>91</v>
      </c>
      <c r="D63" s="398" t="s">
        <v>58</v>
      </c>
      <c r="E63" s="421" t="n">
        <v>123.7676</v>
      </c>
      <c r="F63" s="422" t="n">
        <v>12.6372</v>
      </c>
      <c r="G63" s="422" t="n">
        <v>68.2024</v>
      </c>
      <c r="H63" s="422" t="n">
        <v>74.3763</v>
      </c>
      <c r="I63" s="422" t="n">
        <v>123.7676</v>
      </c>
      <c r="J63" s="422" t="n">
        <v>136.1154</v>
      </c>
      <c r="K63" s="421" t="n">
        <v>73.1527</v>
      </c>
      <c r="L63" s="422" t="n">
        <v>7.4692</v>
      </c>
      <c r="M63" s="422" t="n">
        <v>40.3109</v>
      </c>
      <c r="N63" s="422" t="n">
        <v>43.96</v>
      </c>
      <c r="O63" s="422" t="n">
        <v>73.1527</v>
      </c>
      <c r="P63" s="423" t="n">
        <v>80.4509</v>
      </c>
      <c r="Q63" s="328"/>
    </row>
    <row r="64" s="317" customFormat="true" ht="12.75" hidden="false" customHeight="false" outlineLevel="0" collapsed="false">
      <c r="B64" s="427"/>
      <c r="C64" s="397" t="s">
        <v>92</v>
      </c>
      <c r="D64" s="398" t="s">
        <v>58</v>
      </c>
      <c r="E64" s="421" t="n">
        <v>118.4871</v>
      </c>
      <c r="F64" s="422" t="n">
        <v>12.6372</v>
      </c>
      <c r="G64" s="422" t="n">
        <v>65.5621</v>
      </c>
      <c r="H64" s="422" t="n">
        <v>71.4427</v>
      </c>
      <c r="I64" s="422" t="n">
        <v>118.4871</v>
      </c>
      <c r="J64" s="422" t="n">
        <v>130.2482</v>
      </c>
      <c r="K64" s="421" t="n">
        <v>70.0317</v>
      </c>
      <c r="L64" s="422" t="n">
        <v>7.4692</v>
      </c>
      <c r="M64" s="422" t="n">
        <v>38.7504</v>
      </c>
      <c r="N64" s="422" t="n">
        <v>42.2261</v>
      </c>
      <c r="O64" s="422" t="n">
        <v>70.0317</v>
      </c>
      <c r="P64" s="423" t="n">
        <v>76.9831</v>
      </c>
      <c r="Q64" s="328"/>
    </row>
    <row r="65" s="317" customFormat="true" ht="12.75" hidden="false" customHeight="false" outlineLevel="0" collapsed="false">
      <c r="B65" s="427"/>
      <c r="C65" s="397" t="s">
        <v>93</v>
      </c>
      <c r="D65" s="398" t="s">
        <v>58</v>
      </c>
      <c r="E65" s="424" t="n">
        <v>113.2066</v>
      </c>
      <c r="F65" s="425" t="n">
        <v>12.6372</v>
      </c>
      <c r="G65" s="425" t="n">
        <v>62.9219</v>
      </c>
      <c r="H65" s="425" t="n">
        <v>68.5091</v>
      </c>
      <c r="I65" s="425" t="n">
        <v>113.2066</v>
      </c>
      <c r="J65" s="425" t="n">
        <v>124.381</v>
      </c>
      <c r="K65" s="424" t="n">
        <v>66.9106</v>
      </c>
      <c r="L65" s="425" t="n">
        <v>7.4692</v>
      </c>
      <c r="M65" s="425" t="n">
        <v>37.1899</v>
      </c>
      <c r="N65" s="425" t="n">
        <v>40.4922</v>
      </c>
      <c r="O65" s="425" t="n">
        <v>66.9106</v>
      </c>
      <c r="P65" s="426" t="n">
        <v>73.5152</v>
      </c>
      <c r="Q65" s="328"/>
    </row>
    <row r="66" customFormat="false" ht="13.5" hidden="false" customHeight="false" outlineLevel="0" collapsed="false">
      <c r="B66" s="159"/>
      <c r="C66" s="164"/>
      <c r="D66" s="164"/>
      <c r="E66" s="444"/>
      <c r="F66" s="444"/>
      <c r="G66" s="444"/>
      <c r="H66" s="444"/>
      <c r="I66" s="444"/>
      <c r="J66" s="444"/>
      <c r="K66" s="164"/>
      <c r="L66" s="164"/>
      <c r="M66" s="164"/>
      <c r="N66" s="164"/>
      <c r="O66" s="164"/>
      <c r="P66" s="164"/>
      <c r="Q66" s="165"/>
    </row>
    <row r="67" s="317" customFormat="true" ht="12.75" hidden="false" customHeight="false" outlineLevel="0" collapsed="false">
      <c r="B67" s="427"/>
      <c r="C67" s="428"/>
      <c r="D67" s="102"/>
      <c r="E67" s="407" t="s">
        <v>56</v>
      </c>
      <c r="F67" s="407"/>
      <c r="G67" s="407"/>
      <c r="H67" s="407"/>
      <c r="I67" s="407"/>
      <c r="J67" s="407"/>
      <c r="Q67" s="328"/>
    </row>
    <row r="68" s="317" customFormat="true" ht="12.75" hidden="false" customHeight="true" outlineLevel="0" collapsed="false">
      <c r="B68" s="427"/>
      <c r="C68" s="428"/>
      <c r="D68" s="102"/>
      <c r="E68" s="143" t="s">
        <v>61</v>
      </c>
      <c r="F68" s="143"/>
      <c r="G68" s="143"/>
      <c r="H68" s="143"/>
      <c r="I68" s="143"/>
      <c r="J68" s="143"/>
      <c r="Q68" s="328"/>
    </row>
    <row r="69" s="317" customFormat="true" ht="78.75" hidden="false" customHeight="false" outlineLevel="0" collapsed="false">
      <c r="B69" s="427"/>
      <c r="C69" s="428"/>
      <c r="D69" s="102"/>
      <c r="E69" s="144" t="s">
        <v>81</v>
      </c>
      <c r="F69" s="144" t="s">
        <v>82</v>
      </c>
      <c r="G69" s="144" t="s">
        <v>83</v>
      </c>
      <c r="H69" s="144" t="s">
        <v>84</v>
      </c>
      <c r="I69" s="144" t="s">
        <v>85</v>
      </c>
      <c r="J69" s="144" t="s">
        <v>86</v>
      </c>
      <c r="Q69" s="328"/>
    </row>
    <row r="70" s="317" customFormat="true" ht="12.75" hidden="false" customHeight="false" outlineLevel="0" collapsed="false">
      <c r="B70" s="427"/>
      <c r="C70" s="414" t="s">
        <v>88</v>
      </c>
      <c r="D70" s="398" t="s">
        <v>34</v>
      </c>
      <c r="E70" s="415" t="n">
        <v>353.837</v>
      </c>
      <c r="F70" s="416" t="n">
        <v>353.837</v>
      </c>
      <c r="G70" s="416" t="n">
        <v>353.837</v>
      </c>
      <c r="H70" s="416" t="n">
        <v>353.837</v>
      </c>
      <c r="I70" s="445" t="n">
        <v>353.837</v>
      </c>
      <c r="J70" s="446" t="n">
        <v>353.837</v>
      </c>
      <c r="Q70" s="328"/>
    </row>
    <row r="71" s="317" customFormat="true" ht="12.75" hidden="false" customHeight="false" outlineLevel="0" collapsed="false">
      <c r="B71" s="427"/>
      <c r="C71" s="414" t="s">
        <v>89</v>
      </c>
      <c r="D71" s="398" t="s">
        <v>34</v>
      </c>
      <c r="E71" s="418" t="n">
        <v>3.179</v>
      </c>
      <c r="F71" s="419" t="n">
        <v>3.179</v>
      </c>
      <c r="G71" s="419" t="n">
        <v>3.179</v>
      </c>
      <c r="H71" s="419" t="n">
        <v>3.179</v>
      </c>
      <c r="I71" s="422" t="n">
        <v>3.179</v>
      </c>
      <c r="J71" s="423" t="n">
        <v>3.179</v>
      </c>
      <c r="Q71" s="328"/>
    </row>
    <row r="72" s="317" customFormat="true" ht="14.25" hidden="false" customHeight="false" outlineLevel="0" collapsed="false">
      <c r="B72" s="427"/>
      <c r="C72" s="414" t="s">
        <v>94</v>
      </c>
      <c r="D72" s="398" t="s">
        <v>34</v>
      </c>
      <c r="E72" s="85" t="n">
        <v>36.546</v>
      </c>
      <c r="F72" s="48" t="n">
        <v>36.546</v>
      </c>
      <c r="G72" s="48" t="n">
        <v>36.546</v>
      </c>
      <c r="H72" s="48" t="n">
        <v>36.546</v>
      </c>
      <c r="I72" s="48" t="n">
        <v>36.546</v>
      </c>
      <c r="J72" s="86" t="n">
        <v>36.546</v>
      </c>
      <c r="Q72" s="328"/>
    </row>
    <row r="73" s="317" customFormat="true" ht="12.75" hidden="false" customHeight="false" outlineLevel="0" collapsed="false">
      <c r="B73" s="427"/>
      <c r="C73" s="414" t="s">
        <v>90</v>
      </c>
      <c r="D73" s="398"/>
      <c r="E73" s="418"/>
      <c r="F73" s="419"/>
      <c r="G73" s="419"/>
      <c r="H73" s="419"/>
      <c r="I73" s="422"/>
      <c r="J73" s="423"/>
      <c r="Q73" s="328"/>
    </row>
    <row r="74" s="317" customFormat="true" ht="12.75" hidden="false" customHeight="false" outlineLevel="0" collapsed="false">
      <c r="B74" s="427"/>
      <c r="C74" s="397" t="s">
        <v>91</v>
      </c>
      <c r="D74" s="398" t="s">
        <v>58</v>
      </c>
      <c r="E74" s="421" t="n">
        <v>46.1011</v>
      </c>
      <c r="F74" s="422" t="n">
        <v>4.7071</v>
      </c>
      <c r="G74" s="422" t="n">
        <v>25.4041</v>
      </c>
      <c r="H74" s="422" t="n">
        <v>27.7038</v>
      </c>
      <c r="I74" s="422" t="n">
        <v>46.1011</v>
      </c>
      <c r="J74" s="423" t="n">
        <v>50.7004</v>
      </c>
      <c r="Q74" s="328"/>
    </row>
    <row r="75" s="317" customFormat="true" ht="12.75" hidden="false" customHeight="false" outlineLevel="0" collapsed="false">
      <c r="B75" s="427"/>
      <c r="C75" s="397" t="s">
        <v>92</v>
      </c>
      <c r="D75" s="398" t="s">
        <v>58</v>
      </c>
      <c r="E75" s="421" t="n">
        <v>44.1342</v>
      </c>
      <c r="F75" s="422" t="n">
        <v>4.7071</v>
      </c>
      <c r="G75" s="422" t="n">
        <v>24.4207</v>
      </c>
      <c r="H75" s="422" t="n">
        <v>26.6111</v>
      </c>
      <c r="I75" s="422" t="n">
        <v>44.1342</v>
      </c>
      <c r="J75" s="423" t="n">
        <v>48.515</v>
      </c>
      <c r="Q75" s="328"/>
    </row>
    <row r="76" s="317" customFormat="true" ht="12.75" hidden="false" customHeight="false" outlineLevel="0" collapsed="false">
      <c r="B76" s="427"/>
      <c r="C76" s="397" t="s">
        <v>93</v>
      </c>
      <c r="D76" s="398" t="s">
        <v>58</v>
      </c>
      <c r="E76" s="424" t="n">
        <v>42.1673</v>
      </c>
      <c r="F76" s="425" t="n">
        <v>4.7071</v>
      </c>
      <c r="G76" s="425" t="n">
        <v>23.4372</v>
      </c>
      <c r="H76" s="425" t="n">
        <v>25.5183</v>
      </c>
      <c r="I76" s="425" t="n">
        <v>42.1673</v>
      </c>
      <c r="J76" s="426" t="n">
        <v>46.3296</v>
      </c>
      <c r="Q76" s="328"/>
    </row>
    <row r="77" customFormat="false" ht="13.5" hidden="false" customHeight="false" outlineLevel="0" collapsed="false">
      <c r="B77" s="159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5"/>
    </row>
    <row r="78" customFormat="false" ht="12.75" hidden="false" customHeight="true" outlineLevel="0" collapsed="false">
      <c r="B78" s="447" t="s">
        <v>59</v>
      </c>
      <c r="C78" s="447"/>
      <c r="D78" s="447"/>
      <c r="E78" s="447"/>
      <c r="F78" s="447"/>
      <c r="G78" s="447"/>
      <c r="H78" s="447"/>
      <c r="I78" s="447"/>
      <c r="J78" s="447"/>
    </row>
  </sheetData>
  <sheetProtection sheet="true" password="ce88"/>
  <mergeCells count="22">
    <mergeCell ref="B1:Q2"/>
    <mergeCell ref="B3:Q3"/>
    <mergeCell ref="B4:Q4"/>
    <mergeCell ref="E8:J8"/>
    <mergeCell ref="K8:P8"/>
    <mergeCell ref="E9:J9"/>
    <mergeCell ref="K9:P9"/>
    <mergeCell ref="E19:J19"/>
    <mergeCell ref="K19:P19"/>
    <mergeCell ref="E20:J20"/>
    <mergeCell ref="K20:P20"/>
    <mergeCell ref="E30:J30"/>
    <mergeCell ref="E31:J31"/>
    <mergeCell ref="E45:J45"/>
    <mergeCell ref="K45:P45"/>
    <mergeCell ref="E46:J46"/>
    <mergeCell ref="K46:P46"/>
    <mergeCell ref="E56:J56"/>
    <mergeCell ref="E57:J57"/>
    <mergeCell ref="E67:J67"/>
    <mergeCell ref="E68:J68"/>
    <mergeCell ref="B78:J78"/>
  </mergeCells>
  <printOptions headings="false" gridLines="false" gridLinesSet="true" horizontalCentered="false" verticalCentered="false"/>
  <pageMargins left="0.708333333333333" right="0.708333333333333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5" activeCellId="0" sqref="U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1"/>
    <col collapsed="false" customWidth="true" hidden="false" outlineLevel="0" max="3" min="3" style="2" width="23.99"/>
    <col collapsed="false" customWidth="true" hidden="false" outlineLevel="0" max="4" min="4" style="1" width="8.41"/>
    <col collapsed="false" customWidth="true" hidden="false" outlineLevel="0" max="5" min="5" style="3" width="10.99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0.71"/>
    <col collapsed="false" customWidth="true" hidden="false" outlineLevel="0" max="13" min="13" style="1" width="13.7"/>
    <col collapsed="false" customWidth="true" hidden="false" outlineLevel="0" max="14" min="14" style="1" width="11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71"/>
    <col collapsed="false" customWidth="true" hidden="false" outlineLevel="0" max="18" min="18" style="1" width="10.41"/>
    <col collapsed="false" customWidth="true" hidden="false" outlineLevel="0" max="19" min="19" style="1" width="0.99"/>
    <col collapsed="false" customWidth="false" hidden="false" outlineLevel="0" max="257" min="20" style="1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4"/>
      <c r="B2" s="5" t="s">
        <v>9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.95" hidden="false" customHeight="true" outlineLevel="0" collapsed="false"/>
    <row r="4" customFormat="false" ht="21" hidden="false" customHeight="true" outlineLevel="0" collapsed="false">
      <c r="B4" s="6"/>
      <c r="C4" s="7" t="s">
        <v>96</v>
      </c>
      <c r="D4" s="8"/>
      <c r="E4" s="8"/>
      <c r="F4" s="8"/>
      <c r="G4" s="8"/>
      <c r="H4" s="8"/>
      <c r="I4" s="8"/>
      <c r="J4" s="8"/>
      <c r="K4" s="9"/>
      <c r="L4" s="10"/>
      <c r="M4" s="11"/>
      <c r="N4" s="12"/>
      <c r="O4" s="12"/>
      <c r="P4" s="11"/>
      <c r="Q4" s="11"/>
      <c r="R4" s="11"/>
      <c r="S4" s="13"/>
    </row>
    <row r="5" customFormat="false" ht="16.5" hidden="false" customHeight="true" outlineLevel="0" collapsed="false">
      <c r="A5" s="14"/>
      <c r="B5" s="15"/>
      <c r="C5" s="16" t="s">
        <v>2</v>
      </c>
      <c r="D5" s="17"/>
      <c r="E5" s="18"/>
      <c r="F5" s="16"/>
      <c r="G5" s="16"/>
      <c r="H5" s="16"/>
      <c r="I5" s="16"/>
      <c r="J5" s="16"/>
      <c r="K5" s="16"/>
      <c r="L5" s="16"/>
      <c r="M5" s="19"/>
      <c r="N5" s="19"/>
      <c r="O5" s="20"/>
      <c r="P5" s="21"/>
      <c r="Q5" s="19"/>
      <c r="R5" s="19"/>
      <c r="S5" s="22"/>
    </row>
    <row r="6" customFormat="false" ht="5.45" hidden="false" customHeight="true" outlineLevel="0" collapsed="false">
      <c r="B6" s="23"/>
      <c r="C6" s="24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7"/>
    </row>
    <row r="7" customFormat="false" ht="18.75" hidden="false" customHeight="false" outlineLevel="0" collapsed="false">
      <c r="B7" s="28" t="s">
        <v>3</v>
      </c>
      <c r="L7" s="29"/>
      <c r="M7" s="29"/>
      <c r="N7" s="29"/>
      <c r="O7" s="29"/>
      <c r="P7" s="29"/>
      <c r="Q7" s="29"/>
      <c r="R7" s="29"/>
      <c r="S7" s="29"/>
    </row>
    <row r="8" customFormat="false" ht="15.75" hidden="false" customHeight="false" outlineLevel="0" collapsed="false">
      <c r="B8" s="30" t="s">
        <v>4</v>
      </c>
      <c r="C8" s="31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4"/>
    </row>
    <row r="9" customFormat="false" ht="15.75" hidden="false" customHeight="false" outlineLevel="0" collapsed="false">
      <c r="B9" s="35"/>
      <c r="C9" s="36" t="s">
        <v>5</v>
      </c>
      <c r="D9" s="37"/>
      <c r="E9" s="36"/>
      <c r="F9" s="448"/>
      <c r="G9" s="0"/>
      <c r="H9" s="36" t="s">
        <v>6</v>
      </c>
      <c r="I9" s="36"/>
      <c r="J9" s="36"/>
      <c r="K9" s="36"/>
      <c r="M9" s="36" t="s">
        <v>7</v>
      </c>
      <c r="N9" s="36"/>
      <c r="O9" s="36"/>
      <c r="P9" s="36"/>
      <c r="Q9" s="36"/>
      <c r="R9" s="0"/>
      <c r="S9" s="14"/>
    </row>
    <row r="10" customFormat="false" ht="53.25" hidden="false" customHeight="true" outlineLevel="0" collapsed="false">
      <c r="B10" s="38"/>
      <c r="C10" s="39"/>
      <c r="D10" s="40"/>
      <c r="E10" s="42" t="s">
        <v>5</v>
      </c>
      <c r="F10" s="449"/>
      <c r="G10" s="0"/>
      <c r="H10" s="43"/>
      <c r="I10" s="43"/>
      <c r="J10" s="42" t="s">
        <v>6</v>
      </c>
      <c r="K10" s="449"/>
      <c r="M10" s="43"/>
      <c r="N10" s="43"/>
      <c r="O10" s="42" t="s">
        <v>7</v>
      </c>
      <c r="P10" s="449"/>
      <c r="Q10" s="0"/>
      <c r="R10" s="0"/>
      <c r="S10" s="44"/>
    </row>
    <row r="11" customFormat="false" ht="14.25" hidden="false" customHeight="false" outlineLevel="0" collapsed="false">
      <c r="B11" s="51"/>
      <c r="C11" s="46" t="s">
        <v>13</v>
      </c>
      <c r="D11" s="40" t="s">
        <v>14</v>
      </c>
      <c r="E11" s="52" t="n">
        <v>2.2309</v>
      </c>
      <c r="F11" s="52"/>
      <c r="G11" s="0"/>
      <c r="H11" s="53" t="s">
        <v>13</v>
      </c>
      <c r="I11" s="40" t="s">
        <v>14</v>
      </c>
      <c r="J11" s="52" t="n">
        <v>2.2284</v>
      </c>
      <c r="K11" s="52"/>
      <c r="M11" s="46" t="s">
        <v>13</v>
      </c>
      <c r="N11" s="40" t="s">
        <v>14</v>
      </c>
      <c r="O11" s="52" t="n">
        <v>2.2303</v>
      </c>
      <c r="P11" s="52"/>
      <c r="Q11" s="0"/>
      <c r="R11" s="0"/>
      <c r="S11" s="14"/>
    </row>
    <row r="12" customFormat="false" ht="11.25" hidden="false" customHeight="true" outlineLevel="0" collapsed="false">
      <c r="B12" s="51"/>
      <c r="C12" s="39"/>
      <c r="D12" s="43"/>
      <c r="E12" s="40"/>
      <c r="F12" s="52"/>
      <c r="G12" s="52"/>
      <c r="H12" s="52"/>
      <c r="I12" s="52"/>
      <c r="J12" s="46"/>
      <c r="K12" s="40"/>
      <c r="L12" s="52"/>
      <c r="M12" s="0"/>
      <c r="N12" s="0"/>
      <c r="O12" s="0"/>
      <c r="P12" s="444"/>
      <c r="Q12" s="0"/>
      <c r="R12" s="0"/>
      <c r="S12" s="14"/>
    </row>
    <row r="13" customFormat="false" ht="9" hidden="false" customHeight="true" outlineLevel="0" collapsed="false">
      <c r="B13" s="51"/>
      <c r="C13" s="39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14"/>
    </row>
    <row r="14" customFormat="false" ht="15.75" hidden="false" customHeight="false" outlineLevel="0" collapsed="false">
      <c r="B14" s="35" t="s">
        <v>16</v>
      </c>
      <c r="C14" s="39"/>
      <c r="D14" s="43"/>
      <c r="E14" s="54"/>
      <c r="F14" s="43"/>
      <c r="G14" s="43"/>
      <c r="H14" s="55" t="s">
        <v>17</v>
      </c>
      <c r="I14" s="43"/>
      <c r="J14" s="54"/>
      <c r="K14" s="40"/>
      <c r="L14" s="52"/>
      <c r="M14" s="52"/>
      <c r="N14" s="52"/>
      <c r="O14" s="43"/>
      <c r="R14" s="52"/>
      <c r="S14" s="14"/>
    </row>
    <row r="15" customFormat="false" ht="14.25" hidden="false" customHeight="false" outlineLevel="0" collapsed="false">
      <c r="B15" s="51"/>
      <c r="C15" s="39"/>
      <c r="D15" s="43"/>
      <c r="E15" s="56" t="s">
        <v>18</v>
      </c>
      <c r="F15" s="43"/>
      <c r="G15" s="43"/>
      <c r="H15" s="43"/>
      <c r="I15" s="43"/>
      <c r="J15" s="56" t="s">
        <v>19</v>
      </c>
      <c r="K15" s="40"/>
      <c r="L15" s="52"/>
      <c r="M15" s="52"/>
      <c r="N15" s="52"/>
      <c r="O15" s="43"/>
      <c r="R15" s="52"/>
      <c r="S15" s="14"/>
    </row>
    <row r="16" customFormat="false" ht="14.25" hidden="false" customHeight="false" outlineLevel="0" collapsed="false">
      <c r="B16" s="51"/>
      <c r="C16" s="53" t="s">
        <v>13</v>
      </c>
      <c r="D16" s="58" t="s">
        <v>14</v>
      </c>
      <c r="E16" s="52" t="n">
        <v>2.5329</v>
      </c>
      <c r="F16" s="43"/>
      <c r="G16" s="59"/>
      <c r="H16" s="53" t="s">
        <v>13</v>
      </c>
      <c r="I16" s="58" t="s">
        <v>14</v>
      </c>
      <c r="J16" s="52" t="n">
        <v>2.4942</v>
      </c>
      <c r="K16" s="40"/>
      <c r="L16" s="52"/>
      <c r="M16" s="52"/>
      <c r="N16" s="52"/>
      <c r="O16" s="43"/>
      <c r="R16" s="52"/>
      <c r="S16" s="14"/>
    </row>
    <row r="17" customFormat="false" ht="3.95" hidden="false" customHeight="true" outlineLevel="0" collapsed="false">
      <c r="B17" s="60"/>
      <c r="C17" s="61"/>
      <c r="D17" s="62"/>
      <c r="E17" s="63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4"/>
      <c r="S17" s="65"/>
    </row>
    <row r="18" customFormat="false" ht="3.95" hidden="false" customHeight="true" outlineLevel="0" collapsed="false">
      <c r="B18" s="32"/>
      <c r="C18" s="39"/>
      <c r="D18" s="43"/>
      <c r="E18" s="40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32"/>
    </row>
    <row r="19" s="43" customFormat="true" ht="16.5" hidden="false" customHeight="true" outlineLevel="0" collapsed="false">
      <c r="B19" s="66" t="s">
        <v>20</v>
      </c>
      <c r="C19" s="39"/>
      <c r="E19" s="40"/>
      <c r="O19" s="52"/>
      <c r="P19" s="52"/>
      <c r="S19" s="62"/>
    </row>
    <row r="20" customFormat="false" ht="15.75" hidden="false" customHeight="false" outlineLevel="0" collapsed="false">
      <c r="B20" s="30" t="s">
        <v>21</v>
      </c>
      <c r="C20" s="67"/>
      <c r="D20" s="32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68"/>
      <c r="P20" s="68"/>
      <c r="Q20" s="32"/>
      <c r="R20" s="32"/>
      <c r="S20" s="34"/>
    </row>
    <row r="21" customFormat="false" ht="3.75" hidden="false" customHeight="true" outlineLevel="0" collapsed="false">
      <c r="B21" s="51"/>
      <c r="C21" s="39"/>
      <c r="D21" s="43"/>
      <c r="E21" s="40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14"/>
    </row>
    <row r="22" customFormat="false" ht="15.75" hidden="false" customHeight="true" outlineLevel="0" collapsed="false">
      <c r="B22" s="51"/>
      <c r="C22" s="39"/>
      <c r="D22" s="43"/>
      <c r="E22" s="69" t="s">
        <v>22</v>
      </c>
      <c r="F22" s="69"/>
      <c r="G22" s="69" t="s">
        <v>23</v>
      </c>
      <c r="H22" s="69"/>
      <c r="I22" s="69" t="s">
        <v>24</v>
      </c>
      <c r="J22" s="69"/>
      <c r="K22" s="70" t="s">
        <v>25</v>
      </c>
      <c r="L22" s="70"/>
      <c r="M22" s="69" t="s">
        <v>26</v>
      </c>
      <c r="N22" s="69"/>
      <c r="O22" s="43"/>
      <c r="P22" s="40"/>
      <c r="Q22" s="43"/>
      <c r="R22" s="69" t="s">
        <v>27</v>
      </c>
      <c r="S22" s="14"/>
    </row>
    <row r="23" customFormat="false" ht="33.75" hidden="false" customHeight="false" outlineLevel="0" collapsed="false">
      <c r="B23" s="51"/>
      <c r="C23" s="39"/>
      <c r="D23" s="43"/>
      <c r="E23" s="72" t="s">
        <v>28</v>
      </c>
      <c r="F23" s="72" t="s">
        <v>29</v>
      </c>
      <c r="G23" s="72" t="s">
        <v>28</v>
      </c>
      <c r="H23" s="72" t="s">
        <v>29</v>
      </c>
      <c r="I23" s="72" t="s">
        <v>28</v>
      </c>
      <c r="J23" s="72" t="s">
        <v>29</v>
      </c>
      <c r="K23" s="72" t="s">
        <v>28</v>
      </c>
      <c r="L23" s="72" t="s">
        <v>29</v>
      </c>
      <c r="M23" s="72" t="s">
        <v>28</v>
      </c>
      <c r="N23" s="72" t="s">
        <v>29</v>
      </c>
      <c r="O23" s="43"/>
      <c r="P23" s="43"/>
      <c r="Q23" s="43"/>
      <c r="R23" s="72" t="s">
        <v>30</v>
      </c>
      <c r="S23" s="14"/>
    </row>
    <row r="24" s="74" customFormat="true" ht="14.25" hidden="false" customHeight="false" outlineLevel="0" collapsed="false">
      <c r="B24" s="75"/>
      <c r="C24" s="76" t="s">
        <v>36</v>
      </c>
      <c r="D24" s="77" t="s">
        <v>14</v>
      </c>
      <c r="E24" s="88" t="n">
        <v>2.637</v>
      </c>
      <c r="F24" s="52" t="n">
        <v>3.6865</v>
      </c>
      <c r="G24" s="88" t="n">
        <v>2.4943</v>
      </c>
      <c r="H24" s="52" t="n">
        <v>3.4871</v>
      </c>
      <c r="I24" s="88" t="n">
        <v>2.4657</v>
      </c>
      <c r="J24" s="52" t="n">
        <v>3.447</v>
      </c>
      <c r="K24" s="88" t="n">
        <v>2.4026</v>
      </c>
      <c r="L24" s="52" t="n">
        <v>3.3589</v>
      </c>
      <c r="M24" s="88" t="n">
        <v>2.3689</v>
      </c>
      <c r="N24" s="89" t="n">
        <v>3.3118</v>
      </c>
      <c r="O24" s="81"/>
      <c r="P24" s="53" t="s">
        <v>13</v>
      </c>
      <c r="Q24" s="82" t="s">
        <v>14</v>
      </c>
      <c r="R24" s="87" t="n">
        <v>2.5295</v>
      </c>
      <c r="S24" s="84"/>
    </row>
    <row r="25" s="74" customFormat="true" ht="14.25" hidden="false" customHeight="false" outlineLevel="0" collapsed="false">
      <c r="B25" s="75"/>
      <c r="C25" s="76" t="s">
        <v>37</v>
      </c>
      <c r="D25" s="77" t="s">
        <v>14</v>
      </c>
      <c r="E25" s="88" t="n">
        <v>2.5263</v>
      </c>
      <c r="F25" s="52" t="n">
        <v>3.5371</v>
      </c>
      <c r="G25" s="88" t="n">
        <v>2.3896</v>
      </c>
      <c r="H25" s="52" t="n">
        <v>3.3457</v>
      </c>
      <c r="I25" s="88" t="n">
        <v>2.3622</v>
      </c>
      <c r="J25" s="52" t="n">
        <v>3.3073</v>
      </c>
      <c r="K25" s="88" t="n">
        <v>2.3018</v>
      </c>
      <c r="L25" s="52" t="n">
        <v>3.2227</v>
      </c>
      <c r="M25" s="88" t="n">
        <v>2.2695</v>
      </c>
      <c r="N25" s="89" t="n">
        <v>3.1775</v>
      </c>
      <c r="O25" s="81"/>
      <c r="P25" s="81"/>
      <c r="Q25" s="81"/>
      <c r="R25" s="90"/>
      <c r="S25" s="84"/>
    </row>
    <row r="26" s="74" customFormat="true" ht="14.25" hidden="false" customHeight="false" outlineLevel="0" collapsed="false">
      <c r="B26" s="75"/>
      <c r="C26" s="76" t="s">
        <v>38</v>
      </c>
      <c r="D26" s="77" t="s">
        <v>14</v>
      </c>
      <c r="E26" s="91" t="n">
        <v>2.4157</v>
      </c>
      <c r="F26" s="92" t="n">
        <v>3.3865</v>
      </c>
      <c r="G26" s="91" t="n">
        <v>2.285</v>
      </c>
      <c r="H26" s="92" t="n">
        <v>3.2033</v>
      </c>
      <c r="I26" s="91" t="n">
        <v>2.2587</v>
      </c>
      <c r="J26" s="92" t="n">
        <v>3.1665</v>
      </c>
      <c r="K26" s="91" t="n">
        <v>2.201</v>
      </c>
      <c r="L26" s="92" t="n">
        <v>3.0855</v>
      </c>
      <c r="M26" s="91" t="n">
        <v>2.1701</v>
      </c>
      <c r="N26" s="93" t="n">
        <v>3.0423</v>
      </c>
      <c r="O26" s="81"/>
      <c r="P26" s="81"/>
      <c r="Q26" s="81"/>
      <c r="R26" s="90"/>
      <c r="S26" s="84"/>
    </row>
    <row r="27" s="74" customFormat="true" ht="4.5" hidden="false" customHeight="true" outlineLevel="0" collapsed="false">
      <c r="B27" s="94"/>
      <c r="C27" s="95"/>
      <c r="D27" s="96"/>
      <c r="E27" s="97"/>
      <c r="F27" s="98"/>
      <c r="G27" s="98"/>
      <c r="H27" s="98"/>
      <c r="I27" s="98"/>
      <c r="J27" s="98"/>
      <c r="K27" s="98"/>
      <c r="L27" s="98"/>
      <c r="M27" s="98"/>
      <c r="N27" s="98"/>
      <c r="O27" s="99"/>
      <c r="P27" s="99"/>
      <c r="Q27" s="98"/>
      <c r="R27" s="98"/>
      <c r="S27" s="100"/>
    </row>
    <row r="28" customFormat="false" ht="5.45" hidden="false" customHeight="true" outlineLevel="0" collapsed="false">
      <c r="B28" s="101"/>
      <c r="C28" s="39"/>
      <c r="D28" s="39"/>
      <c r="E28" s="102"/>
      <c r="F28" s="103"/>
      <c r="G28" s="103"/>
      <c r="H28" s="103"/>
      <c r="I28" s="103"/>
      <c r="J28" s="103"/>
      <c r="K28" s="103"/>
      <c r="L28" s="103"/>
      <c r="M28" s="103"/>
      <c r="N28" s="103"/>
      <c r="O28" s="104"/>
      <c r="P28" s="104"/>
      <c r="Q28" s="39"/>
      <c r="R28" s="39"/>
      <c r="S28" s="43"/>
    </row>
    <row r="29" customFormat="false" ht="15.95" hidden="false" customHeight="true" outlineLevel="0" collapsed="false">
      <c r="A29" s="43"/>
      <c r="B29" s="105" t="s">
        <v>39</v>
      </c>
      <c r="C29" s="39"/>
      <c r="D29" s="39"/>
      <c r="E29" s="102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104"/>
      <c r="Q29" s="39"/>
      <c r="R29" s="39"/>
      <c r="S29" s="62"/>
    </row>
    <row r="30" customFormat="false" ht="9" hidden="false" customHeight="true" outlineLevel="0" collapsed="false">
      <c r="B30" s="30"/>
      <c r="C30" s="67"/>
      <c r="D30" s="67"/>
      <c r="E30" s="33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34"/>
    </row>
    <row r="31" customFormat="false" ht="21.75" hidden="false" customHeight="true" outlineLevel="0" collapsed="false">
      <c r="B31" s="106"/>
      <c r="C31" s="39"/>
      <c r="D31" s="39"/>
      <c r="E31" s="107" t="s">
        <v>40</v>
      </c>
      <c r="F31" s="107"/>
      <c r="G31" s="107"/>
      <c r="H31" s="107"/>
      <c r="I31" s="107" t="s">
        <v>41</v>
      </c>
      <c r="J31" s="107"/>
      <c r="K31" s="107"/>
      <c r="L31" s="107"/>
      <c r="O31" s="0"/>
      <c r="P31" s="0"/>
      <c r="S31" s="14"/>
    </row>
    <row r="32" customFormat="false" ht="12.75" hidden="false" customHeight="false" outlineLevel="0" collapsed="false">
      <c r="B32" s="106"/>
      <c r="C32" s="39"/>
      <c r="D32" s="39"/>
      <c r="E32" s="56" t="s">
        <v>42</v>
      </c>
      <c r="F32" s="56"/>
      <c r="G32" s="56" t="s">
        <v>43</v>
      </c>
      <c r="H32" s="56"/>
      <c r="I32" s="56" t="s">
        <v>42</v>
      </c>
      <c r="J32" s="56"/>
      <c r="K32" s="56" t="s">
        <v>43</v>
      </c>
      <c r="L32" s="56"/>
      <c r="O32" s="0"/>
      <c r="P32" s="0"/>
      <c r="S32" s="14"/>
    </row>
    <row r="33" s="108" customFormat="true" ht="27" hidden="false" customHeight="true" outlineLevel="0" collapsed="false">
      <c r="B33" s="109"/>
      <c r="C33" s="110"/>
      <c r="D33" s="111"/>
      <c r="E33" s="72" t="s">
        <v>28</v>
      </c>
      <c r="F33" s="72" t="s">
        <v>29</v>
      </c>
      <c r="G33" s="72" t="s">
        <v>28</v>
      </c>
      <c r="H33" s="72" t="s">
        <v>29</v>
      </c>
      <c r="I33" s="72" t="s">
        <v>28</v>
      </c>
      <c r="J33" s="72" t="s">
        <v>29</v>
      </c>
      <c r="K33" s="72" t="s">
        <v>28</v>
      </c>
      <c r="L33" s="72" t="s">
        <v>29</v>
      </c>
      <c r="S33" s="112"/>
    </row>
    <row r="34" customFormat="false" ht="14.25" hidden="false" customHeight="false" outlineLevel="0" collapsed="false">
      <c r="B34" s="106"/>
      <c r="C34" s="39" t="s">
        <v>46</v>
      </c>
      <c r="D34" s="40" t="s">
        <v>14</v>
      </c>
      <c r="E34" s="88"/>
      <c r="F34" s="52"/>
      <c r="G34" s="88"/>
      <c r="H34" s="52"/>
      <c r="I34" s="88" t="n">
        <v>2.5944</v>
      </c>
      <c r="J34" s="89" t="n">
        <v>3.629</v>
      </c>
      <c r="K34" s="52" t="n">
        <v>2.4258</v>
      </c>
      <c r="L34" s="89" t="n">
        <v>3.3932</v>
      </c>
      <c r="S34" s="14"/>
    </row>
    <row r="35" customFormat="false" ht="14.25" hidden="false" customHeight="false" outlineLevel="0" collapsed="false">
      <c r="B35" s="106"/>
      <c r="C35" s="39" t="s">
        <v>47</v>
      </c>
      <c r="D35" s="40" t="s">
        <v>14</v>
      </c>
      <c r="E35" s="91"/>
      <c r="F35" s="92"/>
      <c r="G35" s="91"/>
      <c r="H35" s="92"/>
      <c r="I35" s="91" t="n">
        <v>2.4838</v>
      </c>
      <c r="J35" s="93" t="n">
        <v>3.4792</v>
      </c>
      <c r="K35" s="92" t="n">
        <v>2.3224</v>
      </c>
      <c r="L35" s="93" t="n">
        <v>3.2531</v>
      </c>
      <c r="S35" s="14"/>
    </row>
    <row r="36" customFormat="false" ht="15" hidden="false" customHeight="false" outlineLevel="0" collapsed="false">
      <c r="B36" s="113"/>
      <c r="C36" s="39"/>
      <c r="D36" s="39"/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104"/>
      <c r="R36" s="39"/>
      <c r="S36" s="14"/>
    </row>
    <row r="37" customFormat="false" ht="12.95" hidden="false" customHeight="true" outlineLevel="0" collapsed="false">
      <c r="B37" s="114" t="s">
        <v>48</v>
      </c>
      <c r="C37" s="54"/>
      <c r="D37" s="115"/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14"/>
    </row>
    <row r="38" customFormat="false" ht="13.5" hidden="false" customHeight="false" outlineLevel="0" collapsed="false">
      <c r="B38" s="116" t="s">
        <v>49</v>
      </c>
      <c r="C38" s="117"/>
      <c r="D38" s="118"/>
      <c r="E38" s="119"/>
      <c r="F38" s="120"/>
      <c r="G38" s="120"/>
      <c r="H38" s="120"/>
      <c r="I38" s="120"/>
      <c r="J38" s="120"/>
      <c r="K38" s="120"/>
      <c r="L38" s="121" t="s">
        <v>50</v>
      </c>
      <c r="M38" s="120"/>
      <c r="N38" s="120"/>
      <c r="O38" s="61"/>
      <c r="P38" s="61"/>
      <c r="Q38" s="120"/>
      <c r="R38" s="61"/>
      <c r="S38" s="14"/>
    </row>
    <row r="39" customFormat="false" ht="12.75" hidden="false" customHeight="true" outlineLevel="0" collapsed="false">
      <c r="B39" s="131" t="s">
        <v>59</v>
      </c>
      <c r="C39" s="132"/>
      <c r="D39" s="131"/>
      <c r="E39" s="131"/>
      <c r="F39" s="131"/>
      <c r="G39" s="131"/>
      <c r="H39" s="131"/>
      <c r="I39" s="131"/>
      <c r="J39" s="131"/>
      <c r="K39" s="131"/>
      <c r="L39" s="39"/>
      <c r="M39" s="39"/>
      <c r="N39" s="39"/>
      <c r="O39" s="39"/>
      <c r="P39" s="39"/>
      <c r="Q39" s="39"/>
      <c r="R39" s="39"/>
    </row>
    <row r="40" customFormat="false" ht="12.75" hidden="false" customHeight="true" outlineLevel="0" collapsed="false">
      <c r="A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B41" s="169"/>
    </row>
    <row r="42" customFormat="false" ht="15" hidden="false" customHeight="false" outlineLevel="0" collapsed="false">
      <c r="B42" s="169"/>
    </row>
    <row r="43" customFormat="false" ht="15" hidden="false" customHeight="false" outlineLevel="0" collapsed="false">
      <c r="B43" s="169"/>
    </row>
  </sheetData>
  <sheetProtection sheet="true" password="ce88"/>
  <mergeCells count="12">
    <mergeCell ref="B2:S2"/>
    <mergeCell ref="E22:F22"/>
    <mergeCell ref="G22:H22"/>
    <mergeCell ref="I22:J22"/>
    <mergeCell ref="K22:L22"/>
    <mergeCell ref="M22:N22"/>
    <mergeCell ref="E31:H31"/>
    <mergeCell ref="I31:L31"/>
    <mergeCell ref="E32:F32"/>
    <mergeCell ref="G32:H32"/>
    <mergeCell ref="I32:J32"/>
    <mergeCell ref="K32:L32"/>
  </mergeCells>
  <printOptions headings="false" gridLines="false" gridLinesSet="true" horizontalCentered="true" verticalCentered="false"/>
  <pageMargins left="0.315277777777778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41.56"/>
    <col collapsed="false" customWidth="false" hidden="false" outlineLevel="0" max="257" min="2" style="185" width="11.42"/>
  </cols>
  <sheetData>
    <row r="1" customFormat="false" ht="15" hidden="false" customHeight="false" outlineLevel="0" collapsed="false">
      <c r="A1" s="450" t="s">
        <v>97</v>
      </c>
      <c r="B1" s="450"/>
    </row>
    <row r="2" customFormat="false" ht="12.75" hidden="false" customHeight="false" outlineLevel="0" collapsed="false">
      <c r="A2" s="451" t="s">
        <v>2</v>
      </c>
      <c r="B2" s="451"/>
      <c r="C2" s="451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</row>
    <row r="3" customFormat="false" ht="18.75" hidden="false" customHeight="false" outlineLevel="0" collapsed="false">
      <c r="A3" s="453" t="s">
        <v>98</v>
      </c>
      <c r="B3" s="454"/>
    </row>
    <row r="4" customFormat="false" ht="15.75" hidden="false" customHeight="false" outlineLevel="0" collapsed="false">
      <c r="A4" s="455" t="s">
        <v>99</v>
      </c>
      <c r="B4" s="455"/>
    </row>
    <row r="5" customFormat="false" ht="13.5" hidden="false" customHeight="false" outlineLevel="0" collapsed="false">
      <c r="A5" s="456" t="s">
        <v>100</v>
      </c>
      <c r="B5" s="457" t="s">
        <v>14</v>
      </c>
    </row>
    <row r="6" customFormat="false" ht="12.75" hidden="false" customHeight="false" outlineLevel="0" collapsed="false">
      <c r="A6" s="458" t="s">
        <v>101</v>
      </c>
      <c r="B6" s="459" t="n">
        <v>9.71638919055286</v>
      </c>
    </row>
    <row r="7" customFormat="false" ht="12.75" hidden="false" customHeight="false" outlineLevel="0" collapsed="false">
      <c r="A7" s="458" t="s">
        <v>102</v>
      </c>
      <c r="B7" s="460" t="n">
        <v>3.81717033504935</v>
      </c>
    </row>
    <row r="8" customFormat="false" ht="3" hidden="false" customHeight="true" outlineLevel="0" collapsed="false">
      <c r="A8" s="458"/>
      <c r="B8" s="460"/>
    </row>
    <row r="9" customFormat="false" ht="12.75" hidden="false" customHeight="false" outlineLevel="0" collapsed="false">
      <c r="A9" s="458" t="s">
        <v>103</v>
      </c>
      <c r="B9" s="460" t="n">
        <v>19.4156883955954</v>
      </c>
    </row>
    <row r="10" customFormat="false" ht="12.75" hidden="false" customHeight="false" outlineLevel="0" collapsed="false">
      <c r="A10" s="458" t="s">
        <v>104</v>
      </c>
      <c r="B10" s="460" t="n">
        <v>7.62750467589458</v>
      </c>
    </row>
    <row r="11" customFormat="false" ht="3" hidden="false" customHeight="true" outlineLevel="0" collapsed="false">
      <c r="A11" s="458"/>
      <c r="B11" s="460"/>
    </row>
    <row r="12" customFormat="false" ht="12.75" hidden="false" customHeight="false" outlineLevel="0" collapsed="false">
      <c r="A12" s="458" t="s">
        <v>105</v>
      </c>
      <c r="B12" s="460" t="n">
        <v>9.71638919055286</v>
      </c>
    </row>
    <row r="13" customFormat="false" ht="12.75" hidden="false" customHeight="false" outlineLevel="0" collapsed="false">
      <c r="A13" s="458" t="s">
        <v>106</v>
      </c>
      <c r="B13" s="460" t="n">
        <v>3.68606573192037</v>
      </c>
    </row>
    <row r="14" customFormat="false" ht="3" hidden="false" customHeight="true" outlineLevel="0" collapsed="false">
      <c r="A14" s="458"/>
      <c r="B14" s="460"/>
    </row>
    <row r="15" customFormat="false" ht="12.75" hidden="false" customHeight="false" outlineLevel="0" collapsed="false">
      <c r="A15" s="458" t="s">
        <v>107</v>
      </c>
      <c r="B15" s="460" t="n">
        <v>19.4156883955954</v>
      </c>
    </row>
    <row r="16" customFormat="false" ht="12.75" hidden="false" customHeight="false" outlineLevel="0" collapsed="false">
      <c r="A16" s="458" t="s">
        <v>108</v>
      </c>
      <c r="B16" s="460" t="n">
        <v>7.36578375493692</v>
      </c>
    </row>
    <row r="17" customFormat="false" ht="3" hidden="false" customHeight="true" outlineLevel="0" collapsed="false">
      <c r="A17" s="461"/>
      <c r="B17" s="462"/>
    </row>
    <row r="19" customFormat="false" ht="56.25" hidden="false" customHeight="true" outlineLevel="0" collapsed="false">
      <c r="A19" s="463" t="s">
        <v>109</v>
      </c>
      <c r="B19" s="463"/>
      <c r="C19" s="463"/>
    </row>
    <row r="20" customFormat="false" ht="15.75" hidden="false" customHeight="false" outlineLevel="0" collapsed="false">
      <c r="A20" s="455" t="str">
        <f aca="false">+A4</f>
        <v>Según instrucción Ley 9278 y Decreto Nº 008/21</v>
      </c>
      <c r="B20" s="455"/>
      <c r="C20" s="455"/>
    </row>
    <row r="21" customFormat="false" ht="13.5" hidden="false" customHeight="false" outlineLevel="0" collapsed="false">
      <c r="A21" s="464" t="s">
        <v>110</v>
      </c>
      <c r="B21" s="464" t="s">
        <v>14</v>
      </c>
    </row>
    <row r="22" customFormat="false" ht="12.75" hidden="false" customHeight="false" outlineLevel="0" collapsed="false">
      <c r="A22" s="458" t="s">
        <v>101</v>
      </c>
      <c r="B22" s="465" t="n">
        <v>3.38015604019364</v>
      </c>
    </row>
    <row r="23" customFormat="false" ht="12.75" hidden="false" customHeight="false" outlineLevel="0" collapsed="false">
      <c r="A23" s="458" t="s">
        <v>102</v>
      </c>
      <c r="B23" s="466" t="n">
        <v>1.26581847867415</v>
      </c>
    </row>
    <row r="24" customFormat="false" ht="3" hidden="false" customHeight="true" outlineLevel="0" collapsed="false">
      <c r="A24" s="458"/>
      <c r="B24" s="466"/>
    </row>
    <row r="25" customFormat="false" ht="12.75" hidden="false" customHeight="false" outlineLevel="0" collapsed="false">
      <c r="A25" s="458" t="s">
        <v>103</v>
      </c>
      <c r="B25" s="466" t="n">
        <v>6.75443462410801</v>
      </c>
    </row>
    <row r="26" customFormat="false" ht="12.75" hidden="false" customHeight="false" outlineLevel="0" collapsed="false">
      <c r="A26" s="458" t="s">
        <v>104</v>
      </c>
      <c r="B26" s="466" t="n">
        <v>2.52916223891491</v>
      </c>
    </row>
    <row r="27" customFormat="false" ht="3" hidden="false" customHeight="true" outlineLevel="0" collapsed="false">
      <c r="A27" s="458"/>
      <c r="B27" s="466"/>
    </row>
    <row r="28" customFormat="false" ht="12.75" hidden="false" customHeight="false" outlineLevel="0" collapsed="false">
      <c r="A28" s="458" t="s">
        <v>105</v>
      </c>
      <c r="B28" s="466" t="n">
        <v>3.41201804002342</v>
      </c>
    </row>
    <row r="29" customFormat="false" ht="12.75" hidden="false" customHeight="false" outlineLevel="0" collapsed="false">
      <c r="A29" s="458" t="s">
        <v>106</v>
      </c>
      <c r="B29" s="466" t="n">
        <v>1.2460207312071</v>
      </c>
    </row>
    <row r="30" customFormat="false" ht="3" hidden="false" customHeight="true" outlineLevel="0" collapsed="false">
      <c r="A30" s="458"/>
      <c r="B30" s="466"/>
    </row>
    <row r="31" customFormat="false" ht="12.75" hidden="false" customHeight="false" outlineLevel="0" collapsed="false">
      <c r="A31" s="458" t="s">
        <v>107</v>
      </c>
      <c r="B31" s="466" t="n">
        <v>6.81815862376756</v>
      </c>
    </row>
    <row r="32" customFormat="false" ht="12.75" hidden="false" customHeight="false" outlineLevel="0" collapsed="false">
      <c r="A32" s="458" t="s">
        <v>108</v>
      </c>
      <c r="B32" s="466" t="n">
        <v>2.48987608378499</v>
      </c>
    </row>
    <row r="33" customFormat="false" ht="3" hidden="false" customHeight="true" outlineLevel="0" collapsed="false">
      <c r="A33" s="461"/>
      <c r="B33" s="467"/>
    </row>
    <row r="35" customFormat="false" ht="18" hidden="false" customHeight="false" outlineLevel="0" collapsed="false">
      <c r="A35" s="468" t="s">
        <v>111</v>
      </c>
      <c r="B35" s="469"/>
    </row>
    <row r="36" customFormat="false" ht="15.75" hidden="false" customHeight="false" outlineLevel="0" collapsed="false">
      <c r="A36" s="455" t="str">
        <f aca="false">+A20</f>
        <v>Según instrucción Ley 9278 y Decreto Nº 008/21</v>
      </c>
      <c r="B36" s="470"/>
    </row>
    <row r="37" customFormat="false" ht="23.25" hidden="false" customHeight="false" outlineLevel="0" collapsed="false">
      <c r="A37" s="471" t="s">
        <v>112</v>
      </c>
      <c r="B37" s="472" t="s">
        <v>14</v>
      </c>
    </row>
    <row r="38" customFormat="false" ht="15.75" hidden="false" customHeight="true" outlineLevel="0" collapsed="false">
      <c r="A38" s="473" t="s">
        <v>113</v>
      </c>
      <c r="B38" s="474" t="n">
        <v>1.16212960585725</v>
      </c>
      <c r="C38" s="475"/>
      <c r="D38" s="256"/>
    </row>
    <row r="39" customFormat="false" ht="15.75" hidden="false" customHeight="true" outlineLevel="0" collapsed="false">
      <c r="A39" s="476" t="s">
        <v>114</v>
      </c>
      <c r="B39" s="477" t="n">
        <v>1.8002285709126</v>
      </c>
      <c r="C39" s="475"/>
      <c r="D39" s="256"/>
    </row>
    <row r="40" customFormat="false" ht="15.75" hidden="false" customHeight="true" outlineLevel="0" collapsed="false">
      <c r="A40" s="476" t="s">
        <v>115</v>
      </c>
      <c r="B40" s="477" t="n">
        <v>5.87645352768936</v>
      </c>
      <c r="C40" s="475"/>
      <c r="D40" s="256"/>
      <c r="E40" s="478"/>
    </row>
    <row r="41" customFormat="false" ht="15.75" hidden="false" customHeight="true" outlineLevel="0" collapsed="false">
      <c r="A41" s="479" t="s">
        <v>116</v>
      </c>
      <c r="B41" s="480" t="n">
        <v>6.01178330240978</v>
      </c>
      <c r="C41" s="475"/>
      <c r="D41" s="256"/>
    </row>
  </sheetData>
  <sheetProtection sheet="true" password="ce88"/>
  <mergeCells count="3">
    <mergeCell ref="A1:B1"/>
    <mergeCell ref="A2:C2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17" width="3.56"/>
    <col collapsed="false" customWidth="true" hidden="false" outlineLevel="0" max="2" min="2" style="317" width="2.42"/>
    <col collapsed="false" customWidth="true" hidden="false" outlineLevel="0" max="3" min="3" style="317" width="27.7"/>
    <col collapsed="false" customWidth="true" hidden="false" outlineLevel="0" max="4" min="4" style="317" width="8.41"/>
    <col collapsed="false" customWidth="true" hidden="false" outlineLevel="0" max="5" min="5" style="318" width="14.56"/>
    <col collapsed="false" customWidth="true" hidden="false" outlineLevel="0" max="9" min="6" style="317" width="14.56"/>
    <col collapsed="false" customWidth="true" hidden="false" outlineLevel="0" max="10" min="10" style="317" width="12.7"/>
    <col collapsed="false" customWidth="true" hidden="false" outlineLevel="0" max="11" min="11" style="317" width="12.99"/>
    <col collapsed="false" customWidth="true" hidden="false" outlineLevel="0" max="12" min="12" style="317" width="12.7"/>
    <col collapsed="false" customWidth="true" hidden="false" outlineLevel="0" max="13" min="13" style="317" width="16.7"/>
    <col collapsed="false" customWidth="false" hidden="false" outlineLevel="0" max="257" min="14" style="317" width="10.85"/>
  </cols>
  <sheetData>
    <row r="1" customFormat="false" ht="6.95" hidden="false" customHeight="true" outlineLevel="0" collapsed="false"/>
    <row r="2" customFormat="false" ht="33" hidden="false" customHeight="true" outlineLevel="0" collapsed="false">
      <c r="A2" s="319"/>
      <c r="B2" s="320" t="s">
        <v>117</v>
      </c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</row>
    <row r="3" customFormat="false" ht="3.95" hidden="false" customHeight="true" outlineLevel="0" collapsed="false"/>
    <row r="4" customFormat="false" ht="21" hidden="false" customHeight="true" outlineLevel="0" collapsed="false">
      <c r="B4" s="321"/>
      <c r="C4" s="7" t="s">
        <v>118</v>
      </c>
      <c r="D4" s="322"/>
      <c r="E4" s="323"/>
      <c r="F4" s="324"/>
      <c r="G4" s="324"/>
      <c r="H4" s="324"/>
      <c r="I4" s="325"/>
      <c r="J4" s="326"/>
      <c r="K4" s="326"/>
      <c r="L4" s="326"/>
      <c r="M4" s="327"/>
    </row>
    <row r="5" customFormat="false" ht="16.5" hidden="false" customHeight="true" outlineLevel="0" collapsed="false">
      <c r="A5" s="328"/>
      <c r="B5" s="329"/>
      <c r="C5" s="330" t="s">
        <v>2</v>
      </c>
      <c r="D5" s="331"/>
      <c r="E5" s="330"/>
      <c r="F5" s="330"/>
      <c r="G5" s="330"/>
      <c r="H5" s="330"/>
      <c r="I5" s="332"/>
      <c r="J5" s="333"/>
      <c r="K5" s="334"/>
      <c r="L5" s="332"/>
      <c r="M5" s="335"/>
    </row>
    <row r="6" customFormat="false" ht="5.45" hidden="false" customHeight="true" outlineLevel="0" collapsed="false">
      <c r="B6" s="336"/>
      <c r="C6" s="337"/>
      <c r="D6" s="337"/>
      <c r="E6" s="338"/>
      <c r="F6" s="337"/>
      <c r="G6" s="337"/>
      <c r="H6" s="337"/>
      <c r="I6" s="337"/>
      <c r="J6" s="337"/>
      <c r="K6" s="337"/>
      <c r="L6" s="337"/>
      <c r="M6" s="339"/>
    </row>
    <row r="7" customFormat="false" ht="18.75" hidden="false" customHeight="false" outlineLevel="0" collapsed="false">
      <c r="B7" s="340" t="s">
        <v>3</v>
      </c>
      <c r="H7" s="341"/>
      <c r="I7" s="341"/>
      <c r="J7" s="341"/>
      <c r="K7" s="341"/>
      <c r="L7" s="341"/>
      <c r="M7" s="341"/>
    </row>
    <row r="8" customFormat="false" ht="15.75" hidden="false" customHeight="false" outlineLevel="0" collapsed="false">
      <c r="B8" s="342" t="s">
        <v>4</v>
      </c>
      <c r="C8" s="343"/>
      <c r="D8" s="344"/>
      <c r="E8" s="345"/>
      <c r="F8" s="344"/>
      <c r="G8" s="344"/>
      <c r="H8" s="344"/>
      <c r="I8" s="344"/>
      <c r="J8" s="344"/>
      <c r="K8" s="344"/>
      <c r="L8" s="344"/>
      <c r="M8" s="346"/>
    </row>
    <row r="9" customFormat="false" ht="15.75" hidden="false" customHeight="false" outlineLevel="0" collapsed="false">
      <c r="B9" s="347"/>
      <c r="C9" s="348" t="s">
        <v>5</v>
      </c>
      <c r="D9" s="348"/>
      <c r="E9" s="348"/>
      <c r="F9" s="348"/>
      <c r="G9" s="349"/>
      <c r="H9" s="481" t="s">
        <v>6</v>
      </c>
      <c r="I9" s="481"/>
      <c r="J9" s="481"/>
      <c r="K9" s="481"/>
      <c r="L9" s="481"/>
      <c r="M9" s="328"/>
    </row>
    <row r="10" customFormat="false" ht="54" hidden="false" customHeight="true" outlineLevel="0" collapsed="false">
      <c r="B10" s="351"/>
      <c r="C10" s="352"/>
      <c r="D10" s="353"/>
      <c r="E10" s="482" t="s">
        <v>5</v>
      </c>
      <c r="F10" s="354" t="s">
        <v>71</v>
      </c>
      <c r="G10" s="355"/>
      <c r="H10" s="356"/>
      <c r="I10" s="356"/>
      <c r="J10" s="482" t="s">
        <v>6</v>
      </c>
      <c r="K10" s="354" t="s">
        <v>71</v>
      </c>
      <c r="L10" s="355"/>
      <c r="M10" s="359"/>
    </row>
    <row r="11" customFormat="false" ht="14.25" hidden="false" customHeight="false" outlineLevel="0" collapsed="false">
      <c r="B11" s="360"/>
      <c r="C11" s="361" t="s">
        <v>11</v>
      </c>
      <c r="D11" s="362" t="s">
        <v>12</v>
      </c>
      <c r="E11" s="48" t="n">
        <v>78.446</v>
      </c>
      <c r="F11" s="363" t="n">
        <v>78.446</v>
      </c>
      <c r="G11" s="355"/>
      <c r="H11" s="483" t="s">
        <v>11</v>
      </c>
      <c r="I11" s="362" t="s">
        <v>12</v>
      </c>
      <c r="J11" s="48" t="n">
        <v>139.678</v>
      </c>
      <c r="K11" s="363" t="n">
        <v>139.678</v>
      </c>
      <c r="L11" s="355"/>
      <c r="M11" s="328"/>
    </row>
    <row r="12" customFormat="false" ht="14.25" hidden="false" customHeight="false" outlineLevel="0" collapsed="false">
      <c r="B12" s="366"/>
      <c r="C12" s="367" t="s">
        <v>13</v>
      </c>
      <c r="D12" s="353" t="s">
        <v>14</v>
      </c>
      <c r="E12" s="52" t="n">
        <v>3.8958</v>
      </c>
      <c r="F12" s="368" t="n">
        <v>3.6944</v>
      </c>
      <c r="G12" s="355"/>
      <c r="H12" s="483" t="s">
        <v>13</v>
      </c>
      <c r="I12" s="353" t="s">
        <v>14</v>
      </c>
      <c r="J12" s="52" t="n">
        <v>4.7339</v>
      </c>
      <c r="K12" s="368" t="n">
        <v>4.5327</v>
      </c>
      <c r="L12" s="355"/>
      <c r="M12" s="328"/>
    </row>
    <row r="13" customFormat="false" ht="14.25" hidden="false" customHeight="false" outlineLevel="0" collapsed="false">
      <c r="B13" s="366"/>
      <c r="C13" s="371" t="s">
        <v>15</v>
      </c>
      <c r="D13" s="372"/>
      <c r="E13" s="373"/>
      <c r="F13" s="374"/>
      <c r="G13" s="375"/>
      <c r="H13" s="377"/>
      <c r="I13" s="373"/>
      <c r="J13" s="374"/>
      <c r="K13" s="374"/>
      <c r="L13" s="378"/>
      <c r="M13" s="328"/>
    </row>
    <row r="14" customFormat="false" ht="12.75" hidden="false" customHeight="false" outlineLevel="0" collapsed="false">
      <c r="B14" s="366"/>
      <c r="C14" s="356"/>
      <c r="D14" s="356"/>
      <c r="E14" s="356"/>
      <c r="F14" s="356"/>
      <c r="G14" s="356"/>
      <c r="H14" s="356"/>
      <c r="I14" s="356"/>
      <c r="J14" s="356"/>
      <c r="K14" s="356"/>
      <c r="L14" s="356"/>
      <c r="M14" s="328"/>
    </row>
    <row r="15" customFormat="false" ht="15.75" hidden="false" customHeight="false" outlineLevel="0" collapsed="false">
      <c r="B15" s="366"/>
      <c r="C15" s="350" t="s">
        <v>7</v>
      </c>
      <c r="D15" s="350"/>
      <c r="E15" s="350"/>
      <c r="F15" s="350"/>
      <c r="G15" s="350"/>
      <c r="H15" s="350"/>
      <c r="I15" s="350"/>
      <c r="J15" s="350"/>
      <c r="K15" s="350"/>
      <c r="L15" s="350"/>
      <c r="M15" s="328"/>
    </row>
    <row r="16" customFormat="false" ht="51" hidden="false" customHeight="true" outlineLevel="0" collapsed="false">
      <c r="B16" s="366"/>
      <c r="C16" s="352"/>
      <c r="D16" s="356"/>
      <c r="E16" s="482" t="s">
        <v>7</v>
      </c>
      <c r="F16" s="354" t="s">
        <v>71</v>
      </c>
      <c r="G16" s="356"/>
      <c r="H16" s="356"/>
      <c r="I16" s="356"/>
      <c r="J16" s="356"/>
      <c r="K16" s="356"/>
      <c r="L16" s="355"/>
      <c r="M16" s="328"/>
    </row>
    <row r="17" customFormat="false" ht="14.25" hidden="false" customHeight="false" outlineLevel="0" collapsed="false">
      <c r="B17" s="366"/>
      <c r="C17" s="361" t="s">
        <v>11</v>
      </c>
      <c r="D17" s="362" t="s">
        <v>12</v>
      </c>
      <c r="E17" s="48" t="n">
        <v>907.461</v>
      </c>
      <c r="F17" s="363" t="n">
        <v>907.461</v>
      </c>
      <c r="G17" s="356"/>
      <c r="H17" s="356"/>
      <c r="I17" s="356"/>
      <c r="J17" s="356"/>
      <c r="K17" s="356"/>
      <c r="L17" s="355"/>
      <c r="M17" s="328"/>
    </row>
    <row r="18" customFormat="false" ht="14.25" hidden="false" customHeight="false" outlineLevel="0" collapsed="false">
      <c r="B18" s="366"/>
      <c r="C18" s="367" t="s">
        <v>13</v>
      </c>
      <c r="D18" s="353" t="s">
        <v>14</v>
      </c>
      <c r="E18" s="52" t="n">
        <v>4.6813</v>
      </c>
      <c r="F18" s="368" t="n">
        <v>4.4799</v>
      </c>
      <c r="G18" s="356"/>
      <c r="H18" s="356"/>
      <c r="I18" s="356"/>
      <c r="J18" s="356"/>
      <c r="K18" s="356"/>
      <c r="L18" s="355"/>
      <c r="M18" s="328"/>
    </row>
    <row r="19" customFormat="false" ht="14.25" hidden="false" customHeight="false" outlineLevel="0" collapsed="false">
      <c r="B19" s="366"/>
      <c r="C19" s="382"/>
      <c r="D19" s="373"/>
      <c r="E19" s="374"/>
      <c r="F19" s="374"/>
      <c r="G19" s="374"/>
      <c r="H19" s="383"/>
      <c r="I19" s="384"/>
      <c r="J19" s="385"/>
      <c r="K19" s="385"/>
      <c r="L19" s="378"/>
      <c r="M19" s="328"/>
    </row>
    <row r="20" customFormat="false" ht="3.95" hidden="false" customHeight="true" outlineLevel="0" collapsed="false">
      <c r="B20" s="386"/>
      <c r="C20" s="387"/>
      <c r="D20" s="387"/>
      <c r="E20" s="388"/>
      <c r="F20" s="387"/>
      <c r="G20" s="387"/>
      <c r="H20" s="387"/>
      <c r="I20" s="387"/>
      <c r="J20" s="387"/>
      <c r="K20" s="387"/>
      <c r="L20" s="387"/>
      <c r="M20" s="389"/>
    </row>
    <row r="21" customFormat="false" ht="3.95" hidden="false" customHeight="true" outlineLevel="0" collapsed="false">
      <c r="B21" s="344"/>
      <c r="C21" s="356"/>
      <c r="D21" s="356"/>
      <c r="E21" s="353"/>
      <c r="F21" s="356"/>
      <c r="G21" s="356"/>
      <c r="H21" s="356"/>
      <c r="I21" s="356"/>
      <c r="J21" s="356"/>
      <c r="K21" s="356"/>
      <c r="L21" s="356"/>
      <c r="M21" s="344"/>
    </row>
    <row r="23" customFormat="false" ht="18.75" hidden="false" customHeight="false" outlineLevel="0" collapsed="false">
      <c r="B23" s="394" t="s">
        <v>20</v>
      </c>
      <c r="C23" s="356"/>
      <c r="D23" s="356"/>
      <c r="E23" s="353"/>
      <c r="F23" s="356"/>
      <c r="G23" s="356"/>
      <c r="H23" s="356"/>
      <c r="I23" s="356"/>
      <c r="J23" s="356"/>
    </row>
    <row r="24" customFormat="false" ht="15.75" hidden="false" customHeight="false" outlineLevel="0" collapsed="false">
      <c r="B24" s="436" t="s">
        <v>60</v>
      </c>
      <c r="C24" s="484"/>
      <c r="D24" s="485"/>
      <c r="E24" s="438"/>
      <c r="F24" s="438"/>
      <c r="G24" s="438"/>
      <c r="H24" s="404"/>
      <c r="I24" s="404"/>
      <c r="J24" s="405"/>
    </row>
    <row r="25" customFormat="false" ht="12.75" hidden="false" customHeight="false" outlineLevel="0" collapsed="false">
      <c r="B25" s="406"/>
      <c r="C25" s="414"/>
      <c r="D25" s="139"/>
      <c r="E25" s="140"/>
      <c r="F25" s="140"/>
      <c r="G25" s="140"/>
      <c r="H25" s="399"/>
      <c r="I25" s="399"/>
      <c r="J25" s="408"/>
    </row>
    <row r="26" customFormat="false" ht="12.75" hidden="false" customHeight="false" outlineLevel="0" collapsed="false">
      <c r="B26" s="406"/>
      <c r="C26" s="399"/>
      <c r="D26" s="398"/>
      <c r="E26" s="407" t="s">
        <v>22</v>
      </c>
      <c r="F26" s="407" t="s">
        <v>23</v>
      </c>
      <c r="G26" s="407" t="s">
        <v>24</v>
      </c>
      <c r="H26" s="407" t="s">
        <v>25</v>
      </c>
      <c r="I26" s="407" t="s">
        <v>26</v>
      </c>
      <c r="J26" s="408"/>
    </row>
    <row r="27" customFormat="false" ht="22.5" hidden="false" customHeight="false" outlineLevel="0" collapsed="false">
      <c r="B27" s="406"/>
      <c r="C27" s="399"/>
      <c r="D27" s="398"/>
      <c r="E27" s="143" t="s">
        <v>61</v>
      </c>
      <c r="F27" s="143" t="s">
        <v>61</v>
      </c>
      <c r="G27" s="143" t="s">
        <v>61</v>
      </c>
      <c r="H27" s="143" t="s">
        <v>61</v>
      </c>
      <c r="I27" s="143" t="s">
        <v>61</v>
      </c>
      <c r="J27" s="408"/>
    </row>
    <row r="28" customFormat="false" ht="48" hidden="false" customHeight="true" outlineLevel="0" collapsed="false">
      <c r="B28" s="410"/>
      <c r="C28" s="397"/>
      <c r="D28" s="411"/>
      <c r="E28" s="143" t="s">
        <v>81</v>
      </c>
      <c r="F28" s="143" t="s">
        <v>81</v>
      </c>
      <c r="G28" s="143" t="s">
        <v>81</v>
      </c>
      <c r="H28" s="143" t="s">
        <v>81</v>
      </c>
      <c r="I28" s="143" t="s">
        <v>81</v>
      </c>
      <c r="J28" s="412"/>
    </row>
    <row r="29" customFormat="false" ht="12.75" hidden="false" customHeight="false" outlineLevel="0" collapsed="false">
      <c r="B29" s="413"/>
      <c r="C29" s="414" t="s">
        <v>87</v>
      </c>
      <c r="D29" s="398" t="s">
        <v>32</v>
      </c>
      <c r="E29" s="486" t="n">
        <v>1026.141</v>
      </c>
      <c r="F29" s="486" t="n">
        <v>1517.089</v>
      </c>
      <c r="G29" s="486" t="n">
        <v>15106.154</v>
      </c>
      <c r="H29" s="486" t="n">
        <v>20391.61</v>
      </c>
      <c r="I29" s="417" t="n">
        <v>66551.02</v>
      </c>
      <c r="J29" s="408"/>
    </row>
    <row r="30" customFormat="false" ht="12.75" hidden="false" customHeight="false" outlineLevel="0" collapsed="false">
      <c r="B30" s="413"/>
      <c r="C30" s="414" t="s">
        <v>88</v>
      </c>
      <c r="D30" s="398" t="s">
        <v>34</v>
      </c>
      <c r="E30" s="487" t="n">
        <v>1521.294</v>
      </c>
      <c r="F30" s="487" t="n">
        <v>1279.663</v>
      </c>
      <c r="G30" s="487" t="n">
        <v>1193.079</v>
      </c>
      <c r="H30" s="487" t="n">
        <v>918.026</v>
      </c>
      <c r="I30" s="420" t="n">
        <v>657.892</v>
      </c>
      <c r="J30" s="408"/>
    </row>
    <row r="31" customFormat="false" ht="12.75" hidden="false" customHeight="false" outlineLevel="0" collapsed="false">
      <c r="B31" s="413"/>
      <c r="C31" s="414" t="s">
        <v>89</v>
      </c>
      <c r="D31" s="398" t="s">
        <v>34</v>
      </c>
      <c r="E31" s="487" t="n">
        <v>121.04</v>
      </c>
      <c r="F31" s="487" t="n">
        <v>118.484</v>
      </c>
      <c r="G31" s="487" t="n">
        <v>116.221</v>
      </c>
      <c r="H31" s="487" t="n">
        <v>113.252</v>
      </c>
      <c r="I31" s="420" t="n">
        <v>111.541</v>
      </c>
      <c r="J31" s="408"/>
    </row>
    <row r="32" customFormat="false" ht="12.75" hidden="false" customHeight="false" outlineLevel="0" collapsed="false">
      <c r="B32" s="413"/>
      <c r="C32" s="414" t="s">
        <v>90</v>
      </c>
      <c r="D32" s="398"/>
      <c r="E32" s="487"/>
      <c r="F32" s="487"/>
      <c r="G32" s="487"/>
      <c r="H32" s="487"/>
      <c r="I32" s="420"/>
      <c r="J32" s="408"/>
    </row>
    <row r="33" customFormat="false" ht="12.75" hidden="false" customHeight="false" outlineLevel="0" collapsed="false">
      <c r="B33" s="413"/>
      <c r="C33" s="397" t="s">
        <v>91</v>
      </c>
      <c r="D33" s="398" t="s">
        <v>14</v>
      </c>
      <c r="E33" s="488" t="n">
        <v>2.1177</v>
      </c>
      <c r="F33" s="488" t="n">
        <v>2.0031</v>
      </c>
      <c r="G33" s="488" t="n">
        <v>1.9801</v>
      </c>
      <c r="H33" s="488" t="n">
        <v>1.9295</v>
      </c>
      <c r="I33" s="423" t="n">
        <v>1.9024</v>
      </c>
      <c r="J33" s="408"/>
    </row>
    <row r="34" customFormat="false" ht="12.75" hidden="false" customHeight="false" outlineLevel="0" collapsed="false">
      <c r="B34" s="413"/>
      <c r="C34" s="397" t="s">
        <v>92</v>
      </c>
      <c r="D34" s="398" t="s">
        <v>14</v>
      </c>
      <c r="E34" s="488" t="n">
        <v>2.0273</v>
      </c>
      <c r="F34" s="488" t="n">
        <v>1.9177</v>
      </c>
      <c r="G34" s="488" t="n">
        <v>1.8956</v>
      </c>
      <c r="H34" s="488" t="n">
        <v>1.8472</v>
      </c>
      <c r="I34" s="423" t="n">
        <v>1.8213</v>
      </c>
      <c r="J34" s="408"/>
    </row>
    <row r="35" customFormat="false" ht="12.75" hidden="false" customHeight="false" outlineLevel="0" collapsed="false">
      <c r="B35" s="413"/>
      <c r="C35" s="397" t="s">
        <v>93</v>
      </c>
      <c r="D35" s="398" t="s">
        <v>14</v>
      </c>
      <c r="E35" s="489" t="n">
        <v>1.937</v>
      </c>
      <c r="F35" s="489" t="n">
        <v>1.8322</v>
      </c>
      <c r="G35" s="489" t="n">
        <v>1.8111</v>
      </c>
      <c r="H35" s="489" t="n">
        <v>1.7649</v>
      </c>
      <c r="I35" s="426" t="n">
        <v>1.7401</v>
      </c>
      <c r="J35" s="408"/>
    </row>
    <row r="36" customFormat="false" ht="13.5" hidden="false" customHeight="false" outlineLevel="0" collapsed="false">
      <c r="B36" s="490"/>
      <c r="C36" s="433"/>
      <c r="D36" s="151"/>
      <c r="E36" s="152"/>
      <c r="F36" s="152"/>
      <c r="G36" s="152"/>
      <c r="H36" s="387"/>
      <c r="I36" s="387"/>
      <c r="J36" s="389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8.75" hidden="false" customHeight="false" outlineLevel="0" collapsed="false">
      <c r="B38" s="435" t="s">
        <v>51</v>
      </c>
      <c r="C38" s="428"/>
      <c r="D38" s="428"/>
      <c r="E38" s="353"/>
      <c r="F38" s="428"/>
      <c r="G38" s="428"/>
    </row>
    <row r="39" customFormat="false" ht="15.75" hidden="false" customHeight="false" outlineLevel="0" collapsed="false">
      <c r="B39" s="436" t="s">
        <v>60</v>
      </c>
      <c r="C39" s="491"/>
      <c r="D39" s="345"/>
      <c r="E39" s="438"/>
      <c r="F39" s="438"/>
      <c r="G39" s="438"/>
      <c r="H39" s="344"/>
      <c r="I39" s="344"/>
      <c r="J39" s="346"/>
    </row>
    <row r="40" customFormat="false" ht="14.25" hidden="false" customHeight="false" outlineLevel="0" collapsed="false">
      <c r="B40" s="427"/>
      <c r="C40" s="428"/>
      <c r="D40" s="353"/>
      <c r="E40" s="363"/>
      <c r="F40" s="363"/>
      <c r="G40" s="363"/>
      <c r="H40" s="356"/>
      <c r="I40" s="356"/>
      <c r="J40" s="328"/>
    </row>
    <row r="41" customFormat="false" ht="12.75" hidden="false" customHeight="false" outlineLevel="0" collapsed="false">
      <c r="B41" s="406"/>
      <c r="C41" s="399"/>
      <c r="D41" s="398"/>
      <c r="E41" s="407" t="s">
        <v>52</v>
      </c>
      <c r="F41" s="407" t="s">
        <v>53</v>
      </c>
      <c r="G41" s="407" t="s">
        <v>54</v>
      </c>
      <c r="H41" s="407" t="s">
        <v>55</v>
      </c>
      <c r="I41" s="407" t="s">
        <v>56</v>
      </c>
      <c r="J41" s="408"/>
    </row>
    <row r="42" customFormat="false" ht="22.5" hidden="false" customHeight="false" outlineLevel="0" collapsed="false">
      <c r="B42" s="406"/>
      <c r="C42" s="399"/>
      <c r="D42" s="398"/>
      <c r="E42" s="143" t="s">
        <v>61</v>
      </c>
      <c r="F42" s="143" t="s">
        <v>61</v>
      </c>
      <c r="G42" s="143" t="s">
        <v>61</v>
      </c>
      <c r="H42" s="143" t="s">
        <v>61</v>
      </c>
      <c r="I42" s="143" t="s">
        <v>61</v>
      </c>
      <c r="J42" s="408"/>
    </row>
    <row r="43" customFormat="false" ht="50.25" hidden="false" customHeight="true" outlineLevel="0" collapsed="false">
      <c r="B43" s="410"/>
      <c r="C43" s="397"/>
      <c r="D43" s="411"/>
      <c r="E43" s="143" t="s">
        <v>81</v>
      </c>
      <c r="F43" s="143" t="s">
        <v>81</v>
      </c>
      <c r="G43" s="143" t="s">
        <v>81</v>
      </c>
      <c r="H43" s="143" t="s">
        <v>81</v>
      </c>
      <c r="I43" s="143" t="s">
        <v>81</v>
      </c>
      <c r="J43" s="412"/>
    </row>
    <row r="44" customFormat="false" ht="12.75" hidden="false" customHeight="false" outlineLevel="0" collapsed="false">
      <c r="B44" s="413"/>
      <c r="C44" s="414" t="s">
        <v>88</v>
      </c>
      <c r="D44" s="398" t="s">
        <v>34</v>
      </c>
      <c r="E44" s="486" t="n">
        <v>818.205</v>
      </c>
      <c r="F44" s="486" t="n">
        <v>688.248</v>
      </c>
      <c r="G44" s="486" t="n">
        <v>641.68</v>
      </c>
      <c r="H44" s="486" t="n">
        <v>493.747</v>
      </c>
      <c r="I44" s="417" t="n">
        <v>353.837</v>
      </c>
      <c r="J44" s="408"/>
    </row>
    <row r="45" customFormat="false" ht="12.75" hidden="false" customHeight="false" outlineLevel="0" collapsed="false">
      <c r="B45" s="413"/>
      <c r="C45" s="414" t="s">
        <v>89</v>
      </c>
      <c r="D45" s="398" t="s">
        <v>34</v>
      </c>
      <c r="E45" s="487" t="n">
        <v>15.716</v>
      </c>
      <c r="F45" s="487" t="n">
        <v>9.169</v>
      </c>
      <c r="G45" s="487" t="n">
        <v>7.568</v>
      </c>
      <c r="H45" s="487" t="n">
        <v>4.889</v>
      </c>
      <c r="I45" s="420" t="n">
        <v>3.179</v>
      </c>
      <c r="J45" s="408"/>
    </row>
    <row r="46" customFormat="false" ht="12.75" hidden="false" customHeight="false" outlineLevel="0" collapsed="false">
      <c r="B46" s="413"/>
      <c r="C46" s="414" t="s">
        <v>94</v>
      </c>
      <c r="D46" s="398" t="s">
        <v>34</v>
      </c>
      <c r="E46" s="487" t="n">
        <v>39.618</v>
      </c>
      <c r="F46" s="487" t="n">
        <v>36.59</v>
      </c>
      <c r="G46" s="487" t="n">
        <v>38.041</v>
      </c>
      <c r="H46" s="487" t="n">
        <v>37.107</v>
      </c>
      <c r="I46" s="420" t="n">
        <v>36.546</v>
      </c>
      <c r="J46" s="408"/>
    </row>
    <row r="47" customFormat="false" ht="12.75" hidden="false" customHeight="false" outlineLevel="0" collapsed="false">
      <c r="B47" s="413"/>
      <c r="C47" s="414" t="s">
        <v>90</v>
      </c>
      <c r="D47" s="398"/>
      <c r="E47" s="487"/>
      <c r="F47" s="487"/>
      <c r="G47" s="487"/>
      <c r="H47" s="487"/>
      <c r="I47" s="420"/>
      <c r="J47" s="408"/>
    </row>
    <row r="48" customFormat="false" ht="12.75" hidden="false" customHeight="false" outlineLevel="0" collapsed="false">
      <c r="B48" s="413"/>
      <c r="C48" s="397" t="s">
        <v>91</v>
      </c>
      <c r="D48" s="398" t="s">
        <v>58</v>
      </c>
      <c r="E48" s="488" t="n">
        <v>261.3578</v>
      </c>
      <c r="F48" s="488" t="n">
        <v>146.7809</v>
      </c>
      <c r="G48" s="488" t="n">
        <v>123.7676</v>
      </c>
      <c r="H48" s="488" t="n">
        <v>73.1527</v>
      </c>
      <c r="I48" s="423" t="n">
        <v>46.1011</v>
      </c>
      <c r="J48" s="408"/>
    </row>
    <row r="49" customFormat="false" ht="12.75" hidden="false" customHeight="false" outlineLevel="0" collapsed="false">
      <c r="B49" s="413"/>
      <c r="C49" s="397" t="s">
        <v>92</v>
      </c>
      <c r="D49" s="398" t="s">
        <v>58</v>
      </c>
      <c r="E49" s="488" t="n">
        <v>250.2071</v>
      </c>
      <c r="F49" s="488" t="n">
        <v>140.5186</v>
      </c>
      <c r="G49" s="488" t="n">
        <v>118.4871</v>
      </c>
      <c r="H49" s="488" t="n">
        <v>70.0317</v>
      </c>
      <c r="I49" s="423" t="n">
        <v>44.1342</v>
      </c>
      <c r="J49" s="408"/>
    </row>
    <row r="50" customFormat="false" ht="12.75" hidden="false" customHeight="false" outlineLevel="0" collapsed="false">
      <c r="B50" s="413"/>
      <c r="C50" s="397" t="s">
        <v>93</v>
      </c>
      <c r="D50" s="398" t="s">
        <v>58</v>
      </c>
      <c r="E50" s="489" t="n">
        <v>239.0563</v>
      </c>
      <c r="F50" s="489" t="n">
        <v>134.2562</v>
      </c>
      <c r="G50" s="489" t="n">
        <v>113.2066</v>
      </c>
      <c r="H50" s="489" t="n">
        <v>66.9106</v>
      </c>
      <c r="I50" s="426" t="n">
        <v>42.1673</v>
      </c>
      <c r="J50" s="408"/>
    </row>
    <row r="51" customFormat="false" ht="13.5" hidden="false" customHeight="false" outlineLevel="0" collapsed="false">
      <c r="B51" s="159"/>
      <c r="C51" s="164"/>
      <c r="D51" s="164"/>
      <c r="E51" s="164"/>
      <c r="F51" s="164"/>
      <c r="G51" s="164"/>
      <c r="H51" s="164"/>
      <c r="I51" s="164"/>
      <c r="J51" s="165"/>
    </row>
    <row r="52" customFormat="false" ht="12.75" hidden="false" customHeight="true" outlineLevel="0" collapsed="false">
      <c r="B52" s="447" t="s">
        <v>59</v>
      </c>
      <c r="C52" s="447"/>
      <c r="D52" s="447"/>
      <c r="E52" s="447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</sheetData>
  <sheetProtection sheet="true" password="ce88"/>
  <mergeCells count="5">
    <mergeCell ref="B2:M2"/>
    <mergeCell ref="C9:F9"/>
    <mergeCell ref="H9:L9"/>
    <mergeCell ref="C15:L15"/>
    <mergeCell ref="B52:E52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3:07:27Z</dcterms:created>
  <dc:creator>vegav</dc:creator>
  <dc:description/>
  <dc:language>en-US</dc:language>
  <cp:lastModifiedBy>Raul Molina</cp:lastModifiedBy>
  <cp:lastPrinted>2020-09-01T11:24:10Z</cp:lastPrinted>
  <dcterms:modified xsi:type="dcterms:W3CDTF">2021-02-11T11:44:50Z</dcterms:modified>
  <cp:revision>0</cp:revision>
  <dc:subject/>
  <dc:title/>
</cp:coreProperties>
</file>