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CUADRO I 09 y 10-2022 " sheetId="1" state="visible" r:id="rId2"/>
    <sheet name="CUADRO II 09 y 10-2022" sheetId="2" state="visible" r:id="rId3"/>
    <sheet name="CUADRO III 09 y 10-2022" sheetId="3" state="visible" r:id="rId4"/>
    <sheet name="Anexo III INTER N1" sheetId="4" state="hidden" r:id="rId5"/>
    <sheet name="Anexo III INTER N2" sheetId="5" state="hidden" r:id="rId6"/>
    <sheet name="Anexo III INTER N3" sheetId="6" state="hidden" r:id="rId7"/>
    <sheet name="CUADRO IV 09 y 10-2022" sheetId="7" state="visible" r:id="rId8"/>
    <sheet name="CUADRO V 09 y 10-2022" sheetId="8" state="visible" r:id="rId9"/>
    <sheet name="CUADRO VI 09 y 10-2022" sheetId="9" state="visible" r:id="rId10"/>
    <sheet name="CUADRO VII 09 y 10-2022" sheetId="10" state="visible" r:id="rId11"/>
    <sheet name="Anexo VIII" sheetId="11" state="hidden" r:id="rId12"/>
    <sheet name="Anexo IX" sheetId="12" state="hidden" r:id="rId13"/>
    <sheet name="Anexo X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3" name="_xlnm.Print_Area" vbProcedure="false">'Anexo III INTER N1'!$B$1:$Q$79</definedName>
    <definedName function="false" hidden="false" localSheetId="4" name="_xlnm.Print_Area" vbProcedure="false">'Anexo III INTER N2'!$B$1:$Q$78</definedName>
    <definedName function="false" hidden="false" localSheetId="5" name="_xlnm.Print_Area" vbProcedure="false">'Anexo III INTER N3'!$B$1:$X$80</definedName>
    <definedName function="false" hidden="false" localSheetId="11" name="_xlnm.Print_Area" vbProcedure="false">'Anexo IX'!$B$2:$Y$65</definedName>
    <definedName function="false" hidden="false" localSheetId="10" name="_xlnm.Print_Area" vbProcedure="false">'Anexo VIII'!$B$2:$Y$65</definedName>
    <definedName function="false" hidden="false" localSheetId="12" name="_xlnm.Print_Area" vbProcedure="false">'Anexo X'!$B$2:$Y$65</definedName>
    <definedName function="false" hidden="false" localSheetId="0" name="_xlnm.Print_Area" vbProcedure="false">'CUADRO I 09 y 10-2022 '!$B$2:$Y$113</definedName>
    <definedName function="false" hidden="false" localSheetId="1" name="_xlnm.Print_Area" vbProcedure="false">'CUADRO II 09 y 10-2022'!$B$2:$T$106</definedName>
    <definedName function="false" hidden="false" localSheetId="2" name="_xlnm.Print_Area" vbProcedure="false">'CUADRO III 09 y 10-2022'!$B$2:$Q$57</definedName>
    <definedName function="false" hidden="false" localSheetId="6" name="_xlnm.Print_Area" vbProcedure="false">'CUADRO IV 09 y 10-2022'!$B$2:$M$53</definedName>
    <definedName function="false" hidden="false" localSheetId="7" name="_xlnm.Print_Area" vbProcedure="false">'CUADRO V 09 y 10-2022'!$B$2:$Y$56</definedName>
    <definedName function="false" hidden="false" localSheetId="8" name="_xlnm.Print_Area" vbProcedure="false">'CUADRO VI 09 y 10-2022'!$A$1:$C$44</definedName>
    <definedName function="false" hidden="false" localSheetId="9" name="_xlnm.Print_Area" vbProcedure="false">'CUADRO VII 09 y 10-2022'!$B$2:$M$69</definedName>
    <definedName function="false" hidden="false" name="CDF2AT" vbProcedure="false">'[6]Base de Cálculo'!$C$83</definedName>
    <definedName function="false" hidden="false" name="CDF2ATMT" vbProcedure="false">'[6]Base de Cálculo'!$C$82</definedName>
    <definedName function="false" hidden="false" name="CDF2BT" vbProcedure="false">'[6]Base de Cálculo'!$C$78</definedName>
    <definedName function="false" hidden="false" name="CDF2BTES" vbProcedure="false">'[6]Base de Cálculo'!$C$79</definedName>
    <definedName function="false" hidden="false" name="CDF2MT" vbProcedure="false">'[6]Base de Cálculo'!$C$81</definedName>
    <definedName function="false" hidden="false" name="CDF2MTBT" vbProcedure="false">'[6]Base de Cálculo'!$C$80</definedName>
    <definedName function="false" hidden="false" name="CDFAP" vbProcedure="false">'[6]Base de Cálculo'!$C$77</definedName>
    <definedName function="false" hidden="false" name="CDFG" vbProcedure="false">'[6]Base de Cálculo'!$C$76</definedName>
    <definedName function="false" hidden="false" name="CDFR1" vbProcedure="false">'[6]Base de Cálculo'!$C$73</definedName>
    <definedName function="false" hidden="false" name="CDFR2" vbProcedure="false">'[6]Base de Cálculo'!$C$74</definedName>
    <definedName function="false" hidden="false" name="CDFR3" vbProcedure="false">'[6]Base de Cálculo'!$C$75</definedName>
    <definedName function="false" hidden="false" name="CDFRiegoBT" vbProcedure="false">'[6]Base de Cálculo'!$C$84</definedName>
    <definedName function="false" hidden="false" name="CDFRiegoMT" vbProcedure="false">'[6]Base de Cálculo'!$C$85</definedName>
    <definedName function="false" hidden="false" name="FACATMTP" vbProcedure="false">'[6]Base de Cálculo'!$C$64</definedName>
    <definedName function="false" hidden="false" name="FACATP" vbProcedure="false">'[6]Base de Cálculo'!$C$65</definedName>
    <definedName function="false" hidden="false" name="FACBTP" vbProcedure="false">'[6]Base de Cálculo'!$C$61</definedName>
    <definedName function="false" hidden="false" name="FACMTBTP" vbProcedure="false">'[6]Base de Cálculo'!$C$62</definedName>
    <definedName function="false" hidden="false" name="FACMTP" vbProcedure="false">'[6]Base de Cálculo'!$C$63</definedName>
    <definedName function="false" hidden="false" name="FAPATMTP" vbProcedure="false">'[6]Base de Cálculo'!$C$58</definedName>
    <definedName function="false" hidden="false" name="FAPATP" vbProcedure="false">'[6]Base de Cálculo'!$C$59</definedName>
    <definedName function="false" hidden="false" name="FAPBTP" vbProcedure="false">'[6]Base de Cálculo'!$C$55</definedName>
    <definedName function="false" hidden="false" name="FAPMTBTP" vbProcedure="false">'[6]Base de Cálculo'!$C$56</definedName>
    <definedName function="false" hidden="false" name="FAPMTP" vbProcedure="false">'[6]Base de Cálculo'!$C$57</definedName>
    <definedName function="false" hidden="false" name="FCTRA" vbProcedure="false">'[8]DATOS CALCULO TARIFA'!$H$276</definedName>
    <definedName function="false" hidden="false" name="FCTRABR_S" vbProcedure="false">'[8]DATOS CALCULO TARIFA'!$D$238</definedName>
    <definedName function="false" hidden="false" name="FCTRAMR_S" vbProcedure="false">'[8]DATOS CALCULO TARIFA'!$D$239</definedName>
    <definedName function="false" hidden="false" name="FCTRAMT" vbProcedure="false">'[8]DATOS CALCULO TARIFA'!$I$276</definedName>
    <definedName function="false" hidden="false" name="FIR1_AT" vbProcedure="false">#REF!</definedName>
    <definedName function="false" hidden="false" name="FITRABR_AT" vbProcedure="false">'[8]DATOS CALCULO TARIFA'!$J$213</definedName>
    <definedName function="false" hidden="false" name="FITRAMR_AT" vbProcedure="false">'[8]DATOS CALCULO TARIFA'!$J$218</definedName>
    <definedName function="false" hidden="false" name="FPEAT" vbProcedure="false">'[6]Base de Cálculo'!$C$71</definedName>
    <definedName function="false" hidden="false" name="FPEATMT" vbProcedure="false">'[6]Base de Cálculo'!$C$70</definedName>
    <definedName function="false" hidden="false" name="FPEBT" vbProcedure="false">'[6]Base de Cálculo'!$C$67</definedName>
    <definedName function="false" hidden="false" name="FPEMT" vbProcedure="false">'[6]Base de Cálculo'!$C$69</definedName>
    <definedName function="false" hidden="false" name="FPEMTBT" vbProcedure="false">'[6]Base de Cálculo'!$C$68</definedName>
    <definedName function="false" hidden="false" name="FPEMTBT1" vbProcedure="false">'[9]Base de Cálculo'!$C$68</definedName>
    <definedName function="false" hidden="false" name="FPPAP" vbProcedure="false">'[6]Base de Cálculo'!$C$53</definedName>
    <definedName function="false" hidden="false" name="FPPAT" vbProcedure="false">'[6]Base de Cálculo'!$C$43</definedName>
    <definedName function="false" hidden="false" name="FPPAT3" vbProcedure="false">'[8]DATOS CALCULO TARIFA'!$F$115</definedName>
    <definedName function="false" hidden="false" name="FPPAT5" vbProcedure="false">'[8]DATOS CALCULO TARIFA'!$H$115</definedName>
    <definedName function="false" hidden="false" name="FPPATMT" vbProcedure="false">'[6]Base de Cálculo'!$C$42</definedName>
    <definedName function="false" hidden="false" name="FPPBT" vbProcedure="false">'[6]Base de Cálculo'!$C$39</definedName>
    <definedName function="false" hidden="false" name="FPPBTRA" vbProcedure="false">'[6]Base de Cálculo'!$C$45</definedName>
    <definedName function="false" hidden="false" name="FPPES" vbProcedure="false">'[6]Base de Cálculo'!$C$44</definedName>
    <definedName function="false" hidden="false" name="FPPG" vbProcedure="false">'[6]Base de Cálculo'!$C$52</definedName>
    <definedName function="false" hidden="false" name="FPPMT" vbProcedure="false">'[6]Base de Cálculo'!$C$41</definedName>
    <definedName function="false" hidden="false" name="FPPMTBT" vbProcedure="false">'[6]Base de Cálculo'!$C$40</definedName>
    <definedName function="false" hidden="false" name="FPPMTRA" vbProcedure="false">'[6]Base de Cálculo'!$C$46</definedName>
    <definedName function="false" hidden="false" name="FPPR1" vbProcedure="false">'[6]Base de Cálculo'!$C$49</definedName>
    <definedName function="false" hidden="false" name="FPPR2" vbProcedure="false">'[6]Base de Cálculo'!$C$50</definedName>
    <definedName function="false" hidden="false" name="FPPR3" vbProcedure="false">'[6]Base de Cálculo'!$C$51</definedName>
    <definedName function="false" hidden="false" name="FSIMRABR" vbProcedure="false">'[8]DATOS CALCULO TARIFA'!$D$250</definedName>
    <definedName function="false" hidden="false" name="FSIMRAMR" vbProcedure="false">'[8]DATOS CALCULO TARIFA'!$D$251</definedName>
    <definedName function="false" hidden="false" name="GC2AT" vbProcedure="false">'[6]Base de Cálculo'!$C$98</definedName>
    <definedName function="false" hidden="false" name="GC2ATMT" vbProcedure="false">'[6]Base de Cálculo'!$C$97</definedName>
    <definedName function="false" hidden="false" name="GC2BT" vbProcedure="false">'[6]Base de Cálculo'!$C$93</definedName>
    <definedName function="false" hidden="false" name="GC2BTES" vbProcedure="false">'[6]Base de Cálculo'!$C$94</definedName>
    <definedName function="false" hidden="false" name="GC2MT" vbProcedure="false">'[6]Base de Cálculo'!$C$96</definedName>
    <definedName function="false" hidden="false" name="GC2MTBT" vbProcedure="false">'[6]Base de Cálculo'!$C$95</definedName>
    <definedName function="false" hidden="false" name="GCAP" vbProcedure="false">'[6]Base de Cálculo'!$C$92</definedName>
    <definedName function="false" hidden="false" name="GCG" vbProcedure="false">'[6]Base de Cálculo'!$C$91</definedName>
    <definedName function="false" hidden="false" name="GCRABT" vbProcedure="false">'[6]Base de Cálculo'!$C$99</definedName>
    <definedName function="false" hidden="false" name="GCRAMT" vbProcedure="false">'[6]Base de Cálculo'!$C$100</definedName>
    <definedName function="false" hidden="false" name="KEpAP" vbProcedure="false">'[6]Base de Cálculo'!$C$114</definedName>
    <definedName function="false" hidden="false" name="KEpES" vbProcedure="false">'[6]Base de Cálculo'!$C$117</definedName>
    <definedName function="false" hidden="false" name="KEpG" vbProcedure="false">'[6]Base de Cálculo'!$C$111</definedName>
    <definedName function="false" hidden="false" name="KEpR1" vbProcedure="false">'[6]Base de Cálculo'!$C$102</definedName>
    <definedName function="false" hidden="false" name="KEpR2" vbProcedure="false">'[6]Base de Cálculo'!$C$105</definedName>
    <definedName function="false" hidden="false" name="KEpR3" vbProcedure="false">'[6]Base de Cálculo'!$C$108</definedName>
    <definedName function="false" hidden="false" name="KEPRAA" vbProcedure="false">'[6]Base de Cálculo'!$C$120</definedName>
    <definedName function="false" hidden="false" name="KErAP" vbProcedure="false">'[6]Base de Cálculo'!$C$115</definedName>
    <definedName function="false" hidden="false" name="KErES" vbProcedure="false">'[6]Base de Cálculo'!$C$118</definedName>
    <definedName function="false" hidden="false" name="KErG" vbProcedure="false">'[6]Base de Cálculo'!$C$112</definedName>
    <definedName function="false" hidden="false" name="KErR1" vbProcedure="false">'[6]Base de Cálculo'!$C$103</definedName>
    <definedName function="false" hidden="false" name="KErR2" vbProcedure="false">'[6]Base de Cálculo'!$C$106</definedName>
    <definedName function="false" hidden="false" name="KErR3" vbProcedure="false">'[6]Base de Cálculo'!$C$109</definedName>
    <definedName function="false" hidden="false" name="KERRAA" vbProcedure="false">'[6]Base de Cálculo'!$C$121</definedName>
    <definedName function="false" hidden="false" name="KERRAB" vbProcedure="false">'[6]Base de Cálculo'!$C$122</definedName>
    <definedName function="false" hidden="false" name="KEvAP" vbProcedure="false">'[6]Base de Cálculo'!$C$116</definedName>
    <definedName function="false" hidden="false" name="KEvES" vbProcedure="false">'[6]Base de Cálculo'!$C$119</definedName>
    <definedName function="false" hidden="false" name="KEvG" vbProcedure="false">'[6]Base de Cálculo'!$C$113</definedName>
    <definedName function="false" hidden="false" name="KEvR1" vbProcedure="false">'[6]Base de Cálculo'!$C$104</definedName>
    <definedName function="false" hidden="false" name="KEvR2" vbProcedure="false">'[6]Base de Cálculo'!$C$107</definedName>
    <definedName function="false" hidden="false" name="KEvR3" vbProcedure="false">'[6]Base de Cálculo'!$C$110</definedName>
    <definedName function="false" hidden="false" name="KEVRAB" vbProcedure="false">'[6]Base de Cálculo'!$C$123</definedName>
    <definedName function="false" hidden="false" name="KFVTRA" vbProcedure="false">'[8]DATOS CALCULO TARIFA'!$H$275</definedName>
    <definedName function="false" hidden="false" name="KFVTRAMT" vbProcedure="false">'[8]DATOS CALCULO TARIFA'!$I$275</definedName>
    <definedName function="false" hidden="false" name="KP2AT" vbProcedure="false">'[6]Base de Cálculo'!$A$1</definedName>
    <definedName function="false" hidden="false" name="KP2ATMT" vbProcedure="false">'[6]Base de Cálculo'!$A$1</definedName>
    <definedName function="false" hidden="false" name="KP2BT" vbProcedure="false">'[6]Base de Cálculo'!$A$1</definedName>
    <definedName function="false" hidden="false" name="KP2ES" vbProcedure="false">'[6]Base de Cálculo'!$A$1</definedName>
    <definedName function="false" hidden="false" name="KP2MT" vbProcedure="false">'[6]Base de Cálculo'!$A$1</definedName>
    <definedName function="false" hidden="false" name="KP2MTBT" vbProcedure="false">'[6]Base de Cálculo'!$A$1</definedName>
    <definedName function="false" hidden="false" name="KPAP" vbProcedure="false">'[6]Base de Cálculo'!$A$1</definedName>
    <definedName function="false" hidden="false" name="KPAPP" vbProcedure="false">'[6]Base de Cálculo'!$A$1</definedName>
    <definedName function="false" hidden="false" name="KPG" vbProcedure="false">'[6]Base de Cálculo'!$C$20</definedName>
    <definedName function="false" hidden="false" name="KPGP" vbProcedure="false">'[6]Base de Cálculo'!$C$19</definedName>
    <definedName function="false" hidden="false" name="KPR1C" vbProcedure="false">'[6]Base de Cálculo'!$A$1</definedName>
    <definedName function="false" hidden="false" name="KPR1GC" vbProcedure="false">'[6]Base de Cálculo'!$A$1</definedName>
    <definedName function="false" hidden="false" name="KPR1P" vbProcedure="false">'[6]Base de Cálculo'!$C$4</definedName>
    <definedName function="false" hidden="false" name="KPR2P" vbProcedure="false">'[6]Base de Cálculo'!$C$9</definedName>
    <definedName function="false" hidden="false" name="KPR3P" vbProcedure="false">'[6]Base de Cálculo'!$C$14</definedName>
    <definedName function="false" hidden="false" name="KPRABT" vbProcedure="false">'[6]Base de Cálculo'!$A$1</definedName>
    <definedName function="false" hidden="false" name="KPRAMT" vbProcedure="false">'[6]Base de Cálculo'!$A$1</definedName>
    <definedName function="false" hidden="false" name="KRV2BTES" vbProcedure="false">'[6]Base de Cálculo'!$A$1</definedName>
    <definedName function="false" hidden="false" name="KRV2BTop" vbProcedure="false">'[6]Base de Cálculo'!$A$1</definedName>
    <definedName function="false" hidden="false" name="KRV2ESC" vbProcedure="false">'[6]Base de Cálculo'!$C$29</definedName>
    <definedName function="false" hidden="false" name="KRV2ESP" vbProcedure="false">'[6]Base de Cálculo'!$C$28</definedName>
    <definedName function="false" hidden="false" name="KRVAP" vbProcedure="false">'[6]Base de Cálculo'!$C$24</definedName>
    <definedName function="false" hidden="false" name="KRVAPC" vbProcedure="false">'[6]Base de Cálculo'!$A$1</definedName>
    <definedName function="false" hidden="false" name="KRVAPP" vbProcedure="false">'[6]Base de Cálculo'!$A$1</definedName>
    <definedName function="false" hidden="false" name="KRVCRABT" vbProcedure="false">'[6]Base de Cálculo'!$C$32</definedName>
    <definedName function="false" hidden="false" name="KRVCRAMT" vbProcedure="false">'[6]Base de Cálculo'!$C$35</definedName>
    <definedName function="false" hidden="false" name="KRVG" vbProcedure="false">'[6]Base de Cálculo'!$A$1</definedName>
    <definedName function="false" hidden="false" name="KRVGC" vbProcedure="false">'[6]Base de Cálculo'!$C$22</definedName>
    <definedName function="false" hidden="false" name="KRVGP" vbProcedure="false">'[6]Base de Cálculo'!$C$21</definedName>
    <definedName function="false" hidden="false" name="KRVPRABTa" vbProcedure="false">'[6]Base de Cálculo'!$C$33</definedName>
    <definedName function="false" hidden="false" name="KRVPRABTb" vbProcedure="false">'[6]Base de Cálculo'!$C$34</definedName>
    <definedName function="false" hidden="false" name="KRVPRAMTa" vbProcedure="false">'[6]Base de Cálculo'!$C$36</definedName>
    <definedName function="false" hidden="false" name="KRVPRAMTb" vbProcedure="false">'[6]Base de Cálculo'!$C$37</definedName>
    <definedName function="false" hidden="false" name="KRVR1" vbProcedure="false">'[6]Base de Cálculo'!$A$1</definedName>
    <definedName function="false" hidden="false" name="KRVR1C" vbProcedure="false">'[6]Base de Cálculo'!$C$7</definedName>
    <definedName function="false" hidden="false" name="KRVR1P" vbProcedure="false">'[6]Base de Cálculo'!$C$6</definedName>
    <definedName function="false" hidden="false" name="KRVR2C" vbProcedure="false">'[6]Base de Cálculo'!$C$12</definedName>
    <definedName function="false" hidden="false" name="KRVR2P" vbProcedure="false">'[6]Base de Cálculo'!$C$11</definedName>
    <definedName function="false" hidden="false" name="KRVR3" vbProcedure="false">'[6]Base de Cálculo'!$A$1</definedName>
    <definedName function="false" hidden="false" name="KRVR3C" vbProcedure="false">'[6]Base de Cálculo'!$C$17</definedName>
    <definedName function="false" hidden="false" name="KRVR3P" vbProcedure="false">'[6]Base de Cálculo'!$C$16</definedName>
    <definedName function="false" hidden="false" name="KUTES" vbProcedure="false">'[6]Base de Cálculo'!$C$26</definedName>
    <definedName function="false" hidden="false" name="KUTESC" vbProcedure="false">'[6]Base de Cálculo'!$C$27</definedName>
    <definedName function="false" hidden="false" name="KUTG" vbProcedure="false">'[6]Base de Cálculo'!$A$1</definedName>
    <definedName function="false" hidden="false" name="KUTR1" vbProcedure="false">'[6]Base de Cálculo'!$A$1</definedName>
    <definedName function="false" hidden="false" name="KUTR1C" vbProcedure="false">'[6]Base de Cálculo'!$A$1</definedName>
    <definedName function="false" hidden="false" name="KUTR1P" vbProcedure="false">'[6]Base de Cálculo'!$A$1</definedName>
    <definedName function="false" hidden="false" name="KUTR2" vbProcedure="false">'[6]Base de Cálculo'!$A$1</definedName>
    <definedName function="false" hidden="false" name="KUTR3" vbProcedure="false">'[6]Base de Cálculo'!$A$1</definedName>
    <definedName function="false" hidden="false" name="KUTRA" vbProcedure="false">'[6]Base de Cálculo'!$C$31</definedName>
    <definedName function="false" hidden="false" name="PEpAP" vbProcedure="false">#REF!</definedName>
    <definedName function="false" hidden="false" name="PEpM3" vbProcedure="false">#REF!</definedName>
    <definedName function="false" hidden="false" name="PEpNR" vbProcedure="false">#REF!</definedName>
    <definedName function="false" hidden="false" name="PEpR" vbProcedure="false">#REF!</definedName>
    <definedName function="false" hidden="false" name="PEpS" vbProcedure="false">#REF!</definedName>
    <definedName function="false" hidden="false" name="PErAP" vbProcedure="false">#REF!</definedName>
    <definedName function="false" hidden="false" name="PErM3" vbProcedure="false">#REF!</definedName>
    <definedName function="false" hidden="false" name="PErNR" vbProcedure="false">#REF!</definedName>
    <definedName function="false" hidden="false" name="PErR" vbProcedure="false">#REF!</definedName>
    <definedName function="false" hidden="false" name="PErS" vbProcedure="false">#REF!</definedName>
    <definedName function="false" hidden="false" name="PEvAP" vbProcedure="false">#REF!</definedName>
    <definedName function="false" hidden="false" name="PEvM3" vbProcedure="false">#REF!</definedName>
    <definedName function="false" hidden="false" name="PEvNR" vbProcedure="false">#REF!</definedName>
    <definedName function="false" hidden="false" name="PEvR" vbProcedure="false">#REF!</definedName>
    <definedName function="false" hidden="false" name="PEvS" vbProcedure="false">#REF!</definedName>
    <definedName function="false" hidden="false" name="PPST" vbProcedure="false">#REF!</definedName>
    <definedName function="false" hidden="false" name="q" vbProcedure="false">'[10]Base de Cálculo'!$C$55</definedName>
    <definedName function="false" hidden="false" name="_GCR1" vbProcedure="false">'[6]Base de Cálculo'!$C$88</definedName>
    <definedName function="false" hidden="false" name="_GCR2" vbProcedure="false">'[6]Base de Cálculo'!$C$89</definedName>
    <definedName function="false" hidden="false" name="_GCR3" vbProcedure="false">'[7]Base de Cálculo'!$C$90</definedName>
    <definedName function="false" hidden="false" name="_KPR1" vbProcedure="false">'[6]Base de Cálculo'!$C$5</definedName>
    <definedName function="false" hidden="false" name="_KPR2" vbProcedure="false">'[6]Base de Cálculo'!$C$10</definedName>
    <definedName function="false" hidden="false" name="_KPR3" vbProcedure="false">'[7]Base de Cálculo'!$C$15</definedName>
    <definedName function="false" hidden="false" name="__GCR1" vbProcedure="false">'[3]Base de Cálculo'!$C$88</definedName>
    <definedName function="false" hidden="false" name="__GCR2" vbProcedure="false">'[3]Base de Cálculo'!$C$89</definedName>
    <definedName function="false" hidden="false" name="__GCR3" vbProcedure="false">'[6]Base de Cálculo'!$C$90</definedName>
    <definedName function="false" hidden="false" name="__KPR1" vbProcedure="false">'[3]Base de Cálculo'!$C$5</definedName>
    <definedName function="false" hidden="false" name="__KPR2" vbProcedure="false">'[3]Base de Cálculo'!$C$10</definedName>
    <definedName function="false" hidden="false" name="__KPR3" vbProcedure="false">'[6]Base de Cálculo'!$C$15</definedName>
    <definedName function="false" hidden="false" name="___GCR1" vbProcedure="false">'[2]Base de Cálculo'!$C$88</definedName>
    <definedName function="false" hidden="false" name="___GCR2" vbProcedure="false">'[2]Base de Cálculo'!$C$89</definedName>
    <definedName function="false" hidden="false" name="___GCR3" vbProcedure="false">'[3]Base de Cálculo'!$C$90</definedName>
    <definedName function="false" hidden="false" name="___KPR1" vbProcedure="false">'[2]Base de Cálculo'!$C$5</definedName>
    <definedName function="false" hidden="false" name="___KPR2" vbProcedure="false">'[2]Base de Cálculo'!$C$10</definedName>
    <definedName function="false" hidden="false" name="___KPR3" vbProcedure="false">'[3]Base de Cálculo'!$C$15</definedName>
    <definedName function="false" hidden="false" name="____GCR1" vbProcedure="false">'[1]Base de Cálculo'!$C$88</definedName>
    <definedName function="false" hidden="false" name="____GCR2" vbProcedure="false">'[1]Base de Cálculo'!$C$89</definedName>
    <definedName function="false" hidden="false" name="____GCR3" vbProcedure="false">'[2]Base de Cálculo'!$C$90</definedName>
    <definedName function="false" hidden="false" name="____KPR1" vbProcedure="false">'[1]Base de Cálculo'!$C$5</definedName>
    <definedName function="false" hidden="false" name="____KPR2" vbProcedure="false">'[1]Base de Cálculo'!$C$10</definedName>
    <definedName function="false" hidden="false" name="____KPR3" vbProcedure="false">'[2]Base de Cálculo'!$C$15</definedName>
    <definedName function="false" hidden="false" name="_____GCR1" vbProcedure="false">'[1]Base de Cálculo'!$C$88</definedName>
    <definedName function="false" hidden="false" name="_____GCR2" vbProcedure="false">'[1]Base de Cálculo'!$C$89</definedName>
    <definedName function="false" hidden="false" name="_____GCR3" vbProcedure="false">'[1]Base de Cálculo'!$C$90</definedName>
    <definedName function="false" hidden="false" name="_____KPR1" vbProcedure="false">'[1]Base de Cálculo'!$C$5</definedName>
    <definedName function="false" hidden="false" name="_____KPR2" vbProcedure="false">'[1]Base de Cálculo'!$C$10</definedName>
    <definedName function="false" hidden="false" name="_____KPR3" vbProcedure="false">'[1]Base de Cálculo'!$C$15</definedName>
    <definedName function="false" hidden="false" name="______GCR1" vbProcedure="false">'[1]Base de Cálculo'!$C$88</definedName>
    <definedName function="false" hidden="false" name="______GCR2" vbProcedure="false">'[1]Base de Cálculo'!$C$89</definedName>
    <definedName function="false" hidden="false" name="______GCR3" vbProcedure="false">'[1]Base de Cálculo'!$C$90</definedName>
    <definedName function="false" hidden="false" name="______KPR1" vbProcedure="false">'[1]Base de Cálculo'!$C$5</definedName>
    <definedName function="false" hidden="false" name="______KPR2" vbProcedure="false">'[1]Base de Cálculo'!$C$10</definedName>
    <definedName function="false" hidden="false" name="______KPR3" vbProcedure="false">'[1]Base de Cálculo'!$C$15</definedName>
    <definedName function="false" hidden="false" name="_______GCR1" vbProcedure="false">'[1]Base de Cálculo'!$C$88</definedName>
    <definedName function="false" hidden="false" name="_______GCR2" vbProcedure="false">'[1]Base de Cálculo'!$C$89</definedName>
    <definedName function="false" hidden="false" name="_______GCR3" vbProcedure="false">'[1]Base de Cálculo'!$C$90</definedName>
    <definedName function="false" hidden="false" name="_______KPR1" vbProcedure="false">'[1]Base de Cálculo'!$C$5</definedName>
    <definedName function="false" hidden="false" name="_______KPR2" vbProcedure="false">'[1]Base de Cálculo'!$C$10</definedName>
    <definedName function="false" hidden="false" name="_______KPR3" vbProcedure="false">'[1]Base de Cálculo'!$C$15</definedName>
    <definedName function="false" hidden="false" name="________GCR3" vbProcedure="false">'[1]Base de Cálculo'!$C$90</definedName>
    <definedName function="false" hidden="false" name="________KPR3" vbProcedure="false">'[1]Base de Cálculo'!$C$15</definedName>
    <definedName function="false" hidden="false" localSheetId="0" name="CDF2AT" vbProcedure="false">'[4]Base de Cálculo'!$C$83</definedName>
    <definedName function="false" hidden="false" localSheetId="0" name="CDF2ATMT" vbProcedure="false">'[4]Base de Cálculo'!$C$82</definedName>
    <definedName function="false" hidden="false" localSheetId="0" name="CDF2BT" vbProcedure="false">'[4]Base de Cálculo'!$C$78</definedName>
    <definedName function="false" hidden="false" localSheetId="0" name="CDF2BTES" vbProcedure="false">'[4]Base de Cálculo'!$C$79</definedName>
    <definedName function="false" hidden="false" localSheetId="0" name="CDF2MT" vbProcedure="false">'[4]Base de Cálculo'!$C$81</definedName>
    <definedName function="false" hidden="false" localSheetId="0" name="CDF2MTBT" vbProcedure="false">'[4]Base de Cálculo'!$C$80</definedName>
    <definedName function="false" hidden="false" localSheetId="0" name="CDFAP" vbProcedure="false">'[4]Base de Cálculo'!$C$77</definedName>
    <definedName function="false" hidden="false" localSheetId="0" name="CDFG" vbProcedure="false">'[4]Base de Cálculo'!$C$76</definedName>
    <definedName function="false" hidden="false" localSheetId="0" name="CDFR1" vbProcedure="false">'[4]Base de Cálculo'!$C$73</definedName>
    <definedName function="false" hidden="false" localSheetId="0" name="CDFR2" vbProcedure="false">'[4]Base de Cálculo'!$C$74</definedName>
    <definedName function="false" hidden="false" localSheetId="0" name="CDFR3" vbProcedure="false">'[4]Base de Cálculo'!$C$75</definedName>
    <definedName function="false" hidden="false" localSheetId="0" name="CDFRiegoBT" vbProcedure="false">'[4]Base de Cálculo'!$C$84</definedName>
    <definedName function="false" hidden="false" localSheetId="0" name="CDFRiegoMT" vbProcedure="false">'[4]Base de Cálculo'!$C$85</definedName>
    <definedName function="false" hidden="false" localSheetId="0" name="FACATMTP" vbProcedure="false">'[4]Base de Cálculo'!$C$64</definedName>
    <definedName function="false" hidden="false" localSheetId="0" name="FACATP" vbProcedure="false">'[4]Base de Cálculo'!$C$65</definedName>
    <definedName function="false" hidden="false" localSheetId="0" name="FACBTP" vbProcedure="false">'[4]Base de Cálculo'!$C$61</definedName>
    <definedName function="false" hidden="false" localSheetId="0" name="FACMTBTP" vbProcedure="false">'[4]Base de Cálculo'!$C$62</definedName>
    <definedName function="false" hidden="false" localSheetId="0" name="FACMTP" vbProcedure="false">'[4]Base de Cálculo'!$C$63</definedName>
    <definedName function="false" hidden="false" localSheetId="0" name="FAPATMTP" vbProcedure="false">'[4]Base de Cálculo'!$C$58</definedName>
    <definedName function="false" hidden="false" localSheetId="0" name="FAPATP" vbProcedure="false">'[4]Base de Cálculo'!$C$59</definedName>
    <definedName function="false" hidden="false" localSheetId="0" name="FAPBTP" vbProcedure="false">'[4]Base de Cálculo'!$C$55</definedName>
    <definedName function="false" hidden="false" localSheetId="0" name="FAPMTBTP" vbProcedure="false">'[4]Base de Cálculo'!$C$56</definedName>
    <definedName function="false" hidden="false" localSheetId="0" name="FAPMTP" vbProcedure="false">'[4]Base de Cálculo'!$C$57</definedName>
    <definedName function="false" hidden="false" localSheetId="0" name="FIR1_AT" vbProcedure="false">#REF!</definedName>
    <definedName function="false" hidden="false" localSheetId="0" name="FPEAT" vbProcedure="false">'[4]Base de Cálculo'!$C$71</definedName>
    <definedName function="false" hidden="false" localSheetId="0" name="FPEATMT" vbProcedure="false">'[4]Base de Cálculo'!$C$70</definedName>
    <definedName function="false" hidden="false" localSheetId="0" name="FPEBT" vbProcedure="false">'[4]Base de Cálculo'!$C$67</definedName>
    <definedName function="false" hidden="false" localSheetId="0" name="FPEMT" vbProcedure="false">'[4]Base de Cálculo'!$C$69</definedName>
    <definedName function="false" hidden="false" localSheetId="0" name="FPEMTBT" vbProcedure="false">'[4]Base de Cálculo'!$C$68</definedName>
    <definedName function="false" hidden="false" localSheetId="0" name="FPPAP" vbProcedure="false">'[4]Base de Cálculo'!$C$53</definedName>
    <definedName function="false" hidden="false" localSheetId="0" name="FPPAT" vbProcedure="false">'[4]Base de Cálculo'!$C$43</definedName>
    <definedName function="false" hidden="false" localSheetId="0" name="FPPATMT" vbProcedure="false">'[4]Base de Cálculo'!$C$42</definedName>
    <definedName function="false" hidden="false" localSheetId="0" name="FPPBT" vbProcedure="false">'[4]Base de Cálculo'!$C$39</definedName>
    <definedName function="false" hidden="false" localSheetId="0" name="FPPBTRA" vbProcedure="false">'[4]Base de Cálculo'!$C$45</definedName>
    <definedName function="false" hidden="false" localSheetId="0" name="FPPES" vbProcedure="false">'[4]Base de Cálculo'!$C$44</definedName>
    <definedName function="false" hidden="false" localSheetId="0" name="FPPG" vbProcedure="false">'[4]Base de Cálculo'!$C$52</definedName>
    <definedName function="false" hidden="false" localSheetId="0" name="FPPMT" vbProcedure="false">'[4]Base de Cálculo'!$C$41</definedName>
    <definedName function="false" hidden="false" localSheetId="0" name="FPPMTBT" vbProcedure="false">'[4]Base de Cálculo'!$C$40</definedName>
    <definedName function="false" hidden="false" localSheetId="0" name="FPPMTRA" vbProcedure="false">'[4]Base de Cálculo'!$C$46</definedName>
    <definedName function="false" hidden="false" localSheetId="0" name="FPPR1" vbProcedure="false">'[4]Base de Cálculo'!$C$49</definedName>
    <definedName function="false" hidden="false" localSheetId="0" name="FPPR2" vbProcedure="false">'[4]Base de Cálculo'!$C$50</definedName>
    <definedName function="false" hidden="false" localSheetId="0" name="FPPR3" vbProcedure="false">'[4]Base de Cálculo'!$C$51</definedName>
    <definedName function="false" hidden="false" localSheetId="0" name="GC2AT" vbProcedure="false">'[4]Base de Cálculo'!$C$98</definedName>
    <definedName function="false" hidden="false" localSheetId="0" name="GC2ATMT" vbProcedure="false">'[4]Base de Cálculo'!$C$97</definedName>
    <definedName function="false" hidden="false" localSheetId="0" name="GC2BT" vbProcedure="false">'[4]Base de Cálculo'!$C$93</definedName>
    <definedName function="false" hidden="false" localSheetId="0" name="GC2BTES" vbProcedure="false">'[4]Base de Cálculo'!$C$94</definedName>
    <definedName function="false" hidden="false" localSheetId="0" name="GC2MT" vbProcedure="false">'[4]Base de Cálculo'!$C$96</definedName>
    <definedName function="false" hidden="false" localSheetId="0" name="GC2MTBT" vbProcedure="false">'[4]Base de Cálculo'!$C$95</definedName>
    <definedName function="false" hidden="false" localSheetId="0" name="GCAP" vbProcedure="false">'[4]Base de Cálculo'!$C$92</definedName>
    <definedName function="false" hidden="false" localSheetId="0" name="GCG" vbProcedure="false">'[4]Base de Cálculo'!$C$91</definedName>
    <definedName function="false" hidden="false" localSheetId="0" name="GCRABT" vbProcedure="false">'[4]Base de Cálculo'!$C$99</definedName>
    <definedName function="false" hidden="false" localSheetId="0" name="GCRAMT" vbProcedure="false">'[4]Base de Cálculo'!$C$100</definedName>
    <definedName function="false" hidden="false" localSheetId="0" name="KEpAP" vbProcedure="false">'[4]Base de Cálculo'!$C$114</definedName>
    <definedName function="false" hidden="false" localSheetId="0" name="KEpES" vbProcedure="false">'[4]Base de Cálculo'!$C$117</definedName>
    <definedName function="false" hidden="false" localSheetId="0" name="KEpG" vbProcedure="false">'[4]Base de Cálculo'!$C$111</definedName>
    <definedName function="false" hidden="false" localSheetId="0" name="KEpR1" vbProcedure="false">'[4]Base de Cálculo'!$C$102</definedName>
    <definedName function="false" hidden="false" localSheetId="0" name="KEpR2" vbProcedure="false">'[4]Base de Cálculo'!$C$105</definedName>
    <definedName function="false" hidden="false" localSheetId="0" name="KEpR3" vbProcedure="false">'[4]Base de Cálculo'!$C$108</definedName>
    <definedName function="false" hidden="false" localSheetId="0" name="KEPRAA" vbProcedure="false">'[4]Base de Cálculo'!$C$120</definedName>
    <definedName function="false" hidden="false" localSheetId="0" name="KErAP" vbProcedure="false">'[4]Base de Cálculo'!$C$115</definedName>
    <definedName function="false" hidden="false" localSheetId="0" name="KErES" vbProcedure="false">'[4]Base de Cálculo'!$C$118</definedName>
    <definedName function="false" hidden="false" localSheetId="0" name="KErG" vbProcedure="false">'[4]Base de Cálculo'!$C$112</definedName>
    <definedName function="false" hidden="false" localSheetId="0" name="KErR1" vbProcedure="false">'[4]Base de Cálculo'!$C$103</definedName>
    <definedName function="false" hidden="false" localSheetId="0" name="KErR2" vbProcedure="false">'[4]Base de Cálculo'!$C$106</definedName>
    <definedName function="false" hidden="false" localSheetId="0" name="KErR3" vbProcedure="false">'[4]Base de Cálculo'!$C$109</definedName>
    <definedName function="false" hidden="false" localSheetId="0" name="KERRAA" vbProcedure="false">'[4]Base de Cálculo'!$C$121</definedName>
    <definedName function="false" hidden="false" localSheetId="0" name="KERRAB" vbProcedure="false">'[4]Base de Cálculo'!$C$122</definedName>
    <definedName function="false" hidden="false" localSheetId="0" name="KEvAP" vbProcedure="false">'[4]Base de Cálculo'!$C$116</definedName>
    <definedName function="false" hidden="false" localSheetId="0" name="KEvES" vbProcedure="false">'[4]Base de Cálculo'!$C$119</definedName>
    <definedName function="false" hidden="false" localSheetId="0" name="KEvG" vbProcedure="false">'[4]Base de Cálculo'!$C$113</definedName>
    <definedName function="false" hidden="false" localSheetId="0" name="KEvR1" vbProcedure="false">'[4]Base de Cálculo'!$C$104</definedName>
    <definedName function="false" hidden="false" localSheetId="0" name="KEvR2" vbProcedure="false">'[4]Base de Cálculo'!$C$107</definedName>
    <definedName function="false" hidden="false" localSheetId="0" name="KEvR3" vbProcedure="false">'[4]Base de Cálculo'!$C$110</definedName>
    <definedName function="false" hidden="false" localSheetId="0" name="KEVRAB" vbProcedure="false">'[4]Base de Cálculo'!$C$123</definedName>
    <definedName function="false" hidden="false" localSheetId="0" name="KP2AT" vbProcedure="false">'[4]Base de Cálculo'!$B$2</definedName>
    <definedName function="false" hidden="false" localSheetId="0" name="KP2ATMT" vbProcedure="false">'[4]Base de Cálculo'!$A$1</definedName>
    <definedName function="false" hidden="false" localSheetId="0" name="KP2BT" vbProcedure="false">'[4]Base de Cálculo'!$A$1</definedName>
    <definedName function="false" hidden="false" localSheetId="0" name="KP2ES" vbProcedure="false">'[4]Base de Cálculo'!$A$1</definedName>
    <definedName function="false" hidden="false" localSheetId="0" name="KP2MT" vbProcedure="false">'[4]Base de Cálculo'!$A$1</definedName>
    <definedName function="false" hidden="false" localSheetId="0" name="KP2MTBT" vbProcedure="false">'[4]Base de Cálculo'!$A$1</definedName>
    <definedName function="false" hidden="false" localSheetId="0" name="KPAP" vbProcedure="false">'[4]Base de Cálculo'!$A$1</definedName>
    <definedName function="false" hidden="false" localSheetId="0" name="KPAPP" vbProcedure="false">'[4]Base de Cálculo'!$A$1</definedName>
    <definedName function="false" hidden="false" localSheetId="0" name="KPG" vbProcedure="false">'[4]Base de Cálculo'!$C$20</definedName>
    <definedName function="false" hidden="false" localSheetId="0" name="KPGP" vbProcedure="false">'[4]Base de Cálculo'!$C$19</definedName>
    <definedName function="false" hidden="false" localSheetId="0" name="KPR1C" vbProcedure="false">'[4]Base de Cálculo'!$A$1</definedName>
    <definedName function="false" hidden="false" localSheetId="0" name="KPR1GC" vbProcedure="false">'[4]Base de Cálculo'!$A$1</definedName>
    <definedName function="false" hidden="false" localSheetId="0" name="KPR1P" vbProcedure="false">'[4]Base de Cálculo'!$C$4</definedName>
    <definedName function="false" hidden="false" localSheetId="0" name="KPR2P" vbProcedure="false">'[4]Base de Cálculo'!$C$9</definedName>
    <definedName function="false" hidden="false" localSheetId="0" name="KPR3P" vbProcedure="false">'[4]Base de Cálculo'!$C$14</definedName>
    <definedName function="false" hidden="false" localSheetId="0" name="KPRABT" vbProcedure="false">'[4]Base de Cálculo'!$A$1</definedName>
    <definedName function="false" hidden="false" localSheetId="0" name="KPRAMT" vbProcedure="false">'[4]Base de Cálculo'!$A$1</definedName>
    <definedName function="false" hidden="false" localSheetId="0" name="KRV2BTES" vbProcedure="false">'[4]Base de Cálculo'!$A$1</definedName>
    <definedName function="false" hidden="false" localSheetId="0" name="KRV2BTop" vbProcedure="false">'[4]Base de Cálculo'!$A$1</definedName>
    <definedName function="false" hidden="false" localSheetId="0" name="KRV2ESC" vbProcedure="false">'[4]Base de Cálculo'!$C$29</definedName>
    <definedName function="false" hidden="false" localSheetId="0" name="KRV2ESP" vbProcedure="false">'[4]Base de Cálculo'!$C$28</definedName>
    <definedName function="false" hidden="false" localSheetId="0" name="KRVAP" vbProcedure="false">'[4]Base de Cálculo'!$C$24</definedName>
    <definedName function="false" hidden="false" localSheetId="0" name="KRVAPC" vbProcedure="false">'[4]Base de Cálculo'!$A$1</definedName>
    <definedName function="false" hidden="false" localSheetId="0" name="KRVAPP" vbProcedure="false">'[4]Base de Cálculo'!$A$1</definedName>
    <definedName function="false" hidden="false" localSheetId="0" name="KRVCRABT" vbProcedure="false">'[4]Base de Cálculo'!$C$32</definedName>
    <definedName function="false" hidden="false" localSheetId="0" name="KRVCRAMT" vbProcedure="false">'[4]Base de Cálculo'!$C$35</definedName>
    <definedName function="false" hidden="false" localSheetId="0" name="KRVG" vbProcedure="false">'[4]Base de Cálculo'!$A$1</definedName>
    <definedName function="false" hidden="false" localSheetId="0" name="KRVGC" vbProcedure="false">'[4]Base de Cálculo'!$C$22</definedName>
    <definedName function="false" hidden="false" localSheetId="0" name="KRVGP" vbProcedure="false">'[4]Base de Cálculo'!$C$21</definedName>
    <definedName function="false" hidden="false" localSheetId="0" name="KRVPRABTa" vbProcedure="false">'[4]Base de Cálculo'!$C$33</definedName>
    <definedName function="false" hidden="false" localSheetId="0" name="KRVPRABTb" vbProcedure="false">'[4]Base de Cálculo'!$C$34</definedName>
    <definedName function="false" hidden="false" localSheetId="0" name="KRVPRAMTa" vbProcedure="false">'[4]Base de Cálculo'!$C$36</definedName>
    <definedName function="false" hidden="false" localSheetId="0" name="KRVPRAMTb" vbProcedure="false">'[4]Base de Cálculo'!$C$37</definedName>
    <definedName function="false" hidden="false" localSheetId="0" name="KRVR1" vbProcedure="false">'[4]Base de Cálculo'!$A$1</definedName>
    <definedName function="false" hidden="false" localSheetId="0" name="KRVR1C" vbProcedure="false">'[4]Base de Cálculo'!$C$7</definedName>
    <definedName function="false" hidden="false" localSheetId="0" name="KRVR1P" vbProcedure="false">'[4]Base de Cálculo'!$C$6</definedName>
    <definedName function="false" hidden="false" localSheetId="0" name="KRVR2C" vbProcedure="false">'[4]Base de Cálculo'!$C$12</definedName>
    <definedName function="false" hidden="false" localSheetId="0" name="KRVR2P" vbProcedure="false">'[4]Base de Cálculo'!$C$11</definedName>
    <definedName function="false" hidden="false" localSheetId="0" name="KRVR3" vbProcedure="false">'[4]Base de Cálculo'!$A$1</definedName>
    <definedName function="false" hidden="false" localSheetId="0" name="KRVR3C" vbProcedure="false">'[4]Base de Cálculo'!$C$17</definedName>
    <definedName function="false" hidden="false" localSheetId="0" name="KRVR3P" vbProcedure="false">'[4]Base de Cálculo'!$C$16</definedName>
    <definedName function="false" hidden="false" localSheetId="0" name="KUTES" vbProcedure="false">'[4]Base de Cálculo'!$C$26</definedName>
    <definedName function="false" hidden="false" localSheetId="0" name="KUTESC" vbProcedure="false">'[4]Base de Cálculo'!$C$27</definedName>
    <definedName function="false" hidden="false" localSheetId="0" name="KUTG" vbProcedure="false">'[4]Base de Cálculo'!$A$1</definedName>
    <definedName function="false" hidden="false" localSheetId="0" name="KUTR1" vbProcedure="false">'[4]Base de Cálculo'!$A$1</definedName>
    <definedName function="false" hidden="false" localSheetId="0" name="KUTR1C" vbProcedure="false">'[4]Base de Cálculo'!$A$1</definedName>
    <definedName function="false" hidden="false" localSheetId="0" name="KUTR1P" vbProcedure="false">'[4]Base de Cálculo'!$A$1</definedName>
    <definedName function="false" hidden="false" localSheetId="0" name="KUTR2" vbProcedure="false">'[4]Base de Cálculo'!$A$1</definedName>
    <definedName function="false" hidden="false" localSheetId="0" name="KUTR3" vbProcedure="false">'[4]Base de Cálculo'!$A$1</definedName>
    <definedName function="false" hidden="false" localSheetId="0" name="KUTRA" vbProcedure="false">'[4]Base de Cálculo'!$C$31</definedName>
    <definedName function="false" hidden="false" localSheetId="0" name="PEpAP" vbProcedure="false">#REF!</definedName>
    <definedName function="false" hidden="false" localSheetId="0" name="PEpM3" vbProcedure="false">#REF!</definedName>
    <definedName function="false" hidden="false" localSheetId="0" name="PEpNR" vbProcedure="false">#REF!</definedName>
    <definedName function="false" hidden="false" localSheetId="0" name="PEpR" vbProcedure="false">#REF!</definedName>
    <definedName function="false" hidden="false" localSheetId="0" name="PEpS" vbProcedure="false">#REF!</definedName>
    <definedName function="false" hidden="false" localSheetId="0" name="PErAP" vbProcedure="false">#REF!</definedName>
    <definedName function="false" hidden="false" localSheetId="0" name="PErM3" vbProcedure="false">#REF!</definedName>
    <definedName function="false" hidden="false" localSheetId="0" name="PErNR" vbProcedure="false">#REF!</definedName>
    <definedName function="false" hidden="false" localSheetId="0" name="PErR" vbProcedure="false">#REF!</definedName>
    <definedName function="false" hidden="false" localSheetId="0" name="PErS" vbProcedure="false">#REF!</definedName>
    <definedName function="false" hidden="false" localSheetId="0" name="PEvAP" vbProcedure="false">#REF!</definedName>
    <definedName function="false" hidden="false" localSheetId="0" name="PEvM3" vbProcedure="false">#REF!</definedName>
    <definedName function="false" hidden="false" localSheetId="0" name="PEvNR" vbProcedure="false">#REF!</definedName>
    <definedName function="false" hidden="false" localSheetId="0" name="PEvR" vbProcedure="false">#REF!</definedName>
    <definedName function="false" hidden="false" localSheetId="0" name="PEvS" vbProcedure="false">#REF!</definedName>
    <definedName function="false" hidden="false" localSheetId="0" name="PPST" vbProcedure="false">#REF!</definedName>
    <definedName function="false" hidden="false" localSheetId="0" name="_GCR1" vbProcedure="false">'[4]Base de Cálculo'!$C$88</definedName>
    <definedName function="false" hidden="false" localSheetId="0" name="_GCR2" vbProcedure="false">'[4]Base de Cálculo'!$C$89</definedName>
    <definedName function="false" hidden="false" localSheetId="0" name="_KPR1" vbProcedure="false">'[4]Base de Cálculo'!$C$5</definedName>
    <definedName function="false" hidden="false" localSheetId="0" name="_KPR2" vbProcedure="false">'[4]Base de Cálculo'!$C$10</definedName>
    <definedName function="false" hidden="false" localSheetId="0" name="__GCR3" vbProcedure="false">'[4]Base de Cálculo'!$C$90</definedName>
    <definedName function="false" hidden="false" localSheetId="0" name="__KPR3" vbProcedure="false">'[4]Base de Cálculo'!$C$15</definedName>
    <definedName function="false" hidden="false" localSheetId="1" name="CDF2AT" vbProcedure="false">'[5]Base de Cálculo'!$C$83</definedName>
    <definedName function="false" hidden="false" localSheetId="1" name="CDF2ATMT" vbProcedure="false">'[5]Base de Cálculo'!$C$82</definedName>
    <definedName function="false" hidden="false" localSheetId="1" name="CDF2BT" vbProcedure="false">'[5]Base de Cálculo'!$C$78</definedName>
    <definedName function="false" hidden="false" localSheetId="1" name="CDF2BTES" vbProcedure="false">'[5]Base de Cálculo'!$C$79</definedName>
    <definedName function="false" hidden="false" localSheetId="1" name="CDF2MT" vbProcedure="false">'[5]Base de Cálculo'!$C$81</definedName>
    <definedName function="false" hidden="false" localSheetId="1" name="CDF2MTBT" vbProcedure="false">'[5]Base de Cálculo'!$C$80</definedName>
    <definedName function="false" hidden="false" localSheetId="1" name="CDFAP" vbProcedure="false">'[5]Base de Cálculo'!$C$77</definedName>
    <definedName function="false" hidden="false" localSheetId="1" name="CDFG" vbProcedure="false">'[5]Base de Cálculo'!$C$76</definedName>
    <definedName function="false" hidden="false" localSheetId="1" name="CDFR1" vbProcedure="false">'[5]Base de Cálculo'!$C$73</definedName>
    <definedName function="false" hidden="false" localSheetId="1" name="CDFR2" vbProcedure="false">'[5]Base de Cálculo'!$C$74</definedName>
    <definedName function="false" hidden="false" localSheetId="1" name="CDFR3" vbProcedure="false">'[5]Base de Cálculo'!$C$75</definedName>
    <definedName function="false" hidden="false" localSheetId="1" name="CDFRiegoBT" vbProcedure="false">'[5]Base de Cálculo'!$C$84</definedName>
    <definedName function="false" hidden="false" localSheetId="1" name="CDFRiegoMT" vbProcedure="false">'[5]Base de Cálculo'!$C$85</definedName>
    <definedName function="false" hidden="false" localSheetId="1" name="FACATMTP" vbProcedure="false">'[5]Base de Cálculo'!$C$64</definedName>
    <definedName function="false" hidden="false" localSheetId="1" name="FACATP" vbProcedure="false">'[5]Base de Cálculo'!$C$65</definedName>
    <definedName function="false" hidden="false" localSheetId="1" name="FACBTP" vbProcedure="false">'[5]Base de Cálculo'!$C$61</definedName>
    <definedName function="false" hidden="false" localSheetId="1" name="FACMTBTP" vbProcedure="false">'[5]Base de Cálculo'!$C$62</definedName>
    <definedName function="false" hidden="false" localSheetId="1" name="FACMTP" vbProcedure="false">'[5]Base de Cálculo'!$C$63</definedName>
    <definedName function="false" hidden="false" localSheetId="1" name="FAPATMTP" vbProcedure="false">'[5]Base de Cálculo'!$C$58</definedName>
    <definedName function="false" hidden="false" localSheetId="1" name="FAPATP" vbProcedure="false">'[5]Base de Cálculo'!$C$59</definedName>
    <definedName function="false" hidden="false" localSheetId="1" name="FAPBTP" vbProcedure="false">'[5]Base de Cálculo'!$C$55</definedName>
    <definedName function="false" hidden="false" localSheetId="1" name="FAPMTBTP" vbProcedure="false">'[5]Base de Cálculo'!$C$56</definedName>
    <definedName function="false" hidden="false" localSheetId="1" name="FAPMTP" vbProcedure="false">'[5]Base de Cálculo'!$C$57</definedName>
    <definedName function="false" hidden="false" localSheetId="1" name="FIR1_AT" vbProcedure="false">#REF!</definedName>
    <definedName function="false" hidden="false" localSheetId="1" name="FPEAT" vbProcedure="false">'[5]Base de Cálculo'!$C$71</definedName>
    <definedName function="false" hidden="false" localSheetId="1" name="FPEATMT" vbProcedure="false">'[5]Base de Cálculo'!$C$70</definedName>
    <definedName function="false" hidden="false" localSheetId="1" name="FPEBT" vbProcedure="false">'[5]Base de Cálculo'!$C$67</definedName>
    <definedName function="false" hidden="false" localSheetId="1" name="FPEMT" vbProcedure="false">'[5]Base de Cálculo'!$C$69</definedName>
    <definedName function="false" hidden="false" localSheetId="1" name="FPEMTBT" vbProcedure="false">'[5]Base de Cálculo'!$C$68</definedName>
    <definedName function="false" hidden="false" localSheetId="1" name="FPPAP" vbProcedure="false">'[5]Base de Cálculo'!$C$53</definedName>
    <definedName function="false" hidden="false" localSheetId="1" name="FPPAT" vbProcedure="false">'[5]Base de Cálculo'!$C$43</definedName>
    <definedName function="false" hidden="false" localSheetId="1" name="FPPATMT" vbProcedure="false">'[5]Base de Cálculo'!$C$42</definedName>
    <definedName function="false" hidden="false" localSheetId="1" name="FPPBT" vbProcedure="false">'[5]Base de Cálculo'!$C$39</definedName>
    <definedName function="false" hidden="false" localSheetId="1" name="FPPBTRA" vbProcedure="false">'[5]Base de Cálculo'!$C$45</definedName>
    <definedName function="false" hidden="false" localSheetId="1" name="FPPES" vbProcedure="false">'[5]Base de Cálculo'!$C$44</definedName>
    <definedName function="false" hidden="false" localSheetId="1" name="FPPG" vbProcedure="false">'[5]Base de Cálculo'!$C$52</definedName>
    <definedName function="false" hidden="false" localSheetId="1" name="FPPMT" vbProcedure="false">'[5]Base de Cálculo'!$C$41</definedName>
    <definedName function="false" hidden="false" localSheetId="1" name="FPPMTBT" vbProcedure="false">'[5]Base de Cálculo'!$C$40</definedName>
    <definedName function="false" hidden="false" localSheetId="1" name="FPPMTRA" vbProcedure="false">'[5]Base de Cálculo'!$C$46</definedName>
    <definedName function="false" hidden="false" localSheetId="1" name="FPPR1" vbProcedure="false">'[5]Base de Cálculo'!$C$49</definedName>
    <definedName function="false" hidden="false" localSheetId="1" name="FPPR2" vbProcedure="false">'[5]Base de Cálculo'!$C$50</definedName>
    <definedName function="false" hidden="false" localSheetId="1" name="FPPR3" vbProcedure="false">'[5]Base de Cálculo'!$C$51</definedName>
    <definedName function="false" hidden="false" localSheetId="1" name="GC2AT" vbProcedure="false">'[5]Base de Cálculo'!$C$98</definedName>
    <definedName function="false" hidden="false" localSheetId="1" name="GC2ATMT" vbProcedure="false">'[5]Base de Cálculo'!$C$97</definedName>
    <definedName function="false" hidden="false" localSheetId="1" name="GC2BT" vbProcedure="false">'[5]Base de Cálculo'!$C$93</definedName>
    <definedName function="false" hidden="false" localSheetId="1" name="GC2BTES" vbProcedure="false">'[5]Base de Cálculo'!$C$94</definedName>
    <definedName function="false" hidden="false" localSheetId="1" name="GC2MT" vbProcedure="false">'[5]Base de Cálculo'!$C$96</definedName>
    <definedName function="false" hidden="false" localSheetId="1" name="GC2MTBT" vbProcedure="false">'[5]Base de Cálculo'!$C$95</definedName>
    <definedName function="false" hidden="false" localSheetId="1" name="GCAP" vbProcedure="false">'[5]Base de Cálculo'!$C$92</definedName>
    <definedName function="false" hidden="false" localSheetId="1" name="GCG" vbProcedure="false">'[5]Base de Cálculo'!$C$91</definedName>
    <definedName function="false" hidden="false" localSheetId="1" name="GCRABT" vbProcedure="false">'[5]Base de Cálculo'!$C$99</definedName>
    <definedName function="false" hidden="false" localSheetId="1" name="GCRAMT" vbProcedure="false">'[5]Base de Cálculo'!$C$100</definedName>
    <definedName function="false" hidden="false" localSheetId="1" name="KEpAP" vbProcedure="false">'[5]Base de Cálculo'!$C$114</definedName>
    <definedName function="false" hidden="false" localSheetId="1" name="KEpES" vbProcedure="false">'[5]Base de Cálculo'!$C$117</definedName>
    <definedName function="false" hidden="false" localSheetId="1" name="KEpG" vbProcedure="false">'[5]Base de Cálculo'!$C$111</definedName>
    <definedName function="false" hidden="false" localSheetId="1" name="KEpR1" vbProcedure="false">'[5]Base de Cálculo'!$C$102</definedName>
    <definedName function="false" hidden="false" localSheetId="1" name="KEpR2" vbProcedure="false">'[5]Base de Cálculo'!$C$105</definedName>
    <definedName function="false" hidden="false" localSheetId="1" name="KEpR3" vbProcedure="false">'[5]Base de Cálculo'!$C$108</definedName>
    <definedName function="false" hidden="false" localSheetId="1" name="KEPRAA" vbProcedure="false">'[5]Base de Cálculo'!$C$120</definedName>
    <definedName function="false" hidden="false" localSheetId="1" name="KErAP" vbProcedure="false">'[5]Base de Cálculo'!$C$115</definedName>
    <definedName function="false" hidden="false" localSheetId="1" name="KErES" vbProcedure="false">'[5]Base de Cálculo'!$C$118</definedName>
    <definedName function="false" hidden="false" localSheetId="1" name="KErG" vbProcedure="false">'[5]Base de Cálculo'!$C$112</definedName>
    <definedName function="false" hidden="false" localSheetId="1" name="KErR1" vbProcedure="false">'[5]Base de Cálculo'!$C$103</definedName>
    <definedName function="false" hidden="false" localSheetId="1" name="KErR2" vbProcedure="false">'[5]Base de Cálculo'!$C$106</definedName>
    <definedName function="false" hidden="false" localSheetId="1" name="KErR3" vbProcedure="false">'[5]Base de Cálculo'!$C$109</definedName>
    <definedName function="false" hidden="false" localSheetId="1" name="KERRAA" vbProcedure="false">'[5]Base de Cálculo'!$C$121</definedName>
    <definedName function="false" hidden="false" localSheetId="1" name="KERRAB" vbProcedure="false">'[5]Base de Cálculo'!$C$122</definedName>
    <definedName function="false" hidden="false" localSheetId="1" name="KEvAP" vbProcedure="false">'[5]Base de Cálculo'!$C$116</definedName>
    <definedName function="false" hidden="false" localSheetId="1" name="KEvES" vbProcedure="false">'[5]Base de Cálculo'!$C$119</definedName>
    <definedName function="false" hidden="false" localSheetId="1" name="KEvG" vbProcedure="false">'[5]Base de Cálculo'!$C$113</definedName>
    <definedName function="false" hidden="false" localSheetId="1" name="KEvR1" vbProcedure="false">'[5]Base de Cálculo'!$C$104</definedName>
    <definedName function="false" hidden="false" localSheetId="1" name="KEvR2" vbProcedure="false">'[5]Base de Cálculo'!$C$107</definedName>
    <definedName function="false" hidden="false" localSheetId="1" name="KEvR3" vbProcedure="false">'[5]Base de Cálculo'!$C$110</definedName>
    <definedName function="false" hidden="false" localSheetId="1" name="KEVRAB" vbProcedure="false">'[5]Base de Cálculo'!$C$123</definedName>
    <definedName function="false" hidden="false" localSheetId="1" name="KP2AT" vbProcedure="false">'[5]Base de Cálculo'!$A$1</definedName>
    <definedName function="false" hidden="false" localSheetId="1" name="KP2ATMT" vbProcedure="false">'[5]Base de Cálculo'!$A$1</definedName>
    <definedName function="false" hidden="false" localSheetId="1" name="KP2BT" vbProcedure="false">'[5]Base de Cálculo'!$A$1</definedName>
    <definedName function="false" hidden="false" localSheetId="1" name="KP2ES" vbProcedure="false">'[5]Base de Cálculo'!$A$1</definedName>
    <definedName function="false" hidden="false" localSheetId="1" name="KP2MT" vbProcedure="false">'[5]Base de Cálculo'!$A$1</definedName>
    <definedName function="false" hidden="false" localSheetId="1" name="KP2MTBT" vbProcedure="false">'[5]Base de Cálculo'!$A$1</definedName>
    <definedName function="false" hidden="false" localSheetId="1" name="KPAP" vbProcedure="false">'[5]Base de Cálculo'!$A$1</definedName>
    <definedName function="false" hidden="false" localSheetId="1" name="KPAPP" vbProcedure="false">'[5]Base de Cálculo'!$A$1</definedName>
    <definedName function="false" hidden="false" localSheetId="1" name="KPG" vbProcedure="false">'[5]Base de Cálculo'!$C$20</definedName>
    <definedName function="false" hidden="false" localSheetId="1" name="KPGP" vbProcedure="false">'[5]Base de Cálculo'!$C$19</definedName>
    <definedName function="false" hidden="false" localSheetId="1" name="KPR1C" vbProcedure="false">'[5]Base de Cálculo'!$A$1</definedName>
    <definedName function="false" hidden="false" localSheetId="1" name="KPR1GC" vbProcedure="false">'[5]Base de Cálculo'!$A$1</definedName>
    <definedName function="false" hidden="false" localSheetId="1" name="KPR1P" vbProcedure="false">'[5]Base de Cálculo'!$C$4</definedName>
    <definedName function="false" hidden="false" localSheetId="1" name="KPR2P" vbProcedure="false">'[5]Base de Cálculo'!$C$9</definedName>
    <definedName function="false" hidden="false" localSheetId="1" name="KPR3P" vbProcedure="false">'[5]Base de Cálculo'!$C$14</definedName>
    <definedName function="false" hidden="false" localSheetId="1" name="KPRABT" vbProcedure="false">'[5]Base de Cálculo'!$A$1</definedName>
    <definedName function="false" hidden="false" localSheetId="1" name="KPRAMT" vbProcedure="false">'[5]Base de Cálculo'!$A$1</definedName>
    <definedName function="false" hidden="false" localSheetId="1" name="KRV2BTES" vbProcedure="false">'[5]Base de Cálculo'!$A$1</definedName>
    <definedName function="false" hidden="false" localSheetId="1" name="KRV2BTop" vbProcedure="false">'[5]Base de Cálculo'!$A$1</definedName>
    <definedName function="false" hidden="false" localSheetId="1" name="KRV2ESC" vbProcedure="false">'[5]Base de Cálculo'!$C$29</definedName>
    <definedName function="false" hidden="false" localSheetId="1" name="KRV2ESP" vbProcedure="false">'[5]Base de Cálculo'!$C$28</definedName>
    <definedName function="false" hidden="false" localSheetId="1" name="KRVAP" vbProcedure="false">'[5]Base de Cálculo'!$C$24</definedName>
    <definedName function="false" hidden="false" localSheetId="1" name="KRVAPC" vbProcedure="false">'[5]Base de Cálculo'!$A$1</definedName>
    <definedName function="false" hidden="false" localSheetId="1" name="KRVAPP" vbProcedure="false">'[5]Base de Cálculo'!$A$1</definedName>
    <definedName function="false" hidden="false" localSheetId="1" name="KRVCRABT" vbProcedure="false">'[5]Base de Cálculo'!$C$32</definedName>
    <definedName function="false" hidden="false" localSheetId="1" name="KRVCRAMT" vbProcedure="false">'[5]Base de Cálculo'!$C$35</definedName>
    <definedName function="false" hidden="false" localSheetId="1" name="KRVG" vbProcedure="false">'[5]Base de Cálculo'!$A$1</definedName>
    <definedName function="false" hidden="false" localSheetId="1" name="KRVGC" vbProcedure="false">'[5]Base de Cálculo'!$C$22</definedName>
    <definedName function="false" hidden="false" localSheetId="1" name="KRVGP" vbProcedure="false">'[5]Base de Cálculo'!$C$21</definedName>
    <definedName function="false" hidden="false" localSheetId="1" name="KRVPRABTa" vbProcedure="false">'[5]Base de Cálculo'!$C$33</definedName>
    <definedName function="false" hidden="false" localSheetId="1" name="KRVPRABTb" vbProcedure="false">'[5]Base de Cálculo'!$C$34</definedName>
    <definedName function="false" hidden="false" localSheetId="1" name="KRVPRAMTa" vbProcedure="false">'[5]Base de Cálculo'!$C$36</definedName>
    <definedName function="false" hidden="false" localSheetId="1" name="KRVPRAMTb" vbProcedure="false">'[5]Base de Cálculo'!$C$37</definedName>
    <definedName function="false" hidden="false" localSheetId="1" name="KRVR1" vbProcedure="false">'[5]Base de Cálculo'!$A$1</definedName>
    <definedName function="false" hidden="false" localSheetId="1" name="KRVR1C" vbProcedure="false">'[5]Base de Cálculo'!$C$7</definedName>
    <definedName function="false" hidden="false" localSheetId="1" name="KRVR1P" vbProcedure="false">'[5]Base de Cálculo'!$C$6</definedName>
    <definedName function="false" hidden="false" localSheetId="1" name="KRVR2C" vbProcedure="false">'[5]Base de Cálculo'!$C$12</definedName>
    <definedName function="false" hidden="false" localSheetId="1" name="KRVR2P" vbProcedure="false">'[5]Base de Cálculo'!$C$11</definedName>
    <definedName function="false" hidden="false" localSheetId="1" name="KRVR3" vbProcedure="false">'[5]Base de Cálculo'!$A$1</definedName>
    <definedName function="false" hidden="false" localSheetId="1" name="KRVR3C" vbProcedure="false">'[5]Base de Cálculo'!$C$17</definedName>
    <definedName function="false" hidden="false" localSheetId="1" name="KRVR3P" vbProcedure="false">'[5]Base de Cálculo'!$C$16</definedName>
    <definedName function="false" hidden="false" localSheetId="1" name="KUTES" vbProcedure="false">'[5]Base de Cálculo'!$C$26</definedName>
    <definedName function="false" hidden="false" localSheetId="1" name="KUTESC" vbProcedure="false">'[5]Base de Cálculo'!$C$27</definedName>
    <definedName function="false" hidden="false" localSheetId="1" name="KUTG" vbProcedure="false">'[5]Base de Cálculo'!$A$1</definedName>
    <definedName function="false" hidden="false" localSheetId="1" name="KUTR1" vbProcedure="false">'[5]Base de Cálculo'!$A$1</definedName>
    <definedName function="false" hidden="false" localSheetId="1" name="KUTR1C" vbProcedure="false">'[5]Base de Cálculo'!$A$1</definedName>
    <definedName function="false" hidden="false" localSheetId="1" name="KUTR1P" vbProcedure="false">'[5]Base de Cálculo'!$A$1</definedName>
    <definedName function="false" hidden="false" localSheetId="1" name="KUTR2" vbProcedure="false">'[5]Base de Cálculo'!$A$1</definedName>
    <definedName function="false" hidden="false" localSheetId="1" name="KUTR3" vbProcedure="false">'[5]Base de Cálculo'!$A$1</definedName>
    <definedName function="false" hidden="false" localSheetId="1" name="KUTRA" vbProcedure="false">'[5]Base de Cálculo'!$C$31</definedName>
    <definedName function="false" hidden="false" localSheetId="1" name="PEpAP" vbProcedure="false">#REF!</definedName>
    <definedName function="false" hidden="false" localSheetId="1" name="PEpM3" vbProcedure="false">#REF!</definedName>
    <definedName function="false" hidden="false" localSheetId="1" name="PEpNR" vbProcedure="false">#REF!</definedName>
    <definedName function="false" hidden="false" localSheetId="1" name="PEpR" vbProcedure="false">#REF!</definedName>
    <definedName function="false" hidden="false" localSheetId="1" name="PEpS" vbProcedure="false">#REF!</definedName>
    <definedName function="false" hidden="false" localSheetId="1" name="PErAP" vbProcedure="false">#REF!</definedName>
    <definedName function="false" hidden="false" localSheetId="1" name="PErM3" vbProcedure="false">#REF!</definedName>
    <definedName function="false" hidden="false" localSheetId="1" name="PErNR" vbProcedure="false">#REF!</definedName>
    <definedName function="false" hidden="false" localSheetId="1" name="PErR" vbProcedure="false">#REF!</definedName>
    <definedName function="false" hidden="false" localSheetId="1" name="PErS" vbProcedure="false">#REF!</definedName>
    <definedName function="false" hidden="false" localSheetId="1" name="PEvAP" vbProcedure="false">#REF!</definedName>
    <definedName function="false" hidden="false" localSheetId="1" name="PEvM3" vbProcedure="false">#REF!</definedName>
    <definedName function="false" hidden="false" localSheetId="1" name="PEvNR" vbProcedure="false">#REF!</definedName>
    <definedName function="false" hidden="false" localSheetId="1" name="PEvR" vbProcedure="false">#REF!</definedName>
    <definedName function="false" hidden="false" localSheetId="1" name="PEvS" vbProcedure="false">#REF!</definedName>
    <definedName function="false" hidden="false" localSheetId="1" name="PPST" vbProcedure="false">#REF!</definedName>
    <definedName function="false" hidden="false" localSheetId="1" name="_GCR1" vbProcedure="false">'[5]Base de Cálculo'!$C$88</definedName>
    <definedName function="false" hidden="false" localSheetId="1" name="_GCR2" vbProcedure="false">'[5]Base de Cálculo'!$C$89</definedName>
    <definedName function="false" hidden="false" localSheetId="1" name="_KPR1" vbProcedure="false">'[5]Base de Cálculo'!$C$5</definedName>
    <definedName function="false" hidden="false" localSheetId="1" name="_KPR2" vbProcedure="false">'[5]Base de Cálculo'!$C$10</definedName>
    <definedName function="false" hidden="false" localSheetId="1" name="__GCR3" vbProcedure="false">'[5]Base de Cálculo'!$C$90</definedName>
    <definedName function="false" hidden="false" localSheetId="1" name="__KPR3" vbProcedure="false">'[5]Base de Cálculo'!$C$15</definedName>
    <definedName function="false" hidden="false" localSheetId="2" name="CDF2AT" vbProcedure="false">'[5]Base de Cálculo'!$C$83</definedName>
    <definedName function="false" hidden="false" localSheetId="2" name="CDF2ATMT" vbProcedure="false">'[5]Base de Cálculo'!$C$82</definedName>
    <definedName function="false" hidden="false" localSheetId="2" name="CDF2BT" vbProcedure="false">'[5]Base de Cálculo'!$C$78</definedName>
    <definedName function="false" hidden="false" localSheetId="2" name="CDF2BTES" vbProcedure="false">'[5]Base de Cálculo'!$C$79</definedName>
    <definedName function="false" hidden="false" localSheetId="2" name="CDF2MT" vbProcedure="false">'[5]Base de Cálculo'!$C$81</definedName>
    <definedName function="false" hidden="false" localSheetId="2" name="CDF2MTBT" vbProcedure="false">'[5]Base de Cálculo'!$C$80</definedName>
    <definedName function="false" hidden="false" localSheetId="2" name="CDFAP" vbProcedure="false">'[5]Base de Cálculo'!$C$77</definedName>
    <definedName function="false" hidden="false" localSheetId="2" name="CDFG" vbProcedure="false">'[5]Base de Cálculo'!$C$76</definedName>
    <definedName function="false" hidden="false" localSheetId="2" name="CDFR1" vbProcedure="false">'[5]Base de Cálculo'!$C$73</definedName>
    <definedName function="false" hidden="false" localSheetId="2" name="CDFR2" vbProcedure="false">'[5]Base de Cálculo'!$C$74</definedName>
    <definedName function="false" hidden="false" localSheetId="2" name="CDFR3" vbProcedure="false">'[5]Base de Cálculo'!$C$75</definedName>
    <definedName function="false" hidden="false" localSheetId="2" name="CDFRiegoBT" vbProcedure="false">'[5]Base de Cálculo'!$C$84</definedName>
    <definedName function="false" hidden="false" localSheetId="2" name="CDFRiegoMT" vbProcedure="false">'[5]Base de Cálculo'!$C$85</definedName>
    <definedName function="false" hidden="false" localSheetId="2" name="FACATMTP" vbProcedure="false">'[5]Base de Cálculo'!$C$64</definedName>
    <definedName function="false" hidden="false" localSheetId="2" name="FACATP" vbProcedure="false">'[5]Base de Cálculo'!$C$65</definedName>
    <definedName function="false" hidden="false" localSheetId="2" name="FACBTP" vbProcedure="false">'[5]Base de Cálculo'!$C$61</definedName>
    <definedName function="false" hidden="false" localSheetId="2" name="FACMTBTP" vbProcedure="false">'[5]Base de Cálculo'!$C$62</definedName>
    <definedName function="false" hidden="false" localSheetId="2" name="FACMTP" vbProcedure="false">'[5]Base de Cálculo'!$C$63</definedName>
    <definedName function="false" hidden="false" localSheetId="2" name="FAPATMTP" vbProcedure="false">'[5]Base de Cálculo'!$C$58</definedName>
    <definedName function="false" hidden="false" localSheetId="2" name="FAPATP" vbProcedure="false">'[5]Base de Cálculo'!$C$59</definedName>
    <definedName function="false" hidden="false" localSheetId="2" name="FAPBTP" vbProcedure="false">'[5]Base de Cálculo'!$C$55</definedName>
    <definedName function="false" hidden="false" localSheetId="2" name="FAPMTBTP" vbProcedure="false">'[5]Base de Cálculo'!$C$56</definedName>
    <definedName function="false" hidden="false" localSheetId="2" name="FAPMTP" vbProcedure="false">'[5]Base de Cálculo'!$C$57</definedName>
    <definedName function="false" hidden="false" localSheetId="2" name="FIR1_AT" vbProcedure="false">#REF!</definedName>
    <definedName function="false" hidden="false" localSheetId="2" name="FPEAT" vbProcedure="false">'[5]Base de Cálculo'!$C$71</definedName>
    <definedName function="false" hidden="false" localSheetId="2" name="FPEATMT" vbProcedure="false">'[5]Base de Cálculo'!$C$70</definedName>
    <definedName function="false" hidden="false" localSheetId="2" name="FPEBT" vbProcedure="false">'[5]Base de Cálculo'!$C$67</definedName>
    <definedName function="false" hidden="false" localSheetId="2" name="FPEMT" vbProcedure="false">'[5]Base de Cálculo'!$C$69</definedName>
    <definedName function="false" hidden="false" localSheetId="2" name="FPEMTBT" vbProcedure="false">'[5]Base de Cálculo'!$C$68</definedName>
    <definedName function="false" hidden="false" localSheetId="2" name="FPPAP" vbProcedure="false">'[5]Base de Cálculo'!$C$53</definedName>
    <definedName function="false" hidden="false" localSheetId="2" name="FPPAT" vbProcedure="false">'[5]Base de Cálculo'!$C$43</definedName>
    <definedName function="false" hidden="false" localSheetId="2" name="FPPATMT" vbProcedure="false">'[5]Base de Cálculo'!$C$42</definedName>
    <definedName function="false" hidden="false" localSheetId="2" name="FPPBT" vbProcedure="false">'[5]Base de Cálculo'!$C$39</definedName>
    <definedName function="false" hidden="false" localSheetId="2" name="FPPBTRA" vbProcedure="false">'[5]Base de Cálculo'!$C$45</definedName>
    <definedName function="false" hidden="false" localSheetId="2" name="FPPES" vbProcedure="false">'[5]Base de Cálculo'!$C$44</definedName>
    <definedName function="false" hidden="false" localSheetId="2" name="FPPG" vbProcedure="false">'[5]Base de Cálculo'!$C$52</definedName>
    <definedName function="false" hidden="false" localSheetId="2" name="FPPMT" vbProcedure="false">'[5]Base de Cálculo'!$C$41</definedName>
    <definedName function="false" hidden="false" localSheetId="2" name="FPPMTBT" vbProcedure="false">'[5]Base de Cálculo'!$C$40</definedName>
    <definedName function="false" hidden="false" localSheetId="2" name="FPPMTRA" vbProcedure="false">'[5]Base de Cálculo'!$C$46</definedName>
    <definedName function="false" hidden="false" localSheetId="2" name="FPPR1" vbProcedure="false">'[5]Base de Cálculo'!$C$49</definedName>
    <definedName function="false" hidden="false" localSheetId="2" name="FPPR2" vbProcedure="false">'[5]Base de Cálculo'!$C$50</definedName>
    <definedName function="false" hidden="false" localSheetId="2" name="FPPR3" vbProcedure="false">'[5]Base de Cálculo'!$C$51</definedName>
    <definedName function="false" hidden="false" localSheetId="2" name="GC2AT" vbProcedure="false">'[5]Base de Cálculo'!$C$98</definedName>
    <definedName function="false" hidden="false" localSheetId="2" name="GC2ATMT" vbProcedure="false">'[5]Base de Cálculo'!$C$97</definedName>
    <definedName function="false" hidden="false" localSheetId="2" name="GC2BT" vbProcedure="false">'[5]Base de Cálculo'!$C$93</definedName>
    <definedName function="false" hidden="false" localSheetId="2" name="GC2BTES" vbProcedure="false">'[5]Base de Cálculo'!$C$94</definedName>
    <definedName function="false" hidden="false" localSheetId="2" name="GC2MT" vbProcedure="false">'[5]Base de Cálculo'!$C$96</definedName>
    <definedName function="false" hidden="false" localSheetId="2" name="GC2MTBT" vbProcedure="false">'[5]Base de Cálculo'!$C$95</definedName>
    <definedName function="false" hidden="false" localSheetId="2" name="GCAP" vbProcedure="false">'[5]Base de Cálculo'!$C$92</definedName>
    <definedName function="false" hidden="false" localSheetId="2" name="GCG" vbProcedure="false">'[5]Base de Cálculo'!$C$91</definedName>
    <definedName function="false" hidden="false" localSheetId="2" name="GCRABT" vbProcedure="false">'[5]Base de Cálculo'!$C$99</definedName>
    <definedName function="false" hidden="false" localSheetId="2" name="GCRAMT" vbProcedure="false">'[5]Base de Cálculo'!$C$100</definedName>
    <definedName function="false" hidden="false" localSheetId="2" name="KEpAP" vbProcedure="false">'[5]Base de Cálculo'!$C$114</definedName>
    <definedName function="false" hidden="false" localSheetId="2" name="KEpES" vbProcedure="false">'[5]Base de Cálculo'!$C$117</definedName>
    <definedName function="false" hidden="false" localSheetId="2" name="KEpG" vbProcedure="false">'[5]Base de Cálculo'!$C$111</definedName>
    <definedName function="false" hidden="false" localSheetId="2" name="KEpR1" vbProcedure="false">'[5]Base de Cálculo'!$C$102</definedName>
    <definedName function="false" hidden="false" localSheetId="2" name="KEpR2" vbProcedure="false">'[5]Base de Cálculo'!$C$105</definedName>
    <definedName function="false" hidden="false" localSheetId="2" name="KEpR3" vbProcedure="false">'[5]Base de Cálculo'!$C$108</definedName>
    <definedName function="false" hidden="false" localSheetId="2" name="KEPRAA" vbProcedure="false">'[5]Base de Cálculo'!$C$120</definedName>
    <definedName function="false" hidden="false" localSheetId="2" name="KErAP" vbProcedure="false">'[5]Base de Cálculo'!$C$115</definedName>
    <definedName function="false" hidden="false" localSheetId="2" name="KErES" vbProcedure="false">'[5]Base de Cálculo'!$C$118</definedName>
    <definedName function="false" hidden="false" localSheetId="2" name="KErG" vbProcedure="false">'[5]Base de Cálculo'!$C$112</definedName>
    <definedName function="false" hidden="false" localSheetId="2" name="KErR1" vbProcedure="false">'[5]Base de Cálculo'!$C$103</definedName>
    <definedName function="false" hidden="false" localSheetId="2" name="KErR2" vbProcedure="false">'[5]Base de Cálculo'!$C$106</definedName>
    <definedName function="false" hidden="false" localSheetId="2" name="KErR3" vbProcedure="false">'[5]Base de Cálculo'!$C$109</definedName>
    <definedName function="false" hidden="false" localSheetId="2" name="KERRAA" vbProcedure="false">'[5]Base de Cálculo'!$C$121</definedName>
    <definedName function="false" hidden="false" localSheetId="2" name="KERRAB" vbProcedure="false">'[5]Base de Cálculo'!$C$122</definedName>
    <definedName function="false" hidden="false" localSheetId="2" name="KEvAP" vbProcedure="false">'[5]Base de Cálculo'!$C$116</definedName>
    <definedName function="false" hidden="false" localSheetId="2" name="KEvES" vbProcedure="false">'[5]Base de Cálculo'!$C$119</definedName>
    <definedName function="false" hidden="false" localSheetId="2" name="KEvG" vbProcedure="false">'[5]Base de Cálculo'!$C$113</definedName>
    <definedName function="false" hidden="false" localSheetId="2" name="KEvR1" vbProcedure="false">'[5]Base de Cálculo'!$C$104</definedName>
    <definedName function="false" hidden="false" localSheetId="2" name="KEvR2" vbProcedure="false">'[5]Base de Cálculo'!$C$107</definedName>
    <definedName function="false" hidden="false" localSheetId="2" name="KEvR3" vbProcedure="false">'[5]Base de Cálculo'!$C$110</definedName>
    <definedName function="false" hidden="false" localSheetId="2" name="KEVRAB" vbProcedure="false">'[5]Base de Cálculo'!$C$123</definedName>
    <definedName function="false" hidden="false" localSheetId="2" name="KP2AT" vbProcedure="false">'[5]Base de Cálculo'!$A$2049</definedName>
    <definedName function="false" hidden="false" localSheetId="2" name="KP2ATMT" vbProcedure="false">'[5]Base de Cálculo'!$A$1</definedName>
    <definedName function="false" hidden="false" localSheetId="2" name="KP2BT" vbProcedure="false">'[5]Base de Cálculo'!$A$1</definedName>
    <definedName function="false" hidden="false" localSheetId="2" name="KP2ES" vbProcedure="false">'[5]Base de Cálculo'!$A$1</definedName>
    <definedName function="false" hidden="false" localSheetId="2" name="KP2MT" vbProcedure="false">'[5]Base de Cálculo'!$A$1</definedName>
    <definedName function="false" hidden="false" localSheetId="2" name="KP2MTBT" vbProcedure="false">'[5]Base de Cálculo'!$A$1</definedName>
    <definedName function="false" hidden="false" localSheetId="2" name="KPAP" vbProcedure="false">'[5]Base de Cálculo'!$A$1</definedName>
    <definedName function="false" hidden="false" localSheetId="2" name="KPAPP" vbProcedure="false">'[5]Base de Cálculo'!$A$1</definedName>
    <definedName function="false" hidden="false" localSheetId="2" name="KPG" vbProcedure="false">'[5]Base de Cálculo'!$C$20</definedName>
    <definedName function="false" hidden="false" localSheetId="2" name="KPGP" vbProcedure="false">'[5]Base de Cálculo'!$C$19</definedName>
    <definedName function="false" hidden="false" localSheetId="2" name="KPR1C" vbProcedure="false">'[5]Base de Cálculo'!$A$513</definedName>
    <definedName function="false" hidden="false" localSheetId="2" name="KPR1GC" vbProcedure="false">'[5]Base de Cálculo'!$A$1</definedName>
    <definedName function="false" hidden="false" localSheetId="2" name="KPR1P" vbProcedure="false">'[5]Base de Cálculo'!$C$4</definedName>
    <definedName function="false" hidden="false" localSheetId="2" name="KPR2P" vbProcedure="false">'[5]Base de Cálculo'!$C$9</definedName>
    <definedName function="false" hidden="false" localSheetId="2" name="KPR3P" vbProcedure="false">'[5]Base de Cálculo'!$C$14</definedName>
    <definedName function="false" hidden="false" localSheetId="2" name="KPRABT" vbProcedure="false">'[5]Base de Cálculo'!$A$513</definedName>
    <definedName function="false" hidden="false" localSheetId="2" name="KPRAMT" vbProcedure="false">'[5]Base de Cálculo'!$A$1</definedName>
    <definedName function="false" hidden="false" localSheetId="2" name="KRV2BTES" vbProcedure="false">'[5]Base de Cálculo'!$A$1</definedName>
    <definedName function="false" hidden="false" localSheetId="2" name="KRV2BTop" vbProcedure="false">'[5]Base de Cálculo'!$A$1</definedName>
    <definedName function="false" hidden="false" localSheetId="2" name="KRV2ESC" vbProcedure="false">'[5]Base de Cálculo'!$C$29</definedName>
    <definedName function="false" hidden="false" localSheetId="2" name="KRV2ESP" vbProcedure="false">'[5]Base de Cálculo'!$C$28</definedName>
    <definedName function="false" hidden="false" localSheetId="2" name="KRVAP" vbProcedure="false">'[5]Base de Cálculo'!$C$24</definedName>
    <definedName function="false" hidden="false" localSheetId="2" name="KRVAPC" vbProcedure="false">'[5]Base de Cálculo'!$A$513</definedName>
    <definedName function="false" hidden="false" localSheetId="2" name="KRVAPP" vbProcedure="false">'[5]Base de Cálculo'!$A$1</definedName>
    <definedName function="false" hidden="false" localSheetId="2" name="KRVCRABT" vbProcedure="false">'[5]Base de Cálculo'!$C$32</definedName>
    <definedName function="false" hidden="false" localSheetId="2" name="KRVCRAMT" vbProcedure="false">'[5]Base de Cálculo'!$C$35</definedName>
    <definedName function="false" hidden="false" localSheetId="2" name="KRVG" vbProcedure="false">'[5]Base de Cálculo'!$A$513</definedName>
    <definedName function="false" hidden="false" localSheetId="2" name="KRVGC" vbProcedure="false">'[5]Base de Cálculo'!$C$22</definedName>
    <definedName function="false" hidden="false" localSheetId="2" name="KRVGP" vbProcedure="false">'[5]Base de Cálculo'!$C$21</definedName>
    <definedName function="false" hidden="false" localSheetId="2" name="KRVPRABTa" vbProcedure="false">'[5]Base de Cálculo'!$C$33</definedName>
    <definedName function="false" hidden="false" localSheetId="2" name="KRVPRABTb" vbProcedure="false">'[5]Base de Cálculo'!$C$34</definedName>
    <definedName function="false" hidden="false" localSheetId="2" name="KRVPRAMTa" vbProcedure="false">'[5]Base de Cálculo'!$C$36</definedName>
    <definedName function="false" hidden="false" localSheetId="2" name="KRVPRAMTb" vbProcedure="false">'[5]Base de Cálculo'!$C$37</definedName>
    <definedName function="false" hidden="false" localSheetId="2" name="KRVR1" vbProcedure="false">'[5]Base de Cálculo'!$A$513</definedName>
    <definedName function="false" hidden="false" localSheetId="2" name="KRVR1C" vbProcedure="false">'[5]Base de Cálculo'!$C$7</definedName>
    <definedName function="false" hidden="false" localSheetId="2" name="KRVR1P" vbProcedure="false">'[5]Base de Cálculo'!$C$6</definedName>
    <definedName function="false" hidden="false" localSheetId="2" name="KRVR2C" vbProcedure="false">'[5]Base de Cálculo'!$C$12</definedName>
    <definedName function="false" hidden="false" localSheetId="2" name="KRVR2P" vbProcedure="false">'[5]Base de Cálculo'!$C$11</definedName>
    <definedName function="false" hidden="false" localSheetId="2" name="KRVR3" vbProcedure="false">'[5]Base de Cálculo'!$A$513</definedName>
    <definedName function="false" hidden="false" localSheetId="2" name="KRVR3C" vbProcedure="false">'[5]Base de Cálculo'!$C$17</definedName>
    <definedName function="false" hidden="false" localSheetId="2" name="KRVR3P" vbProcedure="false">'[5]Base de Cálculo'!$C$16</definedName>
    <definedName function="false" hidden="false" localSheetId="2" name="KUTES" vbProcedure="false">'[5]Base de Cálculo'!$C$26</definedName>
    <definedName function="false" hidden="false" localSheetId="2" name="KUTESC" vbProcedure="false">'[5]Base de Cálculo'!$C$27</definedName>
    <definedName function="false" hidden="false" localSheetId="2" name="KUTG" vbProcedure="false">'[5]Base de Cálculo'!$A$513</definedName>
    <definedName function="false" hidden="false" localSheetId="2" name="KUTR1" vbProcedure="false">'[5]Base de Cálculo'!$A$1</definedName>
    <definedName function="false" hidden="false" localSheetId="2" name="KUTR1C" vbProcedure="false">'[5]Base de Cálculo'!$A$1</definedName>
    <definedName function="false" hidden="false" localSheetId="2" name="KUTR1P" vbProcedure="false">'[5]Base de Cálculo'!$A$1</definedName>
    <definedName function="false" hidden="false" localSheetId="2" name="KUTR2" vbProcedure="false">'[5]Base de Cálculo'!$A$1</definedName>
    <definedName function="false" hidden="false" localSheetId="2" name="KUTR3" vbProcedure="false">'[5]Base de Cálculo'!$A$1</definedName>
    <definedName function="false" hidden="false" localSheetId="2" name="KUTRA" vbProcedure="false">'[5]Base de Cálculo'!$C$31</definedName>
    <definedName function="false" hidden="false" localSheetId="2" name="PEpAP" vbProcedure="false">#REF!</definedName>
    <definedName function="false" hidden="false" localSheetId="2" name="PEpM3" vbProcedure="false">#REF!</definedName>
    <definedName function="false" hidden="false" localSheetId="2" name="PEpNR" vbProcedure="false">#REF!</definedName>
    <definedName function="false" hidden="false" localSheetId="2" name="PEpR" vbProcedure="false">#REF!</definedName>
    <definedName function="false" hidden="false" localSheetId="2" name="PEpS" vbProcedure="false">#REF!</definedName>
    <definedName function="false" hidden="false" localSheetId="2" name="PErAP" vbProcedure="false">#REF!</definedName>
    <definedName function="false" hidden="false" localSheetId="2" name="PErM3" vbProcedure="false">#REF!</definedName>
    <definedName function="false" hidden="false" localSheetId="2" name="PErNR" vbProcedure="false">#REF!</definedName>
    <definedName function="false" hidden="false" localSheetId="2" name="PErR" vbProcedure="false">#REF!</definedName>
    <definedName function="false" hidden="false" localSheetId="2" name="PErS" vbProcedure="false">#REF!</definedName>
    <definedName function="false" hidden="false" localSheetId="2" name="PEvAP" vbProcedure="false">#REF!</definedName>
    <definedName function="false" hidden="false" localSheetId="2" name="PEvM3" vbProcedure="false">#REF!</definedName>
    <definedName function="false" hidden="false" localSheetId="2" name="PEvNR" vbProcedure="false">#REF!</definedName>
    <definedName function="false" hidden="false" localSheetId="2" name="PEvR" vbProcedure="false">#REF!</definedName>
    <definedName function="false" hidden="false" localSheetId="2" name="PEvS" vbProcedure="false">#REF!</definedName>
    <definedName function="false" hidden="false" localSheetId="2" name="PPST" vbProcedure="false">#REF!</definedName>
    <definedName function="false" hidden="false" localSheetId="2" name="_GCR1" vbProcedure="false">'[5]Base de Cálculo'!$C$88</definedName>
    <definedName function="false" hidden="false" localSheetId="2" name="_GCR2" vbProcedure="false">'[5]Base de Cálculo'!$C$89</definedName>
    <definedName function="false" hidden="false" localSheetId="2" name="_KPR1" vbProcedure="false">'[5]Base de Cálculo'!$C$5</definedName>
    <definedName function="false" hidden="false" localSheetId="2" name="_KPR2" vbProcedure="false">'[5]Base de Cálculo'!$C$10</definedName>
    <definedName function="false" hidden="false" localSheetId="2" name="__GCR3" vbProcedure="false">'[5]Base de Cálculo'!$C$90</definedName>
    <definedName function="false" hidden="false" localSheetId="2" name="__KPR3" vbProcedure="false">'[5]Base de Cálculo'!$C$15</definedName>
    <definedName function="false" hidden="false" localSheetId="3" name="CDF2ATMT" vbProcedure="false">'[5]Base de Cálculo'!$C$82</definedName>
    <definedName function="false" hidden="false" localSheetId="3" name="CDF2BT" vbProcedure="false">'[5]Base de Cálculo'!$C$78</definedName>
    <definedName function="false" hidden="false" localSheetId="3" name="CDF2BTES" vbProcedure="false">'[5]Base de Cálculo'!$C$79</definedName>
    <definedName function="false" hidden="false" localSheetId="3" name="CDF2MT" vbProcedure="false">'[5]Base de Cálculo'!$C$81</definedName>
    <definedName function="false" hidden="false" localSheetId="3" name="CDF2MTBT" vbProcedure="false">'[5]Base de Cálculo'!$C$80</definedName>
    <definedName function="false" hidden="false" localSheetId="3" name="CDFAP" vbProcedure="false">'[5]Base de Cálculo'!$C$77</definedName>
    <definedName function="false" hidden="false" localSheetId="3" name="CDFG" vbProcedure="false">'[5]Base de Cálculo'!$C$76</definedName>
    <definedName function="false" hidden="false" localSheetId="3" name="CDFR1" vbProcedure="false">'[5]Base de Cálculo'!$C$73</definedName>
    <definedName function="false" hidden="false" localSheetId="3" name="CDFR2" vbProcedure="false">'[5]Base de Cálculo'!$C$74</definedName>
    <definedName function="false" hidden="false" localSheetId="3" name="CDFR3" vbProcedure="false">'[5]Base de Cálculo'!$C$75</definedName>
    <definedName function="false" hidden="false" localSheetId="3" name="CDFRiegoBT" vbProcedure="false">'[5]Base de Cálculo'!$C$84</definedName>
    <definedName function="false" hidden="false" localSheetId="3" name="CDFRiegoMT" vbProcedure="false">'[5]Base de Cálculo'!$C$85</definedName>
    <definedName function="false" hidden="false" localSheetId="3" name="FACATMTP" vbProcedure="false">'[5]Base de Cálculo'!$C$64</definedName>
    <definedName function="false" hidden="false" localSheetId="3" name="FACATP" vbProcedure="false">'[5]Base de Cálculo'!$C$65</definedName>
    <definedName function="false" hidden="false" localSheetId="3" name="FACBTP" vbProcedure="false">'[5]Base de Cálculo'!$C$61</definedName>
    <definedName function="false" hidden="false" localSheetId="3" name="FACMTBTP" vbProcedure="false">'[5]Base de Cálculo'!$C$62</definedName>
    <definedName function="false" hidden="false" localSheetId="3" name="FACMTP" vbProcedure="false">'[5]Base de Cálculo'!$C$63</definedName>
    <definedName function="false" hidden="false" localSheetId="3" name="FAPATMTP" vbProcedure="false">'[5]Base de Cálculo'!$C$58</definedName>
    <definedName function="false" hidden="false" localSheetId="3" name="FAPATP" vbProcedure="false">'[5]Base de Cálculo'!$C$59</definedName>
    <definedName function="false" hidden="false" localSheetId="3" name="FAPBTP" vbProcedure="false">'[5]Base de Cálculo'!$C$55</definedName>
    <definedName function="false" hidden="false" localSheetId="3" name="FAPMTBTP" vbProcedure="false">'[5]Base de Cálculo'!$C$56</definedName>
    <definedName function="false" hidden="false" localSheetId="3" name="FAPMTP" vbProcedure="false">'[5]Base de Cálculo'!$C$57</definedName>
    <definedName function="false" hidden="false" localSheetId="3" name="FIR1_AT" vbProcedure="false">#REF!</definedName>
    <definedName function="false" hidden="false" localSheetId="3" name="FPEAT" vbProcedure="false">'[5]Base de Cálculo'!$C$71</definedName>
    <definedName function="false" hidden="false" localSheetId="3" name="FPEATMT" vbProcedure="false">'[5]Base de Cálculo'!$C$70</definedName>
    <definedName function="false" hidden="false" localSheetId="3" name="FPEBT" vbProcedure="false">'[5]Base de Cálculo'!$C$67</definedName>
    <definedName function="false" hidden="false" localSheetId="3" name="FPEMT" vbProcedure="false">'[5]Base de Cálculo'!$C$69</definedName>
    <definedName function="false" hidden="false" localSheetId="3" name="FPEMTBT" vbProcedure="false">'[5]Base de Cálculo'!$C$68</definedName>
    <definedName function="false" hidden="false" localSheetId="3" name="FPPAP" vbProcedure="false">'[5]Base de Cálculo'!$C$53</definedName>
    <definedName function="false" hidden="false" localSheetId="3" name="FPPAT" vbProcedure="false">'[5]Base de Cálculo'!$C$43</definedName>
    <definedName function="false" hidden="false" localSheetId="3" name="FPPATMT" vbProcedure="false">'[5]Base de Cálculo'!$C$42</definedName>
    <definedName function="false" hidden="false" localSheetId="3" name="FPPBT" vbProcedure="false">'[5]Base de Cálculo'!$C$39</definedName>
    <definedName function="false" hidden="false" localSheetId="3" name="FPPBTRA" vbProcedure="false">'[5]Base de Cálculo'!$C$45</definedName>
    <definedName function="false" hidden="false" localSheetId="3" name="FPPES" vbProcedure="false">'[5]Base de Cálculo'!$C$44</definedName>
    <definedName function="false" hidden="false" localSheetId="3" name="FPPG" vbProcedure="false">'[5]Base de Cálculo'!$C$52</definedName>
    <definedName function="false" hidden="false" localSheetId="3" name="FPPMT" vbProcedure="false">'[5]Base de Cálculo'!$C$41</definedName>
    <definedName function="false" hidden="false" localSheetId="3" name="FPPMTBT" vbProcedure="false">'[5]Base de Cálculo'!$C$40</definedName>
    <definedName function="false" hidden="false" localSheetId="3" name="FPPMTRA" vbProcedure="false">'[5]Base de Cálculo'!$C$46</definedName>
    <definedName function="false" hidden="false" localSheetId="3" name="FPPR1" vbProcedure="false">'[5]Base de Cálculo'!$C$49</definedName>
    <definedName function="false" hidden="false" localSheetId="3" name="FPPR2" vbProcedure="false">'[5]Base de Cálculo'!$C$50</definedName>
    <definedName function="false" hidden="false" localSheetId="3" name="FPPR3" vbProcedure="false">'[5]Base de Cálculo'!$C$51</definedName>
    <definedName function="false" hidden="false" localSheetId="3" name="GC2AT" vbProcedure="false">'[5]Base de Cálculo'!$C$98</definedName>
    <definedName function="false" hidden="false" localSheetId="3" name="GC2ATMT" vbProcedure="false">'[5]Base de Cálculo'!$C$97</definedName>
    <definedName function="false" hidden="false" localSheetId="3" name="GC2BT" vbProcedure="false">'[5]Base de Cálculo'!$C$93</definedName>
    <definedName function="false" hidden="false" localSheetId="3" name="GC2BTES" vbProcedure="false">'[5]Base de Cálculo'!$C$94</definedName>
    <definedName function="false" hidden="false" localSheetId="3" name="GC2MT" vbProcedure="false">'[5]Base de Cálculo'!$C$96</definedName>
    <definedName function="false" hidden="false" localSheetId="3" name="GC2MTBT" vbProcedure="false">'[5]Base de Cálculo'!$C$95</definedName>
    <definedName function="false" hidden="false" localSheetId="3" name="GCAP" vbProcedure="false">'[5]Base de Cálculo'!$C$92</definedName>
    <definedName function="false" hidden="false" localSheetId="3" name="GCG" vbProcedure="false">'[5]Base de Cálculo'!$C$91</definedName>
    <definedName function="false" hidden="false" localSheetId="3" name="GCRABT" vbProcedure="false">'[5]Base de Cálculo'!$C$99</definedName>
    <definedName function="false" hidden="false" localSheetId="3" name="GCRAMT" vbProcedure="false">'[5]Base de Cálculo'!$C$100</definedName>
    <definedName function="false" hidden="false" localSheetId="3" name="KEpAP" vbProcedure="false">'[5]Base de Cálculo'!$C$114</definedName>
    <definedName function="false" hidden="false" localSheetId="3" name="KEpES" vbProcedure="false">'[5]Base de Cálculo'!$C$117</definedName>
    <definedName function="false" hidden="false" localSheetId="3" name="KEpG" vbProcedure="false">'[5]Base de Cálculo'!$C$111</definedName>
    <definedName function="false" hidden="false" localSheetId="3" name="KEpR1" vbProcedure="false">'[5]Base de Cálculo'!$C$102</definedName>
    <definedName function="false" hidden="false" localSheetId="3" name="KEpR2" vbProcedure="false">'[5]Base de Cálculo'!$C$105</definedName>
    <definedName function="false" hidden="false" localSheetId="3" name="KEpR3" vbProcedure="false">'[5]Base de Cálculo'!$C$108</definedName>
    <definedName function="false" hidden="false" localSheetId="3" name="KEPRAA" vbProcedure="false">'[5]Base de Cálculo'!$C$120</definedName>
    <definedName function="false" hidden="false" localSheetId="3" name="KErAP" vbProcedure="false">'[5]Base de Cálculo'!$C$115</definedName>
    <definedName function="false" hidden="false" localSheetId="3" name="KErES" vbProcedure="false">'[5]Base de Cálculo'!$C$118</definedName>
    <definedName function="false" hidden="false" localSheetId="3" name="KErG" vbProcedure="false">'[5]Base de Cálculo'!$C$112</definedName>
    <definedName function="false" hidden="false" localSheetId="3" name="KErR1" vbProcedure="false">'[5]Base de Cálculo'!$C$103</definedName>
    <definedName function="false" hidden="false" localSheetId="3" name="KErR2" vbProcedure="false">'[5]Base de Cálculo'!$C$106</definedName>
    <definedName function="false" hidden="false" localSheetId="3" name="KErR3" vbProcedure="false">'[5]Base de Cálculo'!$C$109</definedName>
    <definedName function="false" hidden="false" localSheetId="3" name="KERRAA" vbProcedure="false">'[5]Base de Cálculo'!$C$121</definedName>
    <definedName function="false" hidden="false" localSheetId="3" name="KERRAB" vbProcedure="false">'[5]Base de Cálculo'!$C$122</definedName>
    <definedName function="false" hidden="false" localSheetId="3" name="KEvAP" vbProcedure="false">'[5]Base de Cálculo'!$C$116</definedName>
    <definedName function="false" hidden="false" localSheetId="3" name="KEvES" vbProcedure="false">'[5]Base de Cálculo'!$C$119</definedName>
    <definedName function="false" hidden="false" localSheetId="3" name="KEvG" vbProcedure="false">'[5]Base de Cálculo'!$C$113</definedName>
    <definedName function="false" hidden="false" localSheetId="3" name="KEvR1" vbProcedure="false">'[5]Base de Cálculo'!$C$104</definedName>
    <definedName function="false" hidden="false" localSheetId="3" name="KEvR2" vbProcedure="false">'[5]Base de Cálculo'!$C$107</definedName>
    <definedName function="false" hidden="false" localSheetId="3" name="KEvR3" vbProcedure="false">'[5]Base de Cálculo'!$C$110</definedName>
    <definedName function="false" hidden="false" localSheetId="3" name="KEVRAB" vbProcedure="false">'[5]Base de Cálculo'!$C$123</definedName>
    <definedName function="false" hidden="false" localSheetId="3" name="KP2AT" vbProcedure="false">'[6]Base de Cálculo'!$I$9</definedName>
    <definedName function="false" hidden="false" localSheetId="3" name="KP2ATMT" vbProcedure="false">'[6]Base de Cálculo'!$A$1</definedName>
    <definedName function="false" hidden="false" localSheetId="3" name="KP2BT" vbProcedure="false">'[6]Base de Cálculo'!$A$1</definedName>
    <definedName function="false" hidden="false" localSheetId="3" name="KP2ES" vbProcedure="false">'[6]Base de Cálculo'!$A$1</definedName>
    <definedName function="false" hidden="false" localSheetId="3" name="KP2MT" vbProcedure="false">'[6]Base de Cálculo'!$A$1</definedName>
    <definedName function="false" hidden="false" localSheetId="3" name="KP2MTBT" vbProcedure="false">'[6]Base de Cálculo'!$A$1</definedName>
    <definedName function="false" hidden="false" localSheetId="3" name="KPAP" vbProcedure="false">'[6]Base de Cálculo'!$A$1</definedName>
    <definedName function="false" hidden="false" localSheetId="3" name="KPAPP" vbProcedure="false">'[6]Base de Cálculo'!$A$1</definedName>
    <definedName function="false" hidden="false" localSheetId="3" name="KPG" vbProcedure="false">'[5]Base de Cálculo'!$C$20</definedName>
    <definedName function="false" hidden="false" localSheetId="3" name="KPGP" vbProcedure="false">'[5]Base de Cálculo'!$C$19</definedName>
    <definedName function="false" hidden="false" localSheetId="3" name="KPR1C" vbProcedure="false">'[6]Base de Cálculo'!$C$3</definedName>
    <definedName function="false" hidden="false" localSheetId="3" name="KPR1GC" vbProcedure="false">'[6]Base de Cálculo'!$A$1</definedName>
    <definedName function="false" hidden="false" localSheetId="3" name="KPR1P" vbProcedure="false">'[5]Base de Cálculo'!$C$4</definedName>
    <definedName function="false" hidden="false" localSheetId="3" name="KPR2P" vbProcedure="false">'[5]Base de Cálculo'!$C$9</definedName>
    <definedName function="false" hidden="false" localSheetId="3" name="KPR3P" vbProcedure="false">'[5]Base de Cálculo'!$C$14</definedName>
    <definedName function="false" hidden="false" localSheetId="3" name="KPRABT" vbProcedure="false">'[6]Base de Cálculo'!$C$3</definedName>
    <definedName function="false" hidden="false" localSheetId="3" name="KPRAMT" vbProcedure="false">'[6]Base de Cálculo'!$A$1</definedName>
    <definedName function="false" hidden="false" localSheetId="3" name="KRV2BTES" vbProcedure="false">'[6]Base de Cálculo'!$A$1</definedName>
    <definedName function="false" hidden="false" localSheetId="3" name="KRV2BTop" vbProcedure="false">'[6]Base de Cálculo'!$A$1</definedName>
    <definedName function="false" hidden="false" localSheetId="3" name="KRV2ESC" vbProcedure="false">'[5]Base de Cálculo'!$C$29</definedName>
    <definedName function="false" hidden="false" localSheetId="3" name="KRV2ESP" vbProcedure="false">'[5]Base de Cálculo'!$C$28</definedName>
    <definedName function="false" hidden="false" localSheetId="3" name="KRVAP" vbProcedure="false">'[5]Base de Cálculo'!$C$24</definedName>
    <definedName function="false" hidden="false" localSheetId="3" name="KRVAPC" vbProcedure="false">'[6]Base de Cálculo'!$C$3</definedName>
    <definedName function="false" hidden="false" localSheetId="3" name="KRVAPP" vbProcedure="false">'[6]Base de Cálculo'!$A$1</definedName>
    <definedName function="false" hidden="false" localSheetId="3" name="KRVCRABT" vbProcedure="false">'[5]Base de Cálculo'!$C$32</definedName>
    <definedName function="false" hidden="false" localSheetId="3" name="KRVCRAMT" vbProcedure="false">'[5]Base de Cálculo'!$C$35</definedName>
    <definedName function="false" hidden="false" localSheetId="3" name="KRVG" vbProcedure="false">'[6]Base de Cálculo'!$C$3</definedName>
    <definedName function="false" hidden="false" localSheetId="3" name="KRVGC" vbProcedure="false">'[5]Base de Cálculo'!$C$22</definedName>
    <definedName function="false" hidden="false" localSheetId="3" name="KRVGP" vbProcedure="false">'[5]Base de Cálculo'!$C$21</definedName>
    <definedName function="false" hidden="false" localSheetId="3" name="KRVPRABTa" vbProcedure="false">'[5]Base de Cálculo'!$C$33</definedName>
    <definedName function="false" hidden="false" localSheetId="3" name="KRVPRABTb" vbProcedure="false">'[5]Base de Cálculo'!$C$34</definedName>
    <definedName function="false" hidden="false" localSheetId="3" name="KRVPRAMTa" vbProcedure="false">'[5]Base de Cálculo'!$C$36</definedName>
    <definedName function="false" hidden="false" localSheetId="3" name="KRVPRAMTb" vbProcedure="false">'[5]Base de Cálculo'!$C$37</definedName>
    <definedName function="false" hidden="false" localSheetId="3" name="KRVR1" vbProcedure="false">'[6]Base de Cálculo'!$C$3</definedName>
    <definedName function="false" hidden="false" localSheetId="3" name="KRVR1C" vbProcedure="false">'[5]Base de Cálculo'!$C$7</definedName>
    <definedName function="false" hidden="false" localSheetId="3" name="KRVR1P" vbProcedure="false">'[5]Base de Cálculo'!$C$6</definedName>
    <definedName function="false" hidden="false" localSheetId="3" name="KRVR2C" vbProcedure="false">'[5]Base de Cálculo'!$C$12</definedName>
    <definedName function="false" hidden="false" localSheetId="3" name="KRVR2P" vbProcedure="false">'[5]Base de Cálculo'!$C$11</definedName>
    <definedName function="false" hidden="false" localSheetId="3" name="KRVR3" vbProcedure="false">'[6]Base de Cálculo'!$C$3</definedName>
    <definedName function="false" hidden="false" localSheetId="3" name="KRVR3C" vbProcedure="false">'[5]Base de Cálculo'!$C$17</definedName>
    <definedName function="false" hidden="false" localSheetId="3" name="KRVR3P" vbProcedure="false">'[5]Base de Cálculo'!$C$16</definedName>
    <definedName function="false" hidden="false" localSheetId="3" name="KUTES" vbProcedure="false">'[5]Base de Cálculo'!$C$26</definedName>
    <definedName function="false" hidden="false" localSheetId="3" name="KUTESC" vbProcedure="false">'[5]Base de Cálculo'!$C$27</definedName>
    <definedName function="false" hidden="false" localSheetId="3" name="KUTG" vbProcedure="false">'[6]Base de Cálculo'!$C$3</definedName>
    <definedName function="false" hidden="false" localSheetId="3" name="KUTR1" vbProcedure="false">'[6]Base de Cálculo'!$A$1</definedName>
    <definedName function="false" hidden="false" localSheetId="3" name="KUTR1C" vbProcedure="false">'[6]Base de Cálculo'!$A$1</definedName>
    <definedName function="false" hidden="false" localSheetId="3" name="KUTR1P" vbProcedure="false">'[6]Base de Cálculo'!$A$1</definedName>
    <definedName function="false" hidden="false" localSheetId="3" name="KUTR2" vbProcedure="false">'[6]Base de Cálculo'!$A$1</definedName>
    <definedName function="false" hidden="false" localSheetId="3" name="KUTR3" vbProcedure="false">'[6]Base de Cálculo'!$A$1</definedName>
    <definedName function="false" hidden="false" localSheetId="3" name="KUTRA" vbProcedure="false">'[5]Base de Cálculo'!$C$31</definedName>
    <definedName function="false" hidden="false" localSheetId="3" name="PEpAP" vbProcedure="false">#REF!</definedName>
    <definedName function="false" hidden="false" localSheetId="3" name="PEpM3" vbProcedure="false">#REF!</definedName>
    <definedName function="false" hidden="false" localSheetId="3" name="PEpNR" vbProcedure="false">#REF!</definedName>
    <definedName function="false" hidden="false" localSheetId="3" name="PEpR" vbProcedure="false">#REF!</definedName>
    <definedName function="false" hidden="false" localSheetId="3" name="PEpS" vbProcedure="false">#REF!</definedName>
    <definedName function="false" hidden="false" localSheetId="3" name="PErAP" vbProcedure="false">#REF!</definedName>
    <definedName function="false" hidden="false" localSheetId="3" name="PErM3" vbProcedure="false">#REF!</definedName>
    <definedName function="false" hidden="false" localSheetId="3" name="PErNR" vbProcedure="false">#REF!</definedName>
    <definedName function="false" hidden="false" localSheetId="3" name="PErR" vbProcedure="false">#REF!</definedName>
    <definedName function="false" hidden="false" localSheetId="3" name="PErS" vbProcedure="false">#REF!</definedName>
    <definedName function="false" hidden="false" localSheetId="3" name="PEvAP" vbProcedure="false">#REF!</definedName>
    <definedName function="false" hidden="false" localSheetId="3" name="PEvM3" vbProcedure="false">#REF!</definedName>
    <definedName function="false" hidden="false" localSheetId="3" name="PEvNR" vbProcedure="false">#REF!</definedName>
    <definedName function="false" hidden="false" localSheetId="3" name="PEvR" vbProcedure="false">#REF!</definedName>
    <definedName function="false" hidden="false" localSheetId="3" name="PEvS" vbProcedure="false">#REF!</definedName>
    <definedName function="false" hidden="false" localSheetId="3" name="PPST" vbProcedure="false">#REF!</definedName>
    <definedName function="false" hidden="false" localSheetId="3" name="_GCR1" vbProcedure="false">'[5]Base de Cálculo'!$C$88</definedName>
    <definedName function="false" hidden="false" localSheetId="3" name="_GCR2" vbProcedure="false">'[5]Base de Cálculo'!$C$89</definedName>
    <definedName function="false" hidden="false" localSheetId="3" name="_KPR1" vbProcedure="false">'[5]Base de Cálculo'!$C$5</definedName>
    <definedName function="false" hidden="false" localSheetId="3" name="_KPR2" vbProcedure="false">'[5]Base de Cálculo'!$C$10</definedName>
    <definedName function="false" hidden="false" localSheetId="3" name="__GCR3" vbProcedure="false">'[5]Base de Cálculo'!$C$90</definedName>
    <definedName function="false" hidden="false" localSheetId="3" name="__KPR3" vbProcedure="false">'[5]Base de Cálculo'!$C$15</definedName>
    <definedName function="false" hidden="false" localSheetId="4" name="CDF2ATMT" vbProcedure="false">'[5]Base de Cálculo'!$C$82</definedName>
    <definedName function="false" hidden="false" localSheetId="4" name="CDF2BT" vbProcedure="false">'[5]Base de Cálculo'!$C$78</definedName>
    <definedName function="false" hidden="false" localSheetId="4" name="CDF2BTES" vbProcedure="false">'[5]Base de Cálculo'!$C$79</definedName>
    <definedName function="false" hidden="false" localSheetId="4" name="CDF2MT" vbProcedure="false">'[5]Base de Cálculo'!$C$81</definedName>
    <definedName function="false" hidden="false" localSheetId="4" name="CDF2MTBT" vbProcedure="false">'[5]Base de Cálculo'!$C$80</definedName>
    <definedName function="false" hidden="false" localSheetId="4" name="CDFAP" vbProcedure="false">'[5]Base de Cálculo'!$C$77</definedName>
    <definedName function="false" hidden="false" localSheetId="4" name="CDFG" vbProcedure="false">'[5]Base de Cálculo'!$C$76</definedName>
    <definedName function="false" hidden="false" localSheetId="4" name="CDFR1" vbProcedure="false">'[5]Base de Cálculo'!$C$73</definedName>
    <definedName function="false" hidden="false" localSheetId="4" name="CDFR2" vbProcedure="false">'[5]Base de Cálculo'!$C$74</definedName>
    <definedName function="false" hidden="false" localSheetId="4" name="CDFR3" vbProcedure="false">'[5]Base de Cálculo'!$C$75</definedName>
    <definedName function="false" hidden="false" localSheetId="4" name="CDFRiegoBT" vbProcedure="false">'[5]Base de Cálculo'!$C$84</definedName>
    <definedName function="false" hidden="false" localSheetId="4" name="CDFRiegoMT" vbProcedure="false">'[5]Base de Cálculo'!$C$85</definedName>
    <definedName function="false" hidden="false" localSheetId="4" name="FACATMTP" vbProcedure="false">'[5]Base de Cálculo'!$C$64</definedName>
    <definedName function="false" hidden="false" localSheetId="4" name="FACATP" vbProcedure="false">'[5]Base de Cálculo'!$C$65</definedName>
    <definedName function="false" hidden="false" localSheetId="4" name="FACBTP" vbProcedure="false">'[5]Base de Cálculo'!$C$61</definedName>
    <definedName function="false" hidden="false" localSheetId="4" name="FACMTBTP" vbProcedure="false">'[5]Base de Cálculo'!$C$62</definedName>
    <definedName function="false" hidden="false" localSheetId="4" name="FACMTP" vbProcedure="false">'[5]Base de Cálculo'!$C$63</definedName>
    <definedName function="false" hidden="false" localSheetId="4" name="FAPATMTP" vbProcedure="false">'[5]Base de Cálculo'!$C$58</definedName>
    <definedName function="false" hidden="false" localSheetId="4" name="FAPATP" vbProcedure="false">'[5]Base de Cálculo'!$C$59</definedName>
    <definedName function="false" hidden="false" localSheetId="4" name="FAPBTP" vbProcedure="false">'[5]Base de Cálculo'!$C$55</definedName>
    <definedName function="false" hidden="false" localSheetId="4" name="FAPMTBTP" vbProcedure="false">'[5]Base de Cálculo'!$C$56</definedName>
    <definedName function="false" hidden="false" localSheetId="4" name="FAPMTP" vbProcedure="false">'[5]Base de Cálculo'!$C$57</definedName>
    <definedName function="false" hidden="false" localSheetId="4" name="FIR1_AT" vbProcedure="false">#REF!</definedName>
    <definedName function="false" hidden="false" localSheetId="4" name="FPEAT" vbProcedure="false">'[5]Base de Cálculo'!$C$71</definedName>
    <definedName function="false" hidden="false" localSheetId="4" name="FPEATMT" vbProcedure="false">'[5]Base de Cálculo'!$C$70</definedName>
    <definedName function="false" hidden="false" localSheetId="4" name="FPEBT" vbProcedure="false">'[5]Base de Cálculo'!$C$67</definedName>
    <definedName function="false" hidden="false" localSheetId="4" name="FPEMT" vbProcedure="false">'[5]Base de Cálculo'!$C$69</definedName>
    <definedName function="false" hidden="false" localSheetId="4" name="FPEMTBT" vbProcedure="false">'[5]Base de Cálculo'!$C$68</definedName>
    <definedName function="false" hidden="false" localSheetId="4" name="FPPAP" vbProcedure="false">'[5]Base de Cálculo'!$C$53</definedName>
    <definedName function="false" hidden="false" localSheetId="4" name="FPPAT" vbProcedure="false">'[5]Base de Cálculo'!$C$43</definedName>
    <definedName function="false" hidden="false" localSheetId="4" name="FPPATMT" vbProcedure="false">'[5]Base de Cálculo'!$C$42</definedName>
    <definedName function="false" hidden="false" localSheetId="4" name="FPPBT" vbProcedure="false">'[5]Base de Cálculo'!$C$39</definedName>
    <definedName function="false" hidden="false" localSheetId="4" name="FPPBTRA" vbProcedure="false">'[5]Base de Cálculo'!$C$45</definedName>
    <definedName function="false" hidden="false" localSheetId="4" name="FPPES" vbProcedure="false">'[5]Base de Cálculo'!$C$44</definedName>
    <definedName function="false" hidden="false" localSheetId="4" name="FPPG" vbProcedure="false">'[5]Base de Cálculo'!$C$52</definedName>
    <definedName function="false" hidden="false" localSheetId="4" name="FPPMT" vbProcedure="false">'[5]Base de Cálculo'!$C$41</definedName>
    <definedName function="false" hidden="false" localSheetId="4" name="FPPMTBT" vbProcedure="false">'[5]Base de Cálculo'!$C$40</definedName>
    <definedName function="false" hidden="false" localSheetId="4" name="FPPMTRA" vbProcedure="false">'[5]Base de Cálculo'!$C$46</definedName>
    <definedName function="false" hidden="false" localSheetId="4" name="FPPR1" vbProcedure="false">'[5]Base de Cálculo'!$C$49</definedName>
    <definedName function="false" hidden="false" localSheetId="4" name="FPPR2" vbProcedure="false">'[5]Base de Cálculo'!$C$50</definedName>
    <definedName function="false" hidden="false" localSheetId="4" name="FPPR3" vbProcedure="false">'[5]Base de Cálculo'!$C$51</definedName>
    <definedName function="false" hidden="false" localSheetId="4" name="GC2AT" vbProcedure="false">'[5]Base de Cálculo'!$C$98</definedName>
    <definedName function="false" hidden="false" localSheetId="4" name="GC2ATMT" vbProcedure="false">'[5]Base de Cálculo'!$C$97</definedName>
    <definedName function="false" hidden="false" localSheetId="4" name="GC2BT" vbProcedure="false">'[5]Base de Cálculo'!$C$93</definedName>
    <definedName function="false" hidden="false" localSheetId="4" name="GC2BTES" vbProcedure="false">'[5]Base de Cálculo'!$C$94</definedName>
    <definedName function="false" hidden="false" localSheetId="4" name="GC2MT" vbProcedure="false">'[5]Base de Cálculo'!$C$96</definedName>
    <definedName function="false" hidden="false" localSheetId="4" name="GC2MTBT" vbProcedure="false">'[5]Base de Cálculo'!$C$95</definedName>
    <definedName function="false" hidden="false" localSheetId="4" name="GCAP" vbProcedure="false">'[5]Base de Cálculo'!$C$92</definedName>
    <definedName function="false" hidden="false" localSheetId="4" name="GCG" vbProcedure="false">'[5]Base de Cálculo'!$C$91</definedName>
    <definedName function="false" hidden="false" localSheetId="4" name="GCRABT" vbProcedure="false">'[5]Base de Cálculo'!$C$99</definedName>
    <definedName function="false" hidden="false" localSheetId="4" name="GCRAMT" vbProcedure="false">'[5]Base de Cálculo'!$C$100</definedName>
    <definedName function="false" hidden="false" localSheetId="4" name="KEpAP" vbProcedure="false">'[5]Base de Cálculo'!$C$114</definedName>
    <definedName function="false" hidden="false" localSheetId="4" name="KEpES" vbProcedure="false">'[5]Base de Cálculo'!$C$117</definedName>
    <definedName function="false" hidden="false" localSheetId="4" name="KEpG" vbProcedure="false">'[5]Base de Cálculo'!$C$111</definedName>
    <definedName function="false" hidden="false" localSheetId="4" name="KEpR1" vbProcedure="false">'[5]Base de Cálculo'!$C$102</definedName>
    <definedName function="false" hidden="false" localSheetId="4" name="KEpR2" vbProcedure="false">'[5]Base de Cálculo'!$C$105</definedName>
    <definedName function="false" hidden="false" localSheetId="4" name="KEpR3" vbProcedure="false">'[5]Base de Cálculo'!$C$108</definedName>
    <definedName function="false" hidden="false" localSheetId="4" name="KEPRAA" vbProcedure="false">'[5]Base de Cálculo'!$C$120</definedName>
    <definedName function="false" hidden="false" localSheetId="4" name="KErAP" vbProcedure="false">'[5]Base de Cálculo'!$C$115</definedName>
    <definedName function="false" hidden="false" localSheetId="4" name="KErES" vbProcedure="false">'[5]Base de Cálculo'!$C$118</definedName>
    <definedName function="false" hidden="false" localSheetId="4" name="KErG" vbProcedure="false">'[5]Base de Cálculo'!$C$112</definedName>
    <definedName function="false" hidden="false" localSheetId="4" name="KErR1" vbProcedure="false">'[5]Base de Cálculo'!$C$103</definedName>
    <definedName function="false" hidden="false" localSheetId="4" name="KErR2" vbProcedure="false">'[5]Base de Cálculo'!$C$106</definedName>
    <definedName function="false" hidden="false" localSheetId="4" name="KErR3" vbProcedure="false">'[5]Base de Cálculo'!$C$109</definedName>
    <definedName function="false" hidden="false" localSheetId="4" name="KERRAA" vbProcedure="false">'[5]Base de Cálculo'!$C$121</definedName>
    <definedName function="false" hidden="false" localSheetId="4" name="KERRAB" vbProcedure="false">'[5]Base de Cálculo'!$C$122</definedName>
    <definedName function="false" hidden="false" localSheetId="4" name="KEvAP" vbProcedure="false">'[5]Base de Cálculo'!$C$116</definedName>
    <definedName function="false" hidden="false" localSheetId="4" name="KEvES" vbProcedure="false">'[5]Base de Cálculo'!$C$119</definedName>
    <definedName function="false" hidden="false" localSheetId="4" name="KEvG" vbProcedure="false">'[5]Base de Cálculo'!$C$113</definedName>
    <definedName function="false" hidden="false" localSheetId="4" name="KEvR1" vbProcedure="false">'[5]Base de Cálculo'!$C$104</definedName>
    <definedName function="false" hidden="false" localSheetId="4" name="KEvR2" vbProcedure="false">'[5]Base de Cálculo'!$C$107</definedName>
    <definedName function="false" hidden="false" localSheetId="4" name="KEvR3" vbProcedure="false">'[5]Base de Cálculo'!$C$110</definedName>
    <definedName function="false" hidden="false" localSheetId="4" name="KEVRAB" vbProcedure="false">'[5]Base de Cálculo'!$C$123</definedName>
    <definedName function="false" hidden="false" localSheetId="4" name="KPG" vbProcedure="false">'[5]Base de Cálculo'!$C$20</definedName>
    <definedName function="false" hidden="false" localSheetId="4" name="KPGP" vbProcedure="false">'[5]Base de Cálculo'!$C$19</definedName>
    <definedName function="false" hidden="false" localSheetId="4" name="KPR1P" vbProcedure="false">'[5]Base de Cálculo'!$C$4</definedName>
    <definedName function="false" hidden="false" localSheetId="4" name="KPR2P" vbProcedure="false">'[5]Base de Cálculo'!$C$9</definedName>
    <definedName function="false" hidden="false" localSheetId="4" name="KPR3P" vbProcedure="false">'[5]Base de Cálculo'!$C$14</definedName>
    <definedName function="false" hidden="false" localSheetId="4" name="KRV2ESC" vbProcedure="false">'[5]Base de Cálculo'!$C$29</definedName>
    <definedName function="false" hidden="false" localSheetId="4" name="KRV2ESP" vbProcedure="false">'[5]Base de Cálculo'!$C$28</definedName>
    <definedName function="false" hidden="false" localSheetId="4" name="KRVAP" vbProcedure="false">'[5]Base de Cálculo'!$C$24</definedName>
    <definedName function="false" hidden="false" localSheetId="4" name="KRVCRABT" vbProcedure="false">'[5]Base de Cálculo'!$C$32</definedName>
    <definedName function="false" hidden="false" localSheetId="4" name="KRVCRAMT" vbProcedure="false">'[5]Base de Cálculo'!$C$35</definedName>
    <definedName function="false" hidden="false" localSheetId="4" name="KRVGC" vbProcedure="false">'[5]Base de Cálculo'!$C$22</definedName>
    <definedName function="false" hidden="false" localSheetId="4" name="KRVGP" vbProcedure="false">'[5]Base de Cálculo'!$C$21</definedName>
    <definedName function="false" hidden="false" localSheetId="4" name="KRVPRABTa" vbProcedure="false">'[5]Base de Cálculo'!$C$33</definedName>
    <definedName function="false" hidden="false" localSheetId="4" name="KRVPRABTb" vbProcedure="false">'[5]Base de Cálculo'!$C$34</definedName>
    <definedName function="false" hidden="false" localSheetId="4" name="KRVPRAMTa" vbProcedure="false">'[5]Base de Cálculo'!$C$36</definedName>
    <definedName function="false" hidden="false" localSheetId="4" name="KRVPRAMTb" vbProcedure="false">'[5]Base de Cálculo'!$C$37</definedName>
    <definedName function="false" hidden="false" localSheetId="4" name="KRVR1C" vbProcedure="false">'[5]Base de Cálculo'!$C$7</definedName>
    <definedName function="false" hidden="false" localSheetId="4" name="KRVR1P" vbProcedure="false">'[5]Base de Cálculo'!$C$6</definedName>
    <definedName function="false" hidden="false" localSheetId="4" name="KRVR2C" vbProcedure="false">'[5]Base de Cálculo'!$C$12</definedName>
    <definedName function="false" hidden="false" localSheetId="4" name="KRVR2P" vbProcedure="false">'[5]Base de Cálculo'!$C$11</definedName>
    <definedName function="false" hidden="false" localSheetId="4" name="KRVR3C" vbProcedure="false">'[5]Base de Cálculo'!$C$17</definedName>
    <definedName function="false" hidden="false" localSheetId="4" name="KRVR3P" vbProcedure="false">'[5]Base de Cálculo'!$C$16</definedName>
    <definedName function="false" hidden="false" localSheetId="4" name="KUTES" vbProcedure="false">'[5]Base de Cálculo'!$C$26</definedName>
    <definedName function="false" hidden="false" localSheetId="4" name="KUTESC" vbProcedure="false">'[5]Base de Cálculo'!$C$27</definedName>
    <definedName function="false" hidden="false" localSheetId="4" name="KUTRA" vbProcedure="false">'[5]Base de Cálculo'!$C$31</definedName>
    <definedName function="false" hidden="false" localSheetId="4" name="PEpAP" vbProcedure="false">#REF!</definedName>
    <definedName function="false" hidden="false" localSheetId="4" name="PEpM3" vbProcedure="false">#REF!</definedName>
    <definedName function="false" hidden="false" localSheetId="4" name="PEpNR" vbProcedure="false">#REF!</definedName>
    <definedName function="false" hidden="false" localSheetId="4" name="PEpR" vbProcedure="false">#REF!</definedName>
    <definedName function="false" hidden="false" localSheetId="4" name="PEpS" vbProcedure="false">#REF!</definedName>
    <definedName function="false" hidden="false" localSheetId="4" name="PErAP" vbProcedure="false">#REF!</definedName>
    <definedName function="false" hidden="false" localSheetId="4" name="PErM3" vbProcedure="false">#REF!</definedName>
    <definedName function="false" hidden="false" localSheetId="4" name="PErNR" vbProcedure="false">#REF!</definedName>
    <definedName function="false" hidden="false" localSheetId="4" name="PErR" vbProcedure="false">#REF!</definedName>
    <definedName function="false" hidden="false" localSheetId="4" name="PErS" vbProcedure="false">#REF!</definedName>
    <definedName function="false" hidden="false" localSheetId="4" name="PEvAP" vbProcedure="false">#REF!</definedName>
    <definedName function="false" hidden="false" localSheetId="4" name="PEvM3" vbProcedure="false">#REF!</definedName>
    <definedName function="false" hidden="false" localSheetId="4" name="PEvNR" vbProcedure="false">#REF!</definedName>
    <definedName function="false" hidden="false" localSheetId="4" name="PEvR" vbProcedure="false">#REF!</definedName>
    <definedName function="false" hidden="false" localSheetId="4" name="PEvS" vbProcedure="false">#REF!</definedName>
    <definedName function="false" hidden="false" localSheetId="4" name="PPST" vbProcedure="false">#REF!</definedName>
    <definedName function="false" hidden="false" localSheetId="4" name="_GCR1" vbProcedure="false">'[5]Base de Cálculo'!$C$88</definedName>
    <definedName function="false" hidden="false" localSheetId="4" name="_GCR2" vbProcedure="false">'[5]Base de Cálculo'!$C$89</definedName>
    <definedName function="false" hidden="false" localSheetId="4" name="_KPR1" vbProcedure="false">'[5]Base de Cálculo'!$C$5</definedName>
    <definedName function="false" hidden="false" localSheetId="4" name="_KPR2" vbProcedure="false">'[5]Base de Cálculo'!$C$10</definedName>
    <definedName function="false" hidden="false" localSheetId="4" name="__GCR3" vbProcedure="false">'[5]Base de Cálculo'!$C$90</definedName>
    <definedName function="false" hidden="false" localSheetId="4" name="__KPR3" vbProcedure="false">'[5]Base de Cálculo'!$C$15</definedName>
    <definedName function="false" hidden="false" localSheetId="5" name="CDF2ATMT" vbProcedure="false">'[5]Base de Cálculo'!$C$82</definedName>
    <definedName function="false" hidden="false" localSheetId="5" name="CDF2BT" vbProcedure="false">'[5]Base de Cálculo'!$C$78</definedName>
    <definedName function="false" hidden="false" localSheetId="5" name="CDF2BTES" vbProcedure="false">'[5]Base de Cálculo'!$C$79</definedName>
    <definedName function="false" hidden="false" localSheetId="5" name="CDF2MT" vbProcedure="false">'[5]Base de Cálculo'!$C$81</definedName>
    <definedName function="false" hidden="false" localSheetId="5" name="CDF2MTBT" vbProcedure="false">'[5]Base de Cálculo'!$C$80</definedName>
    <definedName function="false" hidden="false" localSheetId="5" name="CDFAP" vbProcedure="false">'[5]Base de Cálculo'!$C$77</definedName>
    <definedName function="false" hidden="false" localSheetId="5" name="CDFG" vbProcedure="false">'[5]Base de Cálculo'!$C$76</definedName>
    <definedName function="false" hidden="false" localSheetId="5" name="CDFR1" vbProcedure="false">'[5]Base de Cálculo'!$C$73</definedName>
    <definedName function="false" hidden="false" localSheetId="5" name="CDFR2" vbProcedure="false">'[5]Base de Cálculo'!$C$74</definedName>
    <definedName function="false" hidden="false" localSheetId="5" name="CDFR3" vbProcedure="false">'[5]Base de Cálculo'!$C$75</definedName>
    <definedName function="false" hidden="false" localSheetId="5" name="CDFRiegoBT" vbProcedure="false">'[5]Base de Cálculo'!$C$84</definedName>
    <definedName function="false" hidden="false" localSheetId="5" name="CDFRiegoMT" vbProcedure="false">'[5]Base de Cálculo'!$C$85</definedName>
    <definedName function="false" hidden="false" localSheetId="5" name="FACATMTP" vbProcedure="false">'[5]Base de Cálculo'!$C$64</definedName>
    <definedName function="false" hidden="false" localSheetId="5" name="FACATP" vbProcedure="false">'[5]Base de Cálculo'!$C$65</definedName>
    <definedName function="false" hidden="false" localSheetId="5" name="FACBTP" vbProcedure="false">'[5]Base de Cálculo'!$C$61</definedName>
    <definedName function="false" hidden="false" localSheetId="5" name="FACMTBTP" vbProcedure="false">'[5]Base de Cálculo'!$C$62</definedName>
    <definedName function="false" hidden="false" localSheetId="5" name="FACMTP" vbProcedure="false">'[5]Base de Cálculo'!$C$63</definedName>
    <definedName function="false" hidden="false" localSheetId="5" name="FAPATMTP" vbProcedure="false">'[5]Base de Cálculo'!$C$58</definedName>
    <definedName function="false" hidden="false" localSheetId="5" name="FAPATP" vbProcedure="false">'[5]Base de Cálculo'!$C$59</definedName>
    <definedName function="false" hidden="false" localSheetId="5" name="FAPBTP" vbProcedure="false">'[5]Base de Cálculo'!$C$55</definedName>
    <definedName function="false" hidden="false" localSheetId="5" name="FAPMTBTP" vbProcedure="false">'[5]Base de Cálculo'!$C$56</definedName>
    <definedName function="false" hidden="false" localSheetId="5" name="FAPMTP" vbProcedure="false">'[5]Base de Cálculo'!$C$57</definedName>
    <definedName function="false" hidden="false" localSheetId="5" name="FIR1_AT" vbProcedure="false">#REF!</definedName>
    <definedName function="false" hidden="false" localSheetId="5" name="FPEAT" vbProcedure="false">'[5]Base de Cálculo'!$C$71</definedName>
    <definedName function="false" hidden="false" localSheetId="5" name="FPEATMT" vbProcedure="false">'[5]Base de Cálculo'!$C$70</definedName>
    <definedName function="false" hidden="false" localSheetId="5" name="FPEBT" vbProcedure="false">'[5]Base de Cálculo'!$C$67</definedName>
    <definedName function="false" hidden="false" localSheetId="5" name="FPEMT" vbProcedure="false">'[5]Base de Cálculo'!$C$69</definedName>
    <definedName function="false" hidden="false" localSheetId="5" name="FPEMTBT" vbProcedure="false">'[5]Base de Cálculo'!$C$68</definedName>
    <definedName function="false" hidden="false" localSheetId="5" name="FPPAP" vbProcedure="false">'[5]Base de Cálculo'!$C$53</definedName>
    <definedName function="false" hidden="false" localSheetId="5" name="FPPAT" vbProcedure="false">'[5]Base de Cálculo'!$C$43</definedName>
    <definedName function="false" hidden="false" localSheetId="5" name="FPPATMT" vbProcedure="false">'[5]Base de Cálculo'!$C$42</definedName>
    <definedName function="false" hidden="false" localSheetId="5" name="FPPBT" vbProcedure="false">'[5]Base de Cálculo'!$C$39</definedName>
    <definedName function="false" hidden="false" localSheetId="5" name="FPPBTRA" vbProcedure="false">'[5]Base de Cálculo'!$C$45</definedName>
    <definedName function="false" hidden="false" localSheetId="5" name="FPPES" vbProcedure="false">'[5]Base de Cálculo'!$C$44</definedName>
    <definedName function="false" hidden="false" localSheetId="5" name="FPPG" vbProcedure="false">'[5]Base de Cálculo'!$C$52</definedName>
    <definedName function="false" hidden="false" localSheetId="5" name="FPPMT" vbProcedure="false">'[5]Base de Cálculo'!$C$41</definedName>
    <definedName function="false" hidden="false" localSheetId="5" name="FPPMTBT" vbProcedure="false">'[5]Base de Cálculo'!$C$40</definedName>
    <definedName function="false" hidden="false" localSheetId="5" name="FPPMTRA" vbProcedure="false">'[5]Base de Cálculo'!$C$46</definedName>
    <definedName function="false" hidden="false" localSheetId="5" name="FPPR1" vbProcedure="false">'[5]Base de Cálculo'!$C$49</definedName>
    <definedName function="false" hidden="false" localSheetId="5" name="FPPR2" vbProcedure="false">'[5]Base de Cálculo'!$C$50</definedName>
    <definedName function="false" hidden="false" localSheetId="5" name="FPPR3" vbProcedure="false">'[5]Base de Cálculo'!$C$51</definedName>
    <definedName function="false" hidden="false" localSheetId="5" name="GC2AT" vbProcedure="false">'[5]Base de Cálculo'!$C$98</definedName>
    <definedName function="false" hidden="false" localSheetId="5" name="GC2ATMT" vbProcedure="false">'[5]Base de Cálculo'!$C$97</definedName>
    <definedName function="false" hidden="false" localSheetId="5" name="GC2BT" vbProcedure="false">'[5]Base de Cálculo'!$C$93</definedName>
    <definedName function="false" hidden="false" localSheetId="5" name="GC2BTES" vbProcedure="false">'[5]Base de Cálculo'!$C$94</definedName>
    <definedName function="false" hidden="false" localSheetId="5" name="GC2MT" vbProcedure="false">'[5]Base de Cálculo'!$C$96</definedName>
    <definedName function="false" hidden="false" localSheetId="5" name="GC2MTBT" vbProcedure="false">'[5]Base de Cálculo'!$C$95</definedName>
    <definedName function="false" hidden="false" localSheetId="5" name="GCAP" vbProcedure="false">'[5]Base de Cálculo'!$C$92</definedName>
    <definedName function="false" hidden="false" localSheetId="5" name="GCG" vbProcedure="false">'[5]Base de Cálculo'!$C$91</definedName>
    <definedName function="false" hidden="false" localSheetId="5" name="GCRABT" vbProcedure="false">'[5]Base de Cálculo'!$C$99</definedName>
    <definedName function="false" hidden="false" localSheetId="5" name="GCRAMT" vbProcedure="false">'[5]Base de Cálculo'!$C$100</definedName>
    <definedName function="false" hidden="false" localSheetId="5" name="KEpAP" vbProcedure="false">'[5]Base de Cálculo'!$C$114</definedName>
    <definedName function="false" hidden="false" localSheetId="5" name="KEpES" vbProcedure="false">'[5]Base de Cálculo'!$C$117</definedName>
    <definedName function="false" hidden="false" localSheetId="5" name="KEpG" vbProcedure="false">'[5]Base de Cálculo'!$C$111</definedName>
    <definedName function="false" hidden="false" localSheetId="5" name="KEpR1" vbProcedure="false">'[5]Base de Cálculo'!$C$102</definedName>
    <definedName function="false" hidden="false" localSheetId="5" name="KEpR2" vbProcedure="false">'[5]Base de Cálculo'!$C$105</definedName>
    <definedName function="false" hidden="false" localSheetId="5" name="KEpR3" vbProcedure="false">'[5]Base de Cálculo'!$C$108</definedName>
    <definedName function="false" hidden="false" localSheetId="5" name="KEPRAA" vbProcedure="false">'[5]Base de Cálculo'!$C$120</definedName>
    <definedName function="false" hidden="false" localSheetId="5" name="KErAP" vbProcedure="false">'[5]Base de Cálculo'!$C$115</definedName>
    <definedName function="false" hidden="false" localSheetId="5" name="KErES" vbProcedure="false">'[5]Base de Cálculo'!$C$118</definedName>
    <definedName function="false" hidden="false" localSheetId="5" name="KErG" vbProcedure="false">'[5]Base de Cálculo'!$C$112</definedName>
    <definedName function="false" hidden="false" localSheetId="5" name="KErR1" vbProcedure="false">'[5]Base de Cálculo'!$C$103</definedName>
    <definedName function="false" hidden="false" localSheetId="5" name="KErR2" vbProcedure="false">'[5]Base de Cálculo'!$C$106</definedName>
    <definedName function="false" hidden="false" localSheetId="5" name="KErR3" vbProcedure="false">'[5]Base de Cálculo'!$C$109</definedName>
    <definedName function="false" hidden="false" localSheetId="5" name="KERRAA" vbProcedure="false">'[5]Base de Cálculo'!$C$121</definedName>
    <definedName function="false" hidden="false" localSheetId="5" name="KERRAB" vbProcedure="false">'[5]Base de Cálculo'!$C$122</definedName>
    <definedName function="false" hidden="false" localSheetId="5" name="KEvAP" vbProcedure="false">'[5]Base de Cálculo'!$C$116</definedName>
    <definedName function="false" hidden="false" localSheetId="5" name="KEvES" vbProcedure="false">'[5]Base de Cálculo'!$C$119</definedName>
    <definedName function="false" hidden="false" localSheetId="5" name="KEvG" vbProcedure="false">'[5]Base de Cálculo'!$C$113</definedName>
    <definedName function="false" hidden="false" localSheetId="5" name="KEvR1" vbProcedure="false">'[5]Base de Cálculo'!$C$104</definedName>
    <definedName function="false" hidden="false" localSheetId="5" name="KEvR2" vbProcedure="false">'[5]Base de Cálculo'!$C$107</definedName>
    <definedName function="false" hidden="false" localSheetId="5" name="KEvR3" vbProcedure="false">'[5]Base de Cálculo'!$C$110</definedName>
    <definedName function="false" hidden="false" localSheetId="5" name="KEVRAB" vbProcedure="false">'[5]Base de Cálculo'!$C$123</definedName>
    <definedName function="false" hidden="false" localSheetId="5" name="KP2AT" vbProcedure="false">'[6]Base de Cálculo'!$A$1</definedName>
    <definedName function="false" hidden="false" localSheetId="5" name="KP2ATMT" vbProcedure="false">'[6]Base de Cálculo'!$A$1</definedName>
    <definedName function="false" hidden="false" localSheetId="5" name="KP2BT" vbProcedure="false">'[6]Base de Cálculo'!$A$1</definedName>
    <definedName function="false" hidden="false" localSheetId="5" name="KP2ES" vbProcedure="false">'[6]Base de Cálculo'!$A$1</definedName>
    <definedName function="false" hidden="false" localSheetId="5" name="KP2MT" vbProcedure="false">'[6]Base de Cálculo'!$A$1</definedName>
    <definedName function="false" hidden="false" localSheetId="5" name="KP2MTBT" vbProcedure="false">'[6]Base de Cálculo'!$A$1</definedName>
    <definedName function="false" hidden="false" localSheetId="5" name="KPAP" vbProcedure="false">'[6]Base de Cálculo'!$A$1</definedName>
    <definedName function="false" hidden="false" localSheetId="5" name="KPAPP" vbProcedure="false">'[6]Base de Cálculo'!$A$1</definedName>
    <definedName function="false" hidden="false" localSheetId="5" name="KPG" vbProcedure="false">'[5]Base de Cálculo'!$C$20</definedName>
    <definedName function="false" hidden="false" localSheetId="5" name="KPGP" vbProcedure="false">'[5]Base de Cálculo'!$C$19</definedName>
    <definedName function="false" hidden="false" localSheetId="5" name="KPR1C" vbProcedure="false">'[6]Base de Cálculo'!$A$1</definedName>
    <definedName function="false" hidden="false" localSheetId="5" name="KPR1GC" vbProcedure="false">'[6]Base de Cálculo'!$A$1</definedName>
    <definedName function="false" hidden="false" localSheetId="5" name="KPR1P" vbProcedure="false">'[5]Base de Cálculo'!$C$4</definedName>
    <definedName function="false" hidden="false" localSheetId="5" name="KPR2P" vbProcedure="false">'[5]Base de Cálculo'!$C$9</definedName>
    <definedName function="false" hidden="false" localSheetId="5" name="KPR3P" vbProcedure="false">'[5]Base de Cálculo'!$C$14</definedName>
    <definedName function="false" hidden="false" localSheetId="5" name="KPRABT" vbProcedure="false">'[6]Base de Cálculo'!$A$1</definedName>
    <definedName function="false" hidden="false" localSheetId="5" name="KPRAMT" vbProcedure="false">'[6]Base de Cálculo'!$A$1</definedName>
    <definedName function="false" hidden="false" localSheetId="5" name="KRV2BTES" vbProcedure="false">'[6]Base de Cálculo'!$A$1</definedName>
    <definedName function="false" hidden="false" localSheetId="5" name="KRV2BTop" vbProcedure="false">'[6]Base de Cálculo'!$A$1</definedName>
    <definedName function="false" hidden="false" localSheetId="5" name="KRV2ESC" vbProcedure="false">'[5]Base de Cálculo'!$C$29</definedName>
    <definedName function="false" hidden="false" localSheetId="5" name="KRV2ESP" vbProcedure="false">'[5]Base de Cálculo'!$C$28</definedName>
    <definedName function="false" hidden="false" localSheetId="5" name="KRVAP" vbProcedure="false">'[5]Base de Cálculo'!$C$24</definedName>
    <definedName function="false" hidden="false" localSheetId="5" name="KRVAPC" vbProcedure="false">'[6]Base de Cálculo'!$A$1</definedName>
    <definedName function="false" hidden="false" localSheetId="5" name="KRVAPP" vbProcedure="false">'[6]Base de Cálculo'!$A$1</definedName>
    <definedName function="false" hidden="false" localSheetId="5" name="KRVCRABT" vbProcedure="false">'[5]Base de Cálculo'!$C$32</definedName>
    <definedName function="false" hidden="false" localSheetId="5" name="KRVCRAMT" vbProcedure="false">'[5]Base de Cálculo'!$C$35</definedName>
    <definedName function="false" hidden="false" localSheetId="5" name="KRVG" vbProcedure="false">'[6]Base de Cálculo'!$A$1</definedName>
    <definedName function="false" hidden="false" localSheetId="5" name="KRVGC" vbProcedure="false">'[5]Base de Cálculo'!$C$22</definedName>
    <definedName function="false" hidden="false" localSheetId="5" name="KRVGP" vbProcedure="false">'[5]Base de Cálculo'!$C$21</definedName>
    <definedName function="false" hidden="false" localSheetId="5" name="KRVPRABTa" vbProcedure="false">'[5]Base de Cálculo'!$C$33</definedName>
    <definedName function="false" hidden="false" localSheetId="5" name="KRVPRABTb" vbProcedure="false">'[5]Base de Cálculo'!$C$34</definedName>
    <definedName function="false" hidden="false" localSheetId="5" name="KRVPRAMTa" vbProcedure="false">'[5]Base de Cálculo'!$C$36</definedName>
    <definedName function="false" hidden="false" localSheetId="5" name="KRVPRAMTb" vbProcedure="false">'[5]Base de Cálculo'!$C$37</definedName>
    <definedName function="false" hidden="false" localSheetId="5" name="KRVR1" vbProcedure="false">'[6]Base de Cálculo'!$A$1</definedName>
    <definedName function="false" hidden="false" localSheetId="5" name="KRVR1C" vbProcedure="false">'[5]Base de Cálculo'!$C$7</definedName>
    <definedName function="false" hidden="false" localSheetId="5" name="KRVR1P" vbProcedure="false">'[5]Base de Cálculo'!$C$6</definedName>
    <definedName function="false" hidden="false" localSheetId="5" name="KRVR2C" vbProcedure="false">'[5]Base de Cálculo'!$C$12</definedName>
    <definedName function="false" hidden="false" localSheetId="5" name="KRVR2P" vbProcedure="false">'[5]Base de Cálculo'!$C$11</definedName>
    <definedName function="false" hidden="false" localSheetId="5" name="KRVR3" vbProcedure="false">'[6]Base de Cálculo'!$A$1</definedName>
    <definedName function="false" hidden="false" localSheetId="5" name="KRVR3C" vbProcedure="false">'[5]Base de Cálculo'!$C$17</definedName>
    <definedName function="false" hidden="false" localSheetId="5" name="KRVR3P" vbProcedure="false">'[5]Base de Cálculo'!$C$16</definedName>
    <definedName function="false" hidden="false" localSheetId="5" name="KUTES" vbProcedure="false">'[5]Base de Cálculo'!$C$26</definedName>
    <definedName function="false" hidden="false" localSheetId="5" name="KUTESC" vbProcedure="false">'[5]Base de Cálculo'!$C$27</definedName>
    <definedName function="false" hidden="false" localSheetId="5" name="KUTG" vbProcedure="false">'[6]Base de Cálculo'!$A$1</definedName>
    <definedName function="false" hidden="false" localSheetId="5" name="KUTR1" vbProcedure="false">'[6]Base de Cálculo'!$A$1</definedName>
    <definedName function="false" hidden="false" localSheetId="5" name="KUTR1C" vbProcedure="false">'[6]Base de Cálculo'!$A$1</definedName>
    <definedName function="false" hidden="false" localSheetId="5" name="KUTR1P" vbProcedure="false">'[6]Base de Cálculo'!$A$1</definedName>
    <definedName function="false" hidden="false" localSheetId="5" name="KUTR2" vbProcedure="false">'[6]Base de Cálculo'!$A$1</definedName>
    <definedName function="false" hidden="false" localSheetId="5" name="KUTR3" vbProcedure="false">'[6]Base de Cálculo'!$A$1</definedName>
    <definedName function="false" hidden="false" localSheetId="5" name="KUTRA" vbProcedure="false">'[5]Base de Cálculo'!$C$31</definedName>
    <definedName function="false" hidden="false" localSheetId="5" name="PEpAP" vbProcedure="false">#REF!</definedName>
    <definedName function="false" hidden="false" localSheetId="5" name="PEpM3" vbProcedure="false">#REF!</definedName>
    <definedName function="false" hidden="false" localSheetId="5" name="PEpNR" vbProcedure="false">#REF!</definedName>
    <definedName function="false" hidden="false" localSheetId="5" name="PEpR" vbProcedure="false">#REF!</definedName>
    <definedName function="false" hidden="false" localSheetId="5" name="PEpS" vbProcedure="false">#REF!</definedName>
    <definedName function="false" hidden="false" localSheetId="5" name="PErAP" vbProcedure="false">#REF!</definedName>
    <definedName function="false" hidden="false" localSheetId="5" name="PErM3" vbProcedure="false">#REF!</definedName>
    <definedName function="false" hidden="false" localSheetId="5" name="PErNR" vbProcedure="false">#REF!</definedName>
    <definedName function="false" hidden="false" localSheetId="5" name="PErR" vbProcedure="false">#REF!</definedName>
    <definedName function="false" hidden="false" localSheetId="5" name="PErS" vbProcedure="false">#REF!</definedName>
    <definedName function="false" hidden="false" localSheetId="5" name="PEvAP" vbProcedure="false">#REF!</definedName>
    <definedName function="false" hidden="false" localSheetId="5" name="PEvM3" vbProcedure="false">#REF!</definedName>
    <definedName function="false" hidden="false" localSheetId="5" name="PEvNR" vbProcedure="false">#REF!</definedName>
    <definedName function="false" hidden="false" localSheetId="5" name="PEvR" vbProcedure="false">#REF!</definedName>
    <definedName function="false" hidden="false" localSheetId="5" name="PEvS" vbProcedure="false">#REF!</definedName>
    <definedName function="false" hidden="false" localSheetId="5" name="PPST" vbProcedure="false">#REF!</definedName>
    <definedName function="false" hidden="false" localSheetId="5" name="_GCR1" vbProcedure="false">'[5]Base de Cálculo'!$C$88</definedName>
    <definedName function="false" hidden="false" localSheetId="5" name="_GCR2" vbProcedure="false">'[5]Base de Cálculo'!$C$89</definedName>
    <definedName function="false" hidden="false" localSheetId="5" name="_KPR1" vbProcedure="false">'[5]Base de Cálculo'!$C$5</definedName>
    <definedName function="false" hidden="false" localSheetId="5" name="_KPR2" vbProcedure="false">'[5]Base de Cálculo'!$C$10</definedName>
    <definedName function="false" hidden="false" localSheetId="5" name="__GCR3" vbProcedure="false">'[5]Base de Cálculo'!$C$90</definedName>
    <definedName function="false" hidden="false" localSheetId="5" name="__KPR3" vbProcedure="false">'[5]Base de Cálculo'!$C$15</definedName>
    <definedName function="false" hidden="false" localSheetId="6" name="CDF2AT" vbProcedure="false">'[5]Base de Cálculo'!$C$83</definedName>
    <definedName function="false" hidden="false" localSheetId="6" name="CDF2ATMT" vbProcedure="false">'[5]Base de Cálculo'!$C$82</definedName>
    <definedName function="false" hidden="false" localSheetId="6" name="CDF2BT" vbProcedure="false">'[5]Base de Cálculo'!$C$78</definedName>
    <definedName function="false" hidden="false" localSheetId="6" name="CDF2BTES" vbProcedure="false">'[5]Base de Cálculo'!$C$79</definedName>
    <definedName function="false" hidden="false" localSheetId="6" name="CDF2MT" vbProcedure="false">'[5]Base de Cálculo'!$C$81</definedName>
    <definedName function="false" hidden="false" localSheetId="6" name="CDF2MTBT" vbProcedure="false">'[5]Base de Cálculo'!$C$80</definedName>
    <definedName function="false" hidden="false" localSheetId="6" name="CDFAP" vbProcedure="false">'[5]Base de Cálculo'!$C$77</definedName>
    <definedName function="false" hidden="false" localSheetId="6" name="CDFG" vbProcedure="false">'[5]Base de Cálculo'!$C$76</definedName>
    <definedName function="false" hidden="false" localSheetId="6" name="CDFR1" vbProcedure="false">'[5]Base de Cálculo'!$C$73</definedName>
    <definedName function="false" hidden="false" localSheetId="6" name="CDFR2" vbProcedure="false">'[5]Base de Cálculo'!$C$74</definedName>
    <definedName function="false" hidden="false" localSheetId="6" name="CDFR3" vbProcedure="false">'[5]Base de Cálculo'!$C$75</definedName>
    <definedName function="false" hidden="false" localSheetId="6" name="CDFRiegoBT" vbProcedure="false">'[5]Base de Cálculo'!$C$84</definedName>
    <definedName function="false" hidden="false" localSheetId="6" name="CDFRiegoMT" vbProcedure="false">'[5]Base de Cálculo'!$C$85</definedName>
    <definedName function="false" hidden="false" localSheetId="6" name="FACATMTP" vbProcedure="false">'[5]Base de Cálculo'!$C$64</definedName>
    <definedName function="false" hidden="false" localSheetId="6" name="FACATP" vbProcedure="false">'[5]Base de Cálculo'!$C$65</definedName>
    <definedName function="false" hidden="false" localSheetId="6" name="FACBTP" vbProcedure="false">'[5]Base de Cálculo'!$C$61</definedName>
    <definedName function="false" hidden="false" localSheetId="6" name="FACMTBTP" vbProcedure="false">'[5]Base de Cálculo'!$C$62</definedName>
    <definedName function="false" hidden="false" localSheetId="6" name="FACMTP" vbProcedure="false">'[5]Base de Cálculo'!$C$63</definedName>
    <definedName function="false" hidden="false" localSheetId="6" name="FAPATMTP" vbProcedure="false">'[5]Base de Cálculo'!$C$58</definedName>
    <definedName function="false" hidden="false" localSheetId="6" name="FAPATP" vbProcedure="false">'[5]Base de Cálculo'!$C$59</definedName>
    <definedName function="false" hidden="false" localSheetId="6" name="FAPBTP" vbProcedure="false">'[5]Base de Cálculo'!$C$55</definedName>
    <definedName function="false" hidden="false" localSheetId="6" name="FAPMTBTP" vbProcedure="false">'[5]Base de Cálculo'!$C$56</definedName>
    <definedName function="false" hidden="false" localSheetId="6" name="FAPMTP" vbProcedure="false">'[5]Base de Cálculo'!$C$57</definedName>
    <definedName function="false" hidden="false" localSheetId="6" name="FIR1_AT" vbProcedure="false">#REF!</definedName>
    <definedName function="false" hidden="false" localSheetId="6" name="FPEAT" vbProcedure="false">'[5]Base de Cálculo'!$C$71</definedName>
    <definedName function="false" hidden="false" localSheetId="6" name="FPEATMT" vbProcedure="false">'[5]Base de Cálculo'!$C$70</definedName>
    <definedName function="false" hidden="false" localSheetId="6" name="FPEBT" vbProcedure="false">'[5]Base de Cálculo'!$C$67</definedName>
    <definedName function="false" hidden="false" localSheetId="6" name="FPEMT" vbProcedure="false">'[5]Base de Cálculo'!$C$69</definedName>
    <definedName function="false" hidden="false" localSheetId="6" name="FPEMTBT" vbProcedure="false">'[5]Base de Cálculo'!$C$68</definedName>
    <definedName function="false" hidden="false" localSheetId="6" name="FPPAP" vbProcedure="false">'[5]Base de Cálculo'!$C$53</definedName>
    <definedName function="false" hidden="false" localSheetId="6" name="FPPAT" vbProcedure="false">'[5]Base de Cálculo'!$C$43</definedName>
    <definedName function="false" hidden="false" localSheetId="6" name="FPPATMT" vbProcedure="false">'[5]Base de Cálculo'!$C$42</definedName>
    <definedName function="false" hidden="false" localSheetId="6" name="FPPBT" vbProcedure="false">'[5]Base de Cálculo'!$C$39</definedName>
    <definedName function="false" hidden="false" localSheetId="6" name="FPPBTRA" vbProcedure="false">'[5]Base de Cálculo'!$C$45</definedName>
    <definedName function="false" hidden="false" localSheetId="6" name="FPPES" vbProcedure="false">'[5]Base de Cálculo'!$C$44</definedName>
    <definedName function="false" hidden="false" localSheetId="6" name="FPPG" vbProcedure="false">'[5]Base de Cálculo'!$C$52</definedName>
    <definedName function="false" hidden="false" localSheetId="6" name="FPPMT" vbProcedure="false">'[5]Base de Cálculo'!$C$41</definedName>
    <definedName function="false" hidden="false" localSheetId="6" name="FPPMTBT" vbProcedure="false">'[5]Base de Cálculo'!$C$40</definedName>
    <definedName function="false" hidden="false" localSheetId="6" name="FPPMTRA" vbProcedure="false">'[5]Base de Cálculo'!$C$46</definedName>
    <definedName function="false" hidden="false" localSheetId="6" name="FPPR1" vbProcedure="false">'[5]Base de Cálculo'!$C$49</definedName>
    <definedName function="false" hidden="false" localSheetId="6" name="FPPR2" vbProcedure="false">'[5]Base de Cálculo'!$C$50</definedName>
    <definedName function="false" hidden="false" localSheetId="6" name="FPPR3" vbProcedure="false">'[5]Base de Cálculo'!$C$51</definedName>
    <definedName function="false" hidden="false" localSheetId="6" name="GC2AT" vbProcedure="false">'[5]Base de Cálculo'!$C$98</definedName>
    <definedName function="false" hidden="false" localSheetId="6" name="GC2ATMT" vbProcedure="false">'[5]Base de Cálculo'!$C$97</definedName>
    <definedName function="false" hidden="false" localSheetId="6" name="GC2BT" vbProcedure="false">'[5]Base de Cálculo'!$C$93</definedName>
    <definedName function="false" hidden="false" localSheetId="6" name="GC2BTES" vbProcedure="false">'[5]Base de Cálculo'!$C$94</definedName>
    <definedName function="false" hidden="false" localSheetId="6" name="GC2MT" vbProcedure="false">'[5]Base de Cálculo'!$C$96</definedName>
    <definedName function="false" hidden="false" localSheetId="6" name="GC2MTBT" vbProcedure="false">'[5]Base de Cálculo'!$C$95</definedName>
    <definedName function="false" hidden="false" localSheetId="6" name="GCAP" vbProcedure="false">'[5]Base de Cálculo'!$C$92</definedName>
    <definedName function="false" hidden="false" localSheetId="6" name="GCG" vbProcedure="false">'[5]Base de Cálculo'!$C$91</definedName>
    <definedName function="false" hidden="false" localSheetId="6" name="GCRABT" vbProcedure="false">'[5]Base de Cálculo'!$C$99</definedName>
    <definedName function="false" hidden="false" localSheetId="6" name="GCRAMT" vbProcedure="false">'[5]Base de Cálculo'!$C$100</definedName>
    <definedName function="false" hidden="false" localSheetId="6" name="KEpAP" vbProcedure="false">'[5]Base de Cálculo'!$C$114</definedName>
    <definedName function="false" hidden="false" localSheetId="6" name="KEpES" vbProcedure="false">'[5]Base de Cálculo'!$C$117</definedName>
    <definedName function="false" hidden="false" localSheetId="6" name="KEpG" vbProcedure="false">'[5]Base de Cálculo'!$C$111</definedName>
    <definedName function="false" hidden="false" localSheetId="6" name="KEpR1" vbProcedure="false">'[5]Base de Cálculo'!$C$102</definedName>
    <definedName function="false" hidden="false" localSheetId="6" name="KEpR2" vbProcedure="false">'[5]Base de Cálculo'!$C$105</definedName>
    <definedName function="false" hidden="false" localSheetId="6" name="KEpR3" vbProcedure="false">'[5]Base de Cálculo'!$C$108</definedName>
    <definedName function="false" hidden="false" localSheetId="6" name="KEPRAA" vbProcedure="false">'[5]Base de Cálculo'!$C$120</definedName>
    <definedName function="false" hidden="false" localSheetId="6" name="KErAP" vbProcedure="false">'[5]Base de Cálculo'!$C$115</definedName>
    <definedName function="false" hidden="false" localSheetId="6" name="KErES" vbProcedure="false">'[5]Base de Cálculo'!$C$118</definedName>
    <definedName function="false" hidden="false" localSheetId="6" name="KErG" vbProcedure="false">'[5]Base de Cálculo'!$C$112</definedName>
    <definedName function="false" hidden="false" localSheetId="6" name="KErR1" vbProcedure="false">'[5]Base de Cálculo'!$C$103</definedName>
    <definedName function="false" hidden="false" localSheetId="6" name="KErR2" vbProcedure="false">'[5]Base de Cálculo'!$C$106</definedName>
    <definedName function="false" hidden="false" localSheetId="6" name="KErR3" vbProcedure="false">'[5]Base de Cálculo'!$C$109</definedName>
    <definedName function="false" hidden="false" localSheetId="6" name="KERRAA" vbProcedure="false">'[5]Base de Cálculo'!$C$121</definedName>
    <definedName function="false" hidden="false" localSheetId="6" name="KERRAB" vbProcedure="false">'[5]Base de Cálculo'!$C$122</definedName>
    <definedName function="false" hidden="false" localSheetId="6" name="KEvAP" vbProcedure="false">'[5]Base de Cálculo'!$C$116</definedName>
    <definedName function="false" hidden="false" localSheetId="6" name="KEvES" vbProcedure="false">'[5]Base de Cálculo'!$C$119</definedName>
    <definedName function="false" hidden="false" localSheetId="6" name="KEvG" vbProcedure="false">'[5]Base de Cálculo'!$C$113</definedName>
    <definedName function="false" hidden="false" localSheetId="6" name="KEvR1" vbProcedure="false">'[5]Base de Cálculo'!$C$104</definedName>
    <definedName function="false" hidden="false" localSheetId="6" name="KEvR2" vbProcedure="false">'[5]Base de Cálculo'!$C$107</definedName>
    <definedName function="false" hidden="false" localSheetId="6" name="KEvR3" vbProcedure="false">'[5]Base de Cálculo'!$C$110</definedName>
    <definedName function="false" hidden="false" localSheetId="6" name="KEVRAB" vbProcedure="false">'[5]Base de Cálculo'!$C$123</definedName>
    <definedName function="false" hidden="false" localSheetId="6" name="KP2AT" vbProcedure="false">'[5]Base de Cálculo'!$A$1</definedName>
    <definedName function="false" hidden="false" localSheetId="6" name="KP2ATMT" vbProcedure="false">'[5]Base de Cálculo'!$A$1</definedName>
    <definedName function="false" hidden="false" localSheetId="6" name="KP2BT" vbProcedure="false">'[5]Base de Cálculo'!$A$1</definedName>
    <definedName function="false" hidden="false" localSheetId="6" name="KP2ES" vbProcedure="false">'[5]Base de Cálculo'!$A$1</definedName>
    <definedName function="false" hidden="false" localSheetId="6" name="KP2MT" vbProcedure="false">'[5]Base de Cálculo'!$A$1</definedName>
    <definedName function="false" hidden="false" localSheetId="6" name="KP2MTBT" vbProcedure="false">'[5]Base de Cálculo'!$A$1</definedName>
    <definedName function="false" hidden="false" localSheetId="6" name="KPAP" vbProcedure="false">'[5]Base de Cálculo'!$A$1</definedName>
    <definedName function="false" hidden="false" localSheetId="6" name="KPAPP" vbProcedure="false">'[5]Base de Cálculo'!$A$1</definedName>
    <definedName function="false" hidden="false" localSheetId="6" name="KPG" vbProcedure="false">'[5]Base de Cálculo'!$C$20</definedName>
    <definedName function="false" hidden="false" localSheetId="6" name="KPGP" vbProcedure="false">'[5]Base de Cálculo'!$C$19</definedName>
    <definedName function="false" hidden="false" localSheetId="6" name="KPR1C" vbProcedure="false">'[5]Base de Cálculo'!$A$1</definedName>
    <definedName function="false" hidden="false" localSheetId="6" name="KPR1GC" vbProcedure="false">'[5]Base de Cálculo'!$A$1</definedName>
    <definedName function="false" hidden="false" localSheetId="6" name="KPR1P" vbProcedure="false">'[5]Base de Cálculo'!$C$4</definedName>
    <definedName function="false" hidden="false" localSheetId="6" name="KPR2P" vbProcedure="false">'[5]Base de Cálculo'!$C$9</definedName>
    <definedName function="false" hidden="false" localSheetId="6" name="KPR3P" vbProcedure="false">'[5]Base de Cálculo'!$C$14</definedName>
    <definedName function="false" hidden="false" localSheetId="6" name="KPRABT" vbProcedure="false">'[5]Base de Cálculo'!$A$1</definedName>
    <definedName function="false" hidden="false" localSheetId="6" name="KPRAMT" vbProcedure="false">'[5]Base de Cálculo'!$A$1</definedName>
    <definedName function="false" hidden="false" localSheetId="6" name="KRV2BTES" vbProcedure="false">'[5]Base de Cálculo'!$A$1</definedName>
    <definedName function="false" hidden="false" localSheetId="6" name="KRV2BTop" vbProcedure="false">'[5]Base de Cálculo'!$A$1</definedName>
    <definedName function="false" hidden="false" localSheetId="6" name="KRV2ESC" vbProcedure="false">'[5]Base de Cálculo'!$C$29</definedName>
    <definedName function="false" hidden="false" localSheetId="6" name="KRV2ESP" vbProcedure="false">'[5]Base de Cálculo'!$C$28</definedName>
    <definedName function="false" hidden="false" localSheetId="6" name="KRVAP" vbProcedure="false">'[5]Base de Cálculo'!$C$24</definedName>
    <definedName function="false" hidden="false" localSheetId="6" name="KRVAPC" vbProcedure="false">'[5]Base de Cálculo'!$A$1</definedName>
    <definedName function="false" hidden="false" localSheetId="6" name="KRVAPP" vbProcedure="false">'[5]Base de Cálculo'!$A$1</definedName>
    <definedName function="false" hidden="false" localSheetId="6" name="KRVCRABT" vbProcedure="false">'[5]Base de Cálculo'!$C$32</definedName>
    <definedName function="false" hidden="false" localSheetId="6" name="KRVCRAMT" vbProcedure="false">'[5]Base de Cálculo'!$C$35</definedName>
    <definedName function="false" hidden="false" localSheetId="6" name="KRVG" vbProcedure="false">'[5]Base de Cálculo'!$A$1</definedName>
    <definedName function="false" hidden="false" localSheetId="6" name="KRVGC" vbProcedure="false">'[5]Base de Cálculo'!$C$22</definedName>
    <definedName function="false" hidden="false" localSheetId="6" name="KRVGP" vbProcedure="false">'[5]Base de Cálculo'!$C$21</definedName>
    <definedName function="false" hidden="false" localSheetId="6" name="KRVPRABTa" vbProcedure="false">'[5]Base de Cálculo'!$C$33</definedName>
    <definedName function="false" hidden="false" localSheetId="6" name="KRVPRABTb" vbProcedure="false">'[5]Base de Cálculo'!$C$34</definedName>
    <definedName function="false" hidden="false" localSheetId="6" name="KRVPRAMTa" vbProcedure="false">'[5]Base de Cálculo'!$C$36</definedName>
    <definedName function="false" hidden="false" localSheetId="6" name="KRVPRAMTb" vbProcedure="false">'[5]Base de Cálculo'!$C$37</definedName>
    <definedName function="false" hidden="false" localSheetId="6" name="KRVR1" vbProcedure="false">'[5]Base de Cálculo'!$A$1</definedName>
    <definedName function="false" hidden="false" localSheetId="6" name="KRVR1C" vbProcedure="false">'[5]Base de Cálculo'!$C$7</definedName>
    <definedName function="false" hidden="false" localSheetId="6" name="KRVR1P" vbProcedure="false">'[5]Base de Cálculo'!$C$6</definedName>
    <definedName function="false" hidden="false" localSheetId="6" name="KRVR2C" vbProcedure="false">'[5]Base de Cálculo'!$C$12</definedName>
    <definedName function="false" hidden="false" localSheetId="6" name="KRVR2P" vbProcedure="false">'[5]Base de Cálculo'!$C$11</definedName>
    <definedName function="false" hidden="false" localSheetId="6" name="KRVR3" vbProcedure="false">'[5]Base de Cálculo'!$A$1</definedName>
    <definedName function="false" hidden="false" localSheetId="6" name="KRVR3C" vbProcedure="false">'[5]Base de Cálculo'!$C$17</definedName>
    <definedName function="false" hidden="false" localSheetId="6" name="KRVR3P" vbProcedure="false">'[5]Base de Cálculo'!$C$16</definedName>
    <definedName function="false" hidden="false" localSheetId="6" name="KUTES" vbProcedure="false">'[5]Base de Cálculo'!$C$26</definedName>
    <definedName function="false" hidden="false" localSheetId="6" name="KUTESC" vbProcedure="false">'[5]Base de Cálculo'!$C$27</definedName>
    <definedName function="false" hidden="false" localSheetId="6" name="KUTG" vbProcedure="false">'[5]Base de Cálculo'!$A$1</definedName>
    <definedName function="false" hidden="false" localSheetId="6" name="KUTR1" vbProcedure="false">'[5]Base de Cálculo'!$A$1</definedName>
    <definedName function="false" hidden="false" localSheetId="6" name="KUTR1C" vbProcedure="false">'[5]Base de Cálculo'!$A$1</definedName>
    <definedName function="false" hidden="false" localSheetId="6" name="KUTR1P" vbProcedure="false">'[5]Base de Cálculo'!$A$1</definedName>
    <definedName function="false" hidden="false" localSheetId="6" name="KUTR2" vbProcedure="false">'[5]Base de Cálculo'!$A$1</definedName>
    <definedName function="false" hidden="false" localSheetId="6" name="KUTR3" vbProcedure="false">'[5]Base de Cálculo'!$A$1</definedName>
    <definedName function="false" hidden="false" localSheetId="6" name="KUTRA" vbProcedure="false">'[5]Base de Cálculo'!$C$31</definedName>
    <definedName function="false" hidden="false" localSheetId="6" name="PEpAP" vbProcedure="false">#REF!</definedName>
    <definedName function="false" hidden="false" localSheetId="6" name="PEpM3" vbProcedure="false">#REF!</definedName>
    <definedName function="false" hidden="false" localSheetId="6" name="PEpNR" vbProcedure="false">#REF!</definedName>
    <definedName function="false" hidden="false" localSheetId="6" name="PEpR" vbProcedure="false">#REF!</definedName>
    <definedName function="false" hidden="false" localSheetId="6" name="PEpS" vbProcedure="false">#REF!</definedName>
    <definedName function="false" hidden="false" localSheetId="6" name="PErAP" vbProcedure="false">#REF!</definedName>
    <definedName function="false" hidden="false" localSheetId="6" name="PErM3" vbProcedure="false">#REF!</definedName>
    <definedName function="false" hidden="false" localSheetId="6" name="PErNR" vbProcedure="false">#REF!</definedName>
    <definedName function="false" hidden="false" localSheetId="6" name="PErR" vbProcedure="false">#REF!</definedName>
    <definedName function="false" hidden="false" localSheetId="6" name="PErS" vbProcedure="false">#REF!</definedName>
    <definedName function="false" hidden="false" localSheetId="6" name="PEvAP" vbProcedure="false">#REF!</definedName>
    <definedName function="false" hidden="false" localSheetId="6" name="PEvM3" vbProcedure="false">#REF!</definedName>
    <definedName function="false" hidden="false" localSheetId="6" name="PEvNR" vbProcedure="false">#REF!</definedName>
    <definedName function="false" hidden="false" localSheetId="6" name="PEvR" vbProcedure="false">#REF!</definedName>
    <definedName function="false" hidden="false" localSheetId="6" name="PEvS" vbProcedure="false">#REF!</definedName>
    <definedName function="false" hidden="false" localSheetId="6" name="PPST" vbProcedure="false">#REF!</definedName>
    <definedName function="false" hidden="false" localSheetId="6" name="_GCR1" vbProcedure="false">'[5]Base de Cálculo'!$C$88</definedName>
    <definedName function="false" hidden="false" localSheetId="6" name="_GCR2" vbProcedure="false">'[5]Base de Cálculo'!$C$89</definedName>
    <definedName function="false" hidden="false" localSheetId="6" name="_KPR1" vbProcedure="false">'[5]Base de Cálculo'!$C$5</definedName>
    <definedName function="false" hidden="false" localSheetId="6" name="_KPR2" vbProcedure="false">'[5]Base de Cálculo'!$C$10</definedName>
    <definedName function="false" hidden="false" localSheetId="6" name="__GCR3" vbProcedure="false">'[5]Base de Cálculo'!$C$90</definedName>
    <definedName function="false" hidden="false" localSheetId="6" name="__KPR3" vbProcedure="false">'[5]Base de Cálculo'!$C$15</definedName>
    <definedName function="false" hidden="false" localSheetId="7" name="CDF2AT" vbProcedure="false">'[2]Base de Cálculo'!$C$83</definedName>
    <definedName function="false" hidden="false" localSheetId="7" name="CDF2ATMT" vbProcedure="false">'[2]Base de Cálculo'!$C$82</definedName>
    <definedName function="false" hidden="false" localSheetId="7" name="CDF2BT" vbProcedure="false">'[2]Base de Cálculo'!$C$78</definedName>
    <definedName function="false" hidden="false" localSheetId="7" name="CDF2BTES" vbProcedure="false">'[2]Base de Cálculo'!$C$79</definedName>
    <definedName function="false" hidden="false" localSheetId="7" name="CDF2MT" vbProcedure="false">'[2]Base de Cálculo'!$C$81</definedName>
    <definedName function="false" hidden="false" localSheetId="7" name="CDF2MTBT" vbProcedure="false">'[2]Base de Cálculo'!$C$80</definedName>
    <definedName function="false" hidden="false" localSheetId="7" name="CDFAP" vbProcedure="false">'[2]Base de Cálculo'!$C$77</definedName>
    <definedName function="false" hidden="false" localSheetId="7" name="CDFG" vbProcedure="false">'[2]Base de Cálculo'!$C$76</definedName>
    <definedName function="false" hidden="false" localSheetId="7" name="CDFR1" vbProcedure="false">'[2]Base de Cálculo'!$C$73</definedName>
    <definedName function="false" hidden="false" localSheetId="7" name="CDFR2" vbProcedure="false">'[2]Base de Cálculo'!$C$74</definedName>
    <definedName function="false" hidden="false" localSheetId="7" name="CDFR3" vbProcedure="false">'[2]Base de Cálculo'!$C$75</definedName>
    <definedName function="false" hidden="false" localSheetId="7" name="CDFRiegoBT" vbProcedure="false">'[2]Base de Cálculo'!$C$84</definedName>
    <definedName function="false" hidden="false" localSheetId="7" name="CDFRiegoMT" vbProcedure="false">'[2]Base de Cálculo'!$C$85</definedName>
    <definedName function="false" hidden="false" localSheetId="7" name="FACATMTP" vbProcedure="false">'[2]Base de Cálculo'!$C$64</definedName>
    <definedName function="false" hidden="false" localSheetId="7" name="FACATP" vbProcedure="false">'[2]Base de Cálculo'!$C$65</definedName>
    <definedName function="false" hidden="false" localSheetId="7" name="FACBTP" vbProcedure="false">'[2]Base de Cálculo'!$C$61</definedName>
    <definedName function="false" hidden="false" localSheetId="7" name="FACMTBTP" vbProcedure="false">'[2]Base de Cálculo'!$C$62</definedName>
    <definedName function="false" hidden="false" localSheetId="7" name="FACMTP" vbProcedure="false">'[2]Base de Cálculo'!$C$63</definedName>
    <definedName function="false" hidden="false" localSheetId="7" name="FAPATMTP" vbProcedure="false">'[2]Base de Cálculo'!$C$58</definedName>
    <definedName function="false" hidden="false" localSheetId="7" name="FAPATP" vbProcedure="false">'[2]Base de Cálculo'!$C$59</definedName>
    <definedName function="false" hidden="false" localSheetId="7" name="FAPBTP" vbProcedure="false">'[2]Base de Cálculo'!$C$55</definedName>
    <definedName function="false" hidden="false" localSheetId="7" name="FAPMTBTP" vbProcedure="false">'[2]Base de Cálculo'!$C$56</definedName>
    <definedName function="false" hidden="false" localSheetId="7" name="FAPMTP" vbProcedure="false">'[2]Base de Cálculo'!$C$57</definedName>
    <definedName function="false" hidden="false" localSheetId="7" name="FIR1_AT" vbProcedure="false">#REF!</definedName>
    <definedName function="false" hidden="false" localSheetId="7" name="FPEAT" vbProcedure="false">'[2]Base de Cálculo'!$C$71</definedName>
    <definedName function="false" hidden="false" localSheetId="7" name="FPEATMT" vbProcedure="false">'[2]Base de Cálculo'!$C$70</definedName>
    <definedName function="false" hidden="false" localSheetId="7" name="FPEBT" vbProcedure="false">'[2]Base de Cálculo'!$C$67</definedName>
    <definedName function="false" hidden="false" localSheetId="7" name="FPEMT" vbProcedure="false">'[2]Base de Cálculo'!$C$69</definedName>
    <definedName function="false" hidden="false" localSheetId="7" name="FPEMTBT" vbProcedure="false">'[2]Base de Cálculo'!$C$68</definedName>
    <definedName function="false" hidden="false" localSheetId="7" name="FPPAP" vbProcedure="false">'[2]Base de Cálculo'!$C$53</definedName>
    <definedName function="false" hidden="false" localSheetId="7" name="FPPAT" vbProcedure="false">'[2]Base de Cálculo'!$C$43</definedName>
    <definedName function="false" hidden="false" localSheetId="7" name="FPPATMT" vbProcedure="false">'[2]Base de Cálculo'!$C$42</definedName>
    <definedName function="false" hidden="false" localSheetId="7" name="FPPBT" vbProcedure="false">'[2]Base de Cálculo'!$C$39</definedName>
    <definedName function="false" hidden="false" localSheetId="7" name="FPPBTRA" vbProcedure="false">'[2]Base de Cálculo'!$C$45</definedName>
    <definedName function="false" hidden="false" localSheetId="7" name="FPPES" vbProcedure="false">'[2]Base de Cálculo'!$C$44</definedName>
    <definedName function="false" hidden="false" localSheetId="7" name="FPPG" vbProcedure="false">'[2]Base de Cálculo'!$C$52</definedName>
    <definedName function="false" hidden="false" localSheetId="7" name="FPPMT" vbProcedure="false">'[2]Base de Cálculo'!$C$41</definedName>
    <definedName function="false" hidden="false" localSheetId="7" name="FPPMTBT" vbProcedure="false">'[2]Base de Cálculo'!$C$40</definedName>
    <definedName function="false" hidden="false" localSheetId="7" name="FPPMTRA" vbProcedure="false">'[2]Base de Cálculo'!$C$46</definedName>
    <definedName function="false" hidden="false" localSheetId="7" name="FPPR1" vbProcedure="false">'[2]Base de Cálculo'!$C$49</definedName>
    <definedName function="false" hidden="false" localSheetId="7" name="FPPR2" vbProcedure="false">'[2]Base de Cálculo'!$C$50</definedName>
    <definedName function="false" hidden="false" localSheetId="7" name="FPPR3" vbProcedure="false">'[2]Base de Cálculo'!$C$51</definedName>
    <definedName function="false" hidden="false" localSheetId="7" name="GC2AT" vbProcedure="false">'[2]Base de Cálculo'!$C$98</definedName>
    <definedName function="false" hidden="false" localSheetId="7" name="GC2ATMT" vbProcedure="false">'[2]Base de Cálculo'!$C$97</definedName>
    <definedName function="false" hidden="false" localSheetId="7" name="GC2BT" vbProcedure="false">'[2]Base de Cálculo'!$C$93</definedName>
    <definedName function="false" hidden="false" localSheetId="7" name="GC2BTES" vbProcedure="false">'[2]Base de Cálculo'!$C$94</definedName>
    <definedName function="false" hidden="false" localSheetId="7" name="GC2MT" vbProcedure="false">'[2]Base de Cálculo'!$C$96</definedName>
    <definedName function="false" hidden="false" localSheetId="7" name="GC2MTBT" vbProcedure="false">'[2]Base de Cálculo'!$C$95</definedName>
    <definedName function="false" hidden="false" localSheetId="7" name="GCAP" vbProcedure="false">'[2]Base de Cálculo'!$C$92</definedName>
    <definedName function="false" hidden="false" localSheetId="7" name="GCG" vbProcedure="false">'[2]Base de Cálculo'!$C$91</definedName>
    <definedName function="false" hidden="false" localSheetId="7" name="GCRABT" vbProcedure="false">'[2]Base de Cálculo'!$C$99</definedName>
    <definedName function="false" hidden="false" localSheetId="7" name="GCRAMT" vbProcedure="false">'[2]Base de Cálculo'!$C$100</definedName>
    <definedName function="false" hidden="false" localSheetId="7" name="KEpAP" vbProcedure="false">'[2]Base de Cálculo'!$C$114</definedName>
    <definedName function="false" hidden="false" localSheetId="7" name="KEpES" vbProcedure="false">'[2]Base de Cálculo'!$C$117</definedName>
    <definedName function="false" hidden="false" localSheetId="7" name="KEpG" vbProcedure="false">'[2]Base de Cálculo'!$C$111</definedName>
    <definedName function="false" hidden="false" localSheetId="7" name="KEpR1" vbProcedure="false">'[2]Base de Cálculo'!$C$102</definedName>
    <definedName function="false" hidden="false" localSheetId="7" name="KEpR2" vbProcedure="false">'[2]Base de Cálculo'!$C$105</definedName>
    <definedName function="false" hidden="false" localSheetId="7" name="KEpR3" vbProcedure="false">'[2]Base de Cálculo'!$C$108</definedName>
    <definedName function="false" hidden="false" localSheetId="7" name="KEPRAA" vbProcedure="false">'[2]Base de Cálculo'!$C$120</definedName>
    <definedName function="false" hidden="false" localSheetId="7" name="KErAP" vbProcedure="false">'[2]Base de Cálculo'!$C$115</definedName>
    <definedName function="false" hidden="false" localSheetId="7" name="KErES" vbProcedure="false">'[2]Base de Cálculo'!$C$118</definedName>
    <definedName function="false" hidden="false" localSheetId="7" name="KErG" vbProcedure="false">'[2]Base de Cálculo'!$C$112</definedName>
    <definedName function="false" hidden="false" localSheetId="7" name="KErR1" vbProcedure="false">'[2]Base de Cálculo'!$C$103</definedName>
    <definedName function="false" hidden="false" localSheetId="7" name="KErR2" vbProcedure="false">'[2]Base de Cálculo'!$C$106</definedName>
    <definedName function="false" hidden="false" localSheetId="7" name="KErR3" vbProcedure="false">'[2]Base de Cálculo'!$C$109</definedName>
    <definedName function="false" hidden="false" localSheetId="7" name="KERRAA" vbProcedure="false">'[2]Base de Cálculo'!$C$121</definedName>
    <definedName function="false" hidden="false" localSheetId="7" name="KERRAB" vbProcedure="false">'[2]Base de Cálculo'!$C$122</definedName>
    <definedName function="false" hidden="false" localSheetId="7" name="KEvAP" vbProcedure="false">'[2]Base de Cálculo'!$C$116</definedName>
    <definedName function="false" hidden="false" localSheetId="7" name="KEvES" vbProcedure="false">'[2]Base de Cálculo'!$C$119</definedName>
    <definedName function="false" hidden="false" localSheetId="7" name="KEvG" vbProcedure="false">'[2]Base de Cálculo'!$C$113</definedName>
    <definedName function="false" hidden="false" localSheetId="7" name="KEvR1" vbProcedure="false">'[2]Base de Cálculo'!$C$104</definedName>
    <definedName function="false" hidden="false" localSheetId="7" name="KEvR2" vbProcedure="false">'[2]Base de Cálculo'!$C$107</definedName>
    <definedName function="false" hidden="false" localSheetId="7" name="KEvR3" vbProcedure="false">'[2]Base de Cálculo'!$C$110</definedName>
    <definedName function="false" hidden="false" localSheetId="7" name="KEVRAB" vbProcedure="false">'[2]Base de Cálculo'!$C$123</definedName>
    <definedName function="false" hidden="false" localSheetId="7" name="KP2AT" vbProcedure="false">'[2]Base de Cálculo'!$A$1</definedName>
    <definedName function="false" hidden="false" localSheetId="7" name="KP2ATMT" vbProcedure="false">'[2]Base de Cálculo'!$A$1</definedName>
    <definedName function="false" hidden="false" localSheetId="7" name="KP2BT" vbProcedure="false">'[2]Base de Cálculo'!$A$1</definedName>
    <definedName function="false" hidden="false" localSheetId="7" name="KP2ES" vbProcedure="false">'[2]Base de Cálculo'!$A$1</definedName>
    <definedName function="false" hidden="false" localSheetId="7" name="KP2MT" vbProcedure="false">'[2]Base de Cálculo'!$A$1</definedName>
    <definedName function="false" hidden="false" localSheetId="7" name="KP2MTBT" vbProcedure="false">'[2]Base de Cálculo'!$A$1</definedName>
    <definedName function="false" hidden="false" localSheetId="7" name="KPAP" vbProcedure="false">'[2]Base de Cálculo'!$A$1</definedName>
    <definedName function="false" hidden="false" localSheetId="7" name="KPAPP" vbProcedure="false">'[2]Base de Cálculo'!$A$1</definedName>
    <definedName function="false" hidden="false" localSheetId="7" name="KPG" vbProcedure="false">'[2]Base de Cálculo'!$C$20</definedName>
    <definedName function="false" hidden="false" localSheetId="7" name="KPGP" vbProcedure="false">'[2]Base de Cálculo'!$C$19</definedName>
    <definedName function="false" hidden="false" localSheetId="7" name="KPR1C" vbProcedure="false">'[2]Base de Cálculo'!$A$1</definedName>
    <definedName function="false" hidden="false" localSheetId="7" name="KPR1GC" vbProcedure="false">'[2]Base de Cálculo'!$A$1</definedName>
    <definedName function="false" hidden="false" localSheetId="7" name="KPR1P" vbProcedure="false">'[2]Base de Cálculo'!$C$4</definedName>
    <definedName function="false" hidden="false" localSheetId="7" name="KPR2P" vbProcedure="false">'[2]Base de Cálculo'!$C$9</definedName>
    <definedName function="false" hidden="false" localSheetId="7" name="KPR3P" vbProcedure="false">'[2]Base de Cálculo'!$C$14</definedName>
    <definedName function="false" hidden="false" localSheetId="7" name="KPRABT" vbProcedure="false">'[2]Base de Cálculo'!$A$1</definedName>
    <definedName function="false" hidden="false" localSheetId="7" name="KPRAMT" vbProcedure="false">'[2]Base de Cálculo'!$A$1</definedName>
    <definedName function="false" hidden="false" localSheetId="7" name="KRV2BTES" vbProcedure="false">'[2]Base de Cálculo'!$A$1</definedName>
    <definedName function="false" hidden="false" localSheetId="7" name="KRV2BTop" vbProcedure="false">'[2]Base de Cálculo'!$A$1</definedName>
    <definedName function="false" hidden="false" localSheetId="7" name="KRV2ESC" vbProcedure="false">'[2]Base de Cálculo'!$C$29</definedName>
    <definedName function="false" hidden="false" localSheetId="7" name="KRV2ESP" vbProcedure="false">'[2]Base de Cálculo'!$C$28</definedName>
    <definedName function="false" hidden="false" localSheetId="7" name="KRVAP" vbProcedure="false">'[2]Base de Cálculo'!$C$24</definedName>
    <definedName function="false" hidden="false" localSheetId="7" name="KRVAPC" vbProcedure="false">'[2]Base de Cálculo'!$A$1</definedName>
    <definedName function="false" hidden="false" localSheetId="7" name="KRVAPP" vbProcedure="false">'[2]Base de Cálculo'!$A$1</definedName>
    <definedName function="false" hidden="false" localSheetId="7" name="KRVCRABT" vbProcedure="false">'[2]Base de Cálculo'!$C$32</definedName>
    <definedName function="false" hidden="false" localSheetId="7" name="KRVCRAMT" vbProcedure="false">'[2]Base de Cálculo'!$C$35</definedName>
    <definedName function="false" hidden="false" localSheetId="7" name="KRVG" vbProcedure="false">'[2]Base de Cálculo'!$A$1</definedName>
    <definedName function="false" hidden="false" localSheetId="7" name="KRVGC" vbProcedure="false">'[2]Base de Cálculo'!$C$22</definedName>
    <definedName function="false" hidden="false" localSheetId="7" name="KRVGP" vbProcedure="false">'[2]Base de Cálculo'!$C$21</definedName>
    <definedName function="false" hidden="false" localSheetId="7" name="KRVPRABTa" vbProcedure="false">'[2]Base de Cálculo'!$C$33</definedName>
    <definedName function="false" hidden="false" localSheetId="7" name="KRVPRABTb" vbProcedure="false">'[2]Base de Cálculo'!$C$34</definedName>
    <definedName function="false" hidden="false" localSheetId="7" name="KRVPRAMTa" vbProcedure="false">'[2]Base de Cálculo'!$C$36</definedName>
    <definedName function="false" hidden="false" localSheetId="7" name="KRVPRAMTb" vbProcedure="false">'[2]Base de Cálculo'!$C$37</definedName>
    <definedName function="false" hidden="false" localSheetId="7" name="KRVR1" vbProcedure="false">'[2]Base de Cálculo'!$A$1</definedName>
    <definedName function="false" hidden="false" localSheetId="7" name="KRVR1C" vbProcedure="false">'[2]Base de Cálculo'!$C$7</definedName>
    <definedName function="false" hidden="false" localSheetId="7" name="KRVR1P" vbProcedure="false">'[2]Base de Cálculo'!$C$6</definedName>
    <definedName function="false" hidden="false" localSheetId="7" name="KRVR2C" vbProcedure="false">'[2]Base de Cálculo'!$C$12</definedName>
    <definedName function="false" hidden="false" localSheetId="7" name="KRVR2P" vbProcedure="false">'[2]Base de Cálculo'!$C$11</definedName>
    <definedName function="false" hidden="false" localSheetId="7" name="KRVR3" vbProcedure="false">'[2]Base de Cálculo'!$A$1</definedName>
    <definedName function="false" hidden="false" localSheetId="7" name="KRVR3C" vbProcedure="false">'[2]Base de Cálculo'!$C$17</definedName>
    <definedName function="false" hidden="false" localSheetId="7" name="KRVR3P" vbProcedure="false">'[2]Base de Cálculo'!$C$16</definedName>
    <definedName function="false" hidden="false" localSheetId="7" name="KUTES" vbProcedure="false">'[2]Base de Cálculo'!$C$26</definedName>
    <definedName function="false" hidden="false" localSheetId="7" name="KUTESC" vbProcedure="false">'[2]Base de Cálculo'!$C$27</definedName>
    <definedName function="false" hidden="false" localSheetId="7" name="KUTG" vbProcedure="false">'[2]Base de Cálculo'!$A$1</definedName>
    <definedName function="false" hidden="false" localSheetId="7" name="KUTR1" vbProcedure="false">'[2]Base de Cálculo'!$A$1</definedName>
    <definedName function="false" hidden="false" localSheetId="7" name="KUTR1C" vbProcedure="false">'[2]Base de Cálculo'!$A$1</definedName>
    <definedName function="false" hidden="false" localSheetId="7" name="KUTR1P" vbProcedure="false">'[2]Base de Cálculo'!$A$1</definedName>
    <definedName function="false" hidden="false" localSheetId="7" name="KUTR2" vbProcedure="false">'[2]Base de Cálculo'!$A$1</definedName>
    <definedName function="false" hidden="false" localSheetId="7" name="KUTR3" vbProcedure="false">'[2]Base de Cálculo'!$A$1</definedName>
    <definedName function="false" hidden="false" localSheetId="7" name="KUTRA" vbProcedure="false">'[2]Base de Cálculo'!$C$31</definedName>
    <definedName function="false" hidden="false" localSheetId="7" name="PEpAP" vbProcedure="false">#REF!</definedName>
    <definedName function="false" hidden="false" localSheetId="7" name="PEpM3" vbProcedure="false">#REF!</definedName>
    <definedName function="false" hidden="false" localSheetId="7" name="PEpNR" vbProcedure="false">#REF!</definedName>
    <definedName function="false" hidden="false" localSheetId="7" name="PEpR" vbProcedure="false">#REF!</definedName>
    <definedName function="false" hidden="false" localSheetId="7" name="PEpS" vbProcedure="false">#REF!</definedName>
    <definedName function="false" hidden="false" localSheetId="7" name="PErAP" vbProcedure="false">#REF!</definedName>
    <definedName function="false" hidden="false" localSheetId="7" name="PErM3" vbProcedure="false">#REF!</definedName>
    <definedName function="false" hidden="false" localSheetId="7" name="PErNR" vbProcedure="false">#REF!</definedName>
    <definedName function="false" hidden="false" localSheetId="7" name="PErR" vbProcedure="false">#REF!</definedName>
    <definedName function="false" hidden="false" localSheetId="7" name="PErS" vbProcedure="false">#REF!</definedName>
    <definedName function="false" hidden="false" localSheetId="7" name="PEvAP" vbProcedure="false">#REF!</definedName>
    <definedName function="false" hidden="false" localSheetId="7" name="PEvM3" vbProcedure="false">#REF!</definedName>
    <definedName function="false" hidden="false" localSheetId="7" name="PEvNR" vbProcedure="false">#REF!</definedName>
    <definedName function="false" hidden="false" localSheetId="7" name="PEvR" vbProcedure="false">#REF!</definedName>
    <definedName function="false" hidden="false" localSheetId="7" name="PEvS" vbProcedure="false">#REF!</definedName>
    <definedName function="false" hidden="false" localSheetId="7" name="PPST" vbProcedure="false">#REF!</definedName>
    <definedName function="false" hidden="false" localSheetId="9" name="CDF2AT" vbProcedure="false">'[5]Base de Cálculo'!$C$83</definedName>
    <definedName function="false" hidden="false" localSheetId="9" name="CDF2ATMT" vbProcedure="false">'[5]Base de Cálculo'!$C$82</definedName>
    <definedName function="false" hidden="false" localSheetId="9" name="CDF2BT" vbProcedure="false">'[5]Base de Cálculo'!$C$78</definedName>
    <definedName function="false" hidden="false" localSheetId="9" name="CDF2BTES" vbProcedure="false">'[5]Base de Cálculo'!$C$79</definedName>
    <definedName function="false" hidden="false" localSheetId="9" name="CDF2MT" vbProcedure="false">'[5]Base de Cálculo'!$C$81</definedName>
    <definedName function="false" hidden="false" localSheetId="9" name="CDF2MTBT" vbProcedure="false">'[5]Base de Cálculo'!$C$80</definedName>
    <definedName function="false" hidden="false" localSheetId="9" name="CDFAP" vbProcedure="false">'[5]Base de Cálculo'!$C$77</definedName>
    <definedName function="false" hidden="false" localSheetId="9" name="CDFG" vbProcedure="false">'[5]Base de Cálculo'!$C$76</definedName>
    <definedName function="false" hidden="false" localSheetId="9" name="CDFR1" vbProcedure="false">'[5]Base de Cálculo'!$C$73</definedName>
    <definedName function="false" hidden="false" localSheetId="9" name="CDFR2" vbProcedure="false">'[5]Base de Cálculo'!$C$74</definedName>
    <definedName function="false" hidden="false" localSheetId="9" name="CDFR3" vbProcedure="false">'[5]Base de Cálculo'!$C$75</definedName>
    <definedName function="false" hidden="false" localSheetId="9" name="CDFRiegoBT" vbProcedure="false">'[5]Base de Cálculo'!$C$84</definedName>
    <definedName function="false" hidden="false" localSheetId="9" name="CDFRiegoMT" vbProcedure="false">'[5]Base de Cálculo'!$C$85</definedName>
    <definedName function="false" hidden="false" localSheetId="9" name="FACATMTP" vbProcedure="false">'[5]Base de Cálculo'!$C$64</definedName>
    <definedName function="false" hidden="false" localSheetId="9" name="FACATP" vbProcedure="false">'[5]Base de Cálculo'!$C$65</definedName>
    <definedName function="false" hidden="false" localSheetId="9" name="FACBTP" vbProcedure="false">'[5]Base de Cálculo'!$C$61</definedName>
    <definedName function="false" hidden="false" localSheetId="9" name="FACMTBTP" vbProcedure="false">'[5]Base de Cálculo'!$C$62</definedName>
    <definedName function="false" hidden="false" localSheetId="9" name="FACMTP" vbProcedure="false">'[5]Base de Cálculo'!$C$63</definedName>
    <definedName function="false" hidden="false" localSheetId="9" name="FAPATMTP" vbProcedure="false">'[5]Base de Cálculo'!$C$58</definedName>
    <definedName function="false" hidden="false" localSheetId="9" name="FAPATP" vbProcedure="false">'[5]Base de Cálculo'!$C$59</definedName>
    <definedName function="false" hidden="false" localSheetId="9" name="FAPBTP" vbProcedure="false">'[5]Base de Cálculo'!$C$55</definedName>
    <definedName function="false" hidden="false" localSheetId="9" name="FAPMTBTP" vbProcedure="false">'[5]Base de Cálculo'!$C$56</definedName>
    <definedName function="false" hidden="false" localSheetId="9" name="FAPMTP" vbProcedure="false">'[5]Base de Cálculo'!$C$57</definedName>
    <definedName function="false" hidden="false" localSheetId="9" name="FIR1_AT" vbProcedure="false">#REF!</definedName>
    <definedName function="false" hidden="false" localSheetId="9" name="FPEAT" vbProcedure="false">'[5]Base de Cálculo'!$C$71</definedName>
    <definedName function="false" hidden="false" localSheetId="9" name="FPEATMT" vbProcedure="false">'[5]Base de Cálculo'!$C$70</definedName>
    <definedName function="false" hidden="false" localSheetId="9" name="FPEBT" vbProcedure="false">'[5]Base de Cálculo'!$C$67</definedName>
    <definedName function="false" hidden="false" localSheetId="9" name="FPEMT" vbProcedure="false">'[5]Base de Cálculo'!$C$69</definedName>
    <definedName function="false" hidden="false" localSheetId="9" name="FPEMTBT" vbProcedure="false">'[5]Base de Cálculo'!$C$68</definedName>
    <definedName function="false" hidden="false" localSheetId="9" name="FPPAP" vbProcedure="false">'[5]Base de Cálculo'!$C$53</definedName>
    <definedName function="false" hidden="false" localSheetId="9" name="FPPAT" vbProcedure="false">'[5]Base de Cálculo'!$C$43</definedName>
    <definedName function="false" hidden="false" localSheetId="9" name="FPPATMT" vbProcedure="false">'[5]Base de Cálculo'!$C$42</definedName>
    <definedName function="false" hidden="false" localSheetId="9" name="FPPBT" vbProcedure="false">'[5]Base de Cálculo'!$C$39</definedName>
    <definedName function="false" hidden="false" localSheetId="9" name="FPPBTRA" vbProcedure="false">'[5]Base de Cálculo'!$C$45</definedName>
    <definedName function="false" hidden="false" localSheetId="9" name="FPPES" vbProcedure="false">'[5]Base de Cálculo'!$C$44</definedName>
    <definedName function="false" hidden="false" localSheetId="9" name="FPPG" vbProcedure="false">'[5]Base de Cálculo'!$C$52</definedName>
    <definedName function="false" hidden="false" localSheetId="9" name="FPPMT" vbProcedure="false">'[5]Base de Cálculo'!$C$41</definedName>
    <definedName function="false" hidden="false" localSheetId="9" name="FPPMTBT" vbProcedure="false">'[5]Base de Cálculo'!$C$40</definedName>
    <definedName function="false" hidden="false" localSheetId="9" name="FPPMTRA" vbProcedure="false">'[5]Base de Cálculo'!$C$46</definedName>
    <definedName function="false" hidden="false" localSheetId="9" name="FPPR1" vbProcedure="false">'[5]Base de Cálculo'!$C$49</definedName>
    <definedName function="false" hidden="false" localSheetId="9" name="FPPR2" vbProcedure="false">'[5]Base de Cálculo'!$C$50</definedName>
    <definedName function="false" hidden="false" localSheetId="9" name="FPPR3" vbProcedure="false">'[5]Base de Cálculo'!$C$51</definedName>
    <definedName function="false" hidden="false" localSheetId="9" name="GC2AT" vbProcedure="false">'[5]Base de Cálculo'!$C$98</definedName>
    <definedName function="false" hidden="false" localSheetId="9" name="GC2ATMT" vbProcedure="false">'[5]Base de Cálculo'!$C$97</definedName>
    <definedName function="false" hidden="false" localSheetId="9" name="GC2BT" vbProcedure="false">'[5]Base de Cálculo'!$C$93</definedName>
    <definedName function="false" hidden="false" localSheetId="9" name="GC2BTES" vbProcedure="false">'[5]Base de Cálculo'!$C$94</definedName>
    <definedName function="false" hidden="false" localSheetId="9" name="GC2MT" vbProcedure="false">'[5]Base de Cálculo'!$C$96</definedName>
    <definedName function="false" hidden="false" localSheetId="9" name="GC2MTBT" vbProcedure="false">'[5]Base de Cálculo'!$C$95</definedName>
    <definedName function="false" hidden="false" localSheetId="9" name="GCAP" vbProcedure="false">'[5]Base de Cálculo'!$C$92</definedName>
    <definedName function="false" hidden="false" localSheetId="9" name="GCG" vbProcedure="false">'[5]Base de Cálculo'!$C$91</definedName>
    <definedName function="false" hidden="false" localSheetId="9" name="GCRABT" vbProcedure="false">'[5]Base de Cálculo'!$C$99</definedName>
    <definedName function="false" hidden="false" localSheetId="9" name="GCRAMT" vbProcedure="false">'[5]Base de Cálculo'!$C$100</definedName>
    <definedName function="false" hidden="false" localSheetId="9" name="KEpAP" vbProcedure="false">'[5]Base de Cálculo'!$C$114</definedName>
    <definedName function="false" hidden="false" localSheetId="9" name="KEpES" vbProcedure="false">'[5]Base de Cálculo'!$C$117</definedName>
    <definedName function="false" hidden="false" localSheetId="9" name="KEpG" vbProcedure="false">'[5]Base de Cálculo'!$C$111</definedName>
    <definedName function="false" hidden="false" localSheetId="9" name="KEpR1" vbProcedure="false">'[5]Base de Cálculo'!$C$102</definedName>
    <definedName function="false" hidden="false" localSheetId="9" name="KEpR2" vbProcedure="false">'[5]Base de Cálculo'!$C$105</definedName>
    <definedName function="false" hidden="false" localSheetId="9" name="KEpR3" vbProcedure="false">'[5]Base de Cálculo'!$C$108</definedName>
    <definedName function="false" hidden="false" localSheetId="9" name="KEPRAA" vbProcedure="false">'[5]Base de Cálculo'!$C$120</definedName>
    <definedName function="false" hidden="false" localSheetId="9" name="KErAP" vbProcedure="false">'[5]Base de Cálculo'!$C$115</definedName>
    <definedName function="false" hidden="false" localSheetId="9" name="KErES" vbProcedure="false">'[5]Base de Cálculo'!$C$118</definedName>
    <definedName function="false" hidden="false" localSheetId="9" name="KErG" vbProcedure="false">'[5]Base de Cálculo'!$C$112</definedName>
    <definedName function="false" hidden="false" localSheetId="9" name="KErR1" vbProcedure="false">'[5]Base de Cálculo'!$C$103</definedName>
    <definedName function="false" hidden="false" localSheetId="9" name="KErR2" vbProcedure="false">'[5]Base de Cálculo'!$C$106</definedName>
    <definedName function="false" hidden="false" localSheetId="9" name="KErR3" vbProcedure="false">'[5]Base de Cálculo'!$C$109</definedName>
    <definedName function="false" hidden="false" localSheetId="9" name="KERRAA" vbProcedure="false">'[5]Base de Cálculo'!$C$121</definedName>
    <definedName function="false" hidden="false" localSheetId="9" name="KERRAB" vbProcedure="false">'[5]Base de Cálculo'!$C$122</definedName>
    <definedName function="false" hidden="false" localSheetId="9" name="KEvAP" vbProcedure="false">'[5]Base de Cálculo'!$C$116</definedName>
    <definedName function="false" hidden="false" localSheetId="9" name="KEvES" vbProcedure="false">'[5]Base de Cálculo'!$C$119</definedName>
    <definedName function="false" hidden="false" localSheetId="9" name="KEvG" vbProcedure="false">'[5]Base de Cálculo'!$C$113</definedName>
    <definedName function="false" hidden="false" localSheetId="9" name="KEvR1" vbProcedure="false">'[5]Base de Cálculo'!$C$104</definedName>
    <definedName function="false" hidden="false" localSheetId="9" name="KEvR2" vbProcedure="false">'[5]Base de Cálculo'!$C$107</definedName>
    <definedName function="false" hidden="false" localSheetId="9" name="KEvR3" vbProcedure="false">'[5]Base de Cálculo'!$C$110</definedName>
    <definedName function="false" hidden="false" localSheetId="9" name="KEVRAB" vbProcedure="false">'[5]Base de Cálculo'!$C$123</definedName>
    <definedName function="false" hidden="false" localSheetId="9" name="KP2AT" vbProcedure="false">'[5]Base de Cálculo'!$A$1</definedName>
    <definedName function="false" hidden="false" localSheetId="9" name="KP2ATMT" vbProcedure="false">'[5]Base de Cálculo'!$A$1</definedName>
    <definedName function="false" hidden="false" localSheetId="9" name="KP2BT" vbProcedure="false">'[5]Base de Cálculo'!$A$1</definedName>
    <definedName function="false" hidden="false" localSheetId="9" name="KP2ES" vbProcedure="false">'[5]Base de Cálculo'!$A$1</definedName>
    <definedName function="false" hidden="false" localSheetId="9" name="KP2MT" vbProcedure="false">'[5]Base de Cálculo'!$A$1</definedName>
    <definedName function="false" hidden="false" localSheetId="9" name="KP2MTBT" vbProcedure="false">'[5]Base de Cálculo'!$A$1</definedName>
    <definedName function="false" hidden="false" localSheetId="9" name="KPAP" vbProcedure="false">'[5]Base de Cálculo'!$A$1</definedName>
    <definedName function="false" hidden="false" localSheetId="9" name="KPAPP" vbProcedure="false">'[5]Base de Cálculo'!$A$1</definedName>
    <definedName function="false" hidden="false" localSheetId="9" name="KPG" vbProcedure="false">'[5]Base de Cálculo'!$C$20</definedName>
    <definedName function="false" hidden="false" localSheetId="9" name="KPGP" vbProcedure="false">'[5]Base de Cálculo'!$C$19</definedName>
    <definedName function="false" hidden="false" localSheetId="9" name="KPR1C" vbProcedure="false">'[5]Base de Cálculo'!$A$1</definedName>
    <definedName function="false" hidden="false" localSheetId="9" name="KPR1GC" vbProcedure="false">'[5]Base de Cálculo'!$A$1</definedName>
    <definedName function="false" hidden="false" localSheetId="9" name="KPR1P" vbProcedure="false">'[5]Base de Cálculo'!$C$4</definedName>
    <definedName function="false" hidden="false" localSheetId="9" name="KPR2P" vbProcedure="false">'[5]Base de Cálculo'!$C$9</definedName>
    <definedName function="false" hidden="false" localSheetId="9" name="KPR3P" vbProcedure="false">'[5]Base de Cálculo'!$C$14</definedName>
    <definedName function="false" hidden="false" localSheetId="9" name="KPRABT" vbProcedure="false">'[5]Base de Cálculo'!$A$1</definedName>
    <definedName function="false" hidden="false" localSheetId="9" name="KPRAMT" vbProcedure="false">'[5]Base de Cálculo'!$A$1</definedName>
    <definedName function="false" hidden="false" localSheetId="9" name="KRV2BTES" vbProcedure="false">'[5]Base de Cálculo'!$A$1</definedName>
    <definedName function="false" hidden="false" localSheetId="9" name="KRV2BTop" vbProcedure="false">'[5]Base de Cálculo'!$A$1</definedName>
    <definedName function="false" hidden="false" localSheetId="9" name="KRV2ESC" vbProcedure="false">'[5]Base de Cálculo'!$C$29</definedName>
    <definedName function="false" hidden="false" localSheetId="9" name="KRV2ESP" vbProcedure="false">'[5]Base de Cálculo'!$C$28</definedName>
    <definedName function="false" hidden="false" localSheetId="9" name="KRVAP" vbProcedure="false">'[5]Base de Cálculo'!$C$24</definedName>
    <definedName function="false" hidden="false" localSheetId="9" name="KRVAPC" vbProcedure="false">'[5]Base de Cálculo'!$A$1</definedName>
    <definedName function="false" hidden="false" localSheetId="9" name="KRVAPP" vbProcedure="false">'[5]Base de Cálculo'!$A$1</definedName>
    <definedName function="false" hidden="false" localSheetId="9" name="KRVCRABT" vbProcedure="false">'[5]Base de Cálculo'!$C$32</definedName>
    <definedName function="false" hidden="false" localSheetId="9" name="KRVCRAMT" vbProcedure="false">'[5]Base de Cálculo'!$C$35</definedName>
    <definedName function="false" hidden="false" localSheetId="9" name="KRVG" vbProcedure="false">'[5]Base de Cálculo'!$A$1</definedName>
    <definedName function="false" hidden="false" localSheetId="9" name="KRVGC" vbProcedure="false">'[5]Base de Cálculo'!$C$22</definedName>
    <definedName function="false" hidden="false" localSheetId="9" name="KRVGP" vbProcedure="false">'[5]Base de Cálculo'!$C$21</definedName>
    <definedName function="false" hidden="false" localSheetId="9" name="KRVPRABTa" vbProcedure="false">'[5]Base de Cálculo'!$C$33</definedName>
    <definedName function="false" hidden="false" localSheetId="9" name="KRVPRABTb" vbProcedure="false">'[5]Base de Cálculo'!$C$34</definedName>
    <definedName function="false" hidden="false" localSheetId="9" name="KRVPRAMTa" vbProcedure="false">'[5]Base de Cálculo'!$C$36</definedName>
    <definedName function="false" hidden="false" localSheetId="9" name="KRVPRAMTb" vbProcedure="false">'[5]Base de Cálculo'!$C$37</definedName>
    <definedName function="false" hidden="false" localSheetId="9" name="KRVR1" vbProcedure="false">'[5]Base de Cálculo'!$A$1</definedName>
    <definedName function="false" hidden="false" localSheetId="9" name="KRVR1C" vbProcedure="false">'[5]Base de Cálculo'!$C$7</definedName>
    <definedName function="false" hidden="false" localSheetId="9" name="KRVR1P" vbProcedure="false">'[5]Base de Cálculo'!$C$6</definedName>
    <definedName function="false" hidden="false" localSheetId="9" name="KRVR2C" vbProcedure="false">'[5]Base de Cálculo'!$C$12</definedName>
    <definedName function="false" hidden="false" localSheetId="9" name="KRVR2P" vbProcedure="false">'[5]Base de Cálculo'!$C$11</definedName>
    <definedName function="false" hidden="false" localSheetId="9" name="KRVR3" vbProcedure="false">'[5]Base de Cálculo'!$A$1</definedName>
    <definedName function="false" hidden="false" localSheetId="9" name="KRVR3C" vbProcedure="false">'[5]Base de Cálculo'!$C$17</definedName>
    <definedName function="false" hidden="false" localSheetId="9" name="KRVR3P" vbProcedure="false">'[5]Base de Cálculo'!$C$16</definedName>
    <definedName function="false" hidden="false" localSheetId="9" name="KUTES" vbProcedure="false">'[5]Base de Cálculo'!$C$26</definedName>
    <definedName function="false" hidden="false" localSheetId="9" name="KUTESC" vbProcedure="false">'[5]Base de Cálculo'!$C$27</definedName>
    <definedName function="false" hidden="false" localSheetId="9" name="KUTG" vbProcedure="false">'[5]Base de Cálculo'!$A$1</definedName>
    <definedName function="false" hidden="false" localSheetId="9" name="KUTR1" vbProcedure="false">'[5]Base de Cálculo'!$A$1</definedName>
    <definedName function="false" hidden="false" localSheetId="9" name="KUTR1C" vbProcedure="false">'[5]Base de Cálculo'!$A$1</definedName>
    <definedName function="false" hidden="false" localSheetId="9" name="KUTR1P" vbProcedure="false">'[5]Base de Cálculo'!$A$1</definedName>
    <definedName function="false" hidden="false" localSheetId="9" name="KUTR2" vbProcedure="false">'[5]Base de Cálculo'!$A$1</definedName>
    <definedName function="false" hidden="false" localSheetId="9" name="KUTR3" vbProcedure="false">'[5]Base de Cálculo'!$A$1</definedName>
    <definedName function="false" hidden="false" localSheetId="9" name="KUTRA" vbProcedure="false">'[5]Base de Cálculo'!$C$31</definedName>
    <definedName function="false" hidden="false" localSheetId="9" name="PEpAP" vbProcedure="false">#REF!</definedName>
    <definedName function="false" hidden="false" localSheetId="9" name="PEpM3" vbProcedure="false">#REF!</definedName>
    <definedName function="false" hidden="false" localSheetId="9" name="PEpNR" vbProcedure="false">#REF!</definedName>
    <definedName function="false" hidden="false" localSheetId="9" name="PEpR" vbProcedure="false">#REF!</definedName>
    <definedName function="false" hidden="false" localSheetId="9" name="PEpS" vbProcedure="false">#REF!</definedName>
    <definedName function="false" hidden="false" localSheetId="9" name="PErAP" vbProcedure="false">#REF!</definedName>
    <definedName function="false" hidden="false" localSheetId="9" name="PErM3" vbProcedure="false">#REF!</definedName>
    <definedName function="false" hidden="false" localSheetId="9" name="PErNR" vbProcedure="false">#REF!</definedName>
    <definedName function="false" hidden="false" localSheetId="9" name="PErR" vbProcedure="false">#REF!</definedName>
    <definedName function="false" hidden="false" localSheetId="9" name="PErS" vbProcedure="false">#REF!</definedName>
    <definedName function="false" hidden="false" localSheetId="9" name="PEvAP" vbProcedure="false">#REF!</definedName>
    <definedName function="false" hidden="false" localSheetId="9" name="PEvM3" vbProcedure="false">#REF!</definedName>
    <definedName function="false" hidden="false" localSheetId="9" name="PEvNR" vbProcedure="false">#REF!</definedName>
    <definedName function="false" hidden="false" localSheetId="9" name="PEvR" vbProcedure="false">#REF!</definedName>
    <definedName function="false" hidden="false" localSheetId="9" name="PEvS" vbProcedure="false">#REF!</definedName>
    <definedName function="false" hidden="false" localSheetId="9" name="PPST" vbProcedure="false">#REF!</definedName>
    <definedName function="false" hidden="false" localSheetId="9" name="_GCR1" vbProcedure="false">'[5]Base de Cálculo'!$C$88</definedName>
    <definedName function="false" hidden="false" localSheetId="9" name="_GCR2" vbProcedure="false">'[5]Base de Cálculo'!$C$89</definedName>
    <definedName function="false" hidden="false" localSheetId="9" name="_KPR1" vbProcedure="false">'[5]Base de Cálculo'!$C$5</definedName>
    <definedName function="false" hidden="false" localSheetId="9" name="_KPR2" vbProcedure="false">'[5]Base de Cálculo'!$C$10</definedName>
    <definedName function="false" hidden="false" localSheetId="9" name="__GCR3" vbProcedure="false">'[5]Base de Cálculo'!$C$90</definedName>
    <definedName function="false" hidden="false" localSheetId="9" name="__KPR3" vbProcedure="false">'[5]Base de Cálculo'!$C$15</definedName>
    <definedName function="false" hidden="false" localSheetId="10" name="KP2AT" vbProcedure="false">'[4]Base de Cálculo'!$A$1</definedName>
    <definedName function="false" hidden="false" localSheetId="10" name="KP2ATMT" vbProcedure="false">'[4]Base de Cálculo'!$A$1</definedName>
    <definedName function="false" hidden="false" localSheetId="10" name="KP2BT" vbProcedure="false">'[4]Base de Cálculo'!$A$1</definedName>
    <definedName function="false" hidden="false" localSheetId="10" name="KP2ES" vbProcedure="false">'[4]Base de Cálculo'!$A$1</definedName>
    <definedName function="false" hidden="false" localSheetId="10" name="KP2MT" vbProcedure="false">'[4]Base de Cálculo'!$A$1</definedName>
    <definedName function="false" hidden="false" localSheetId="10" name="KP2MTBT" vbProcedure="false">'[4]Base de Cálculo'!$A$1</definedName>
    <definedName function="false" hidden="false" localSheetId="10" name="KPAP" vbProcedure="false">'[4]Base de Cálculo'!$A$1</definedName>
    <definedName function="false" hidden="false" localSheetId="10" name="KPAPP" vbProcedure="false">'[4]Base de Cálculo'!$A$1</definedName>
    <definedName function="false" hidden="false" localSheetId="10" name="KPR1C" vbProcedure="false">'[4]Base de Cálculo'!$A$1</definedName>
    <definedName function="false" hidden="false" localSheetId="10" name="KPR1GC" vbProcedure="false">'[4]Base de Cálculo'!$A$1</definedName>
    <definedName function="false" hidden="false" localSheetId="10" name="KPRABT" vbProcedure="false">'[4]Base de Cálculo'!$A$1</definedName>
    <definedName function="false" hidden="false" localSheetId="10" name="KPRAMT" vbProcedure="false">'[4]Base de Cálculo'!$A$1</definedName>
    <definedName function="false" hidden="false" localSheetId="10" name="KRV2BTES" vbProcedure="false">'[4]Base de Cálculo'!$A$1</definedName>
    <definedName function="false" hidden="false" localSheetId="10" name="KRV2BTop" vbProcedure="false">'[4]Base de Cálculo'!$A$1</definedName>
    <definedName function="false" hidden="false" localSheetId="10" name="KRVAPC" vbProcedure="false">'[4]Base de Cálculo'!$A$1</definedName>
    <definedName function="false" hidden="false" localSheetId="10" name="KRVAPP" vbProcedure="false">'[4]Base de Cálculo'!$A$1</definedName>
    <definedName function="false" hidden="false" localSheetId="10" name="KRVG" vbProcedure="false">'[4]Base de Cálculo'!$A$1</definedName>
    <definedName function="false" hidden="false" localSheetId="10" name="KRVR1" vbProcedure="false">'[4]Base de Cálculo'!$A$1</definedName>
    <definedName function="false" hidden="false" localSheetId="10" name="KRVR3" vbProcedure="false">'[4]Base de Cálculo'!$A$1</definedName>
    <definedName function="false" hidden="false" localSheetId="10" name="KUTG" vbProcedure="false">'[4]Base de Cálculo'!$A$1</definedName>
    <definedName function="false" hidden="false" localSheetId="10" name="KUTR1" vbProcedure="false">'[4]Base de Cálculo'!$A$1</definedName>
    <definedName function="false" hidden="false" localSheetId="10" name="KUTR1C" vbProcedure="false">'[4]Base de Cálculo'!$A$1</definedName>
    <definedName function="false" hidden="false" localSheetId="10" name="KUTR1P" vbProcedure="false">'[4]Base de Cálculo'!$A$1</definedName>
    <definedName function="false" hidden="false" localSheetId="10" name="KUTR2" vbProcedure="false">'[4]Base de Cálculo'!$A$1</definedName>
    <definedName function="false" hidden="false" localSheetId="10" name="KUTR3" vbProcedure="false">'[4]Base de Cálculo'!$A$1</definedName>
    <definedName function="false" hidden="false" localSheetId="12" name="KP2AT" vbProcedure="false">'[4]Base de Cálculo'!$A$1</definedName>
    <definedName function="false" hidden="false" localSheetId="12" name="KP2ATMT" vbProcedure="false">'[4]Base de Cálculo'!$A$1</definedName>
    <definedName function="false" hidden="false" localSheetId="12" name="KP2BT" vbProcedure="false">'[4]Base de Cálculo'!$A$1</definedName>
    <definedName function="false" hidden="false" localSheetId="12" name="KP2ES" vbProcedure="false">'[4]Base de Cálculo'!$A$1</definedName>
    <definedName function="false" hidden="false" localSheetId="12" name="KP2MT" vbProcedure="false">'[4]Base de Cálculo'!$A$1</definedName>
    <definedName function="false" hidden="false" localSheetId="12" name="KP2MTBT" vbProcedure="false">'[4]Base de Cálculo'!$A$1</definedName>
    <definedName function="false" hidden="false" localSheetId="12" name="KPAP" vbProcedure="false">'[4]Base de Cálculo'!$A$1</definedName>
    <definedName function="false" hidden="false" localSheetId="12" name="KPAPP" vbProcedure="false">'[4]Base de Cálculo'!$A$1</definedName>
    <definedName function="false" hidden="false" localSheetId="12" name="KPR1C" vbProcedure="false">'[4]Base de Cálculo'!$A$1</definedName>
    <definedName function="false" hidden="false" localSheetId="12" name="KPR1GC" vbProcedure="false">'[4]Base de Cálculo'!$A$1</definedName>
    <definedName function="false" hidden="false" localSheetId="12" name="KPRABT" vbProcedure="false">'[4]Base de Cálculo'!$A$1</definedName>
    <definedName function="false" hidden="false" localSheetId="12" name="KPRAMT" vbProcedure="false">'[4]Base de Cálculo'!$A$1</definedName>
    <definedName function="false" hidden="false" localSheetId="12" name="KRV2BTES" vbProcedure="false">'[4]Base de Cálculo'!$A$1</definedName>
    <definedName function="false" hidden="false" localSheetId="12" name="KRV2BTop" vbProcedure="false">'[4]Base de Cálculo'!$A$1</definedName>
    <definedName function="false" hidden="false" localSheetId="12" name="KRVAPC" vbProcedure="false">'[4]Base de Cálculo'!$A$1</definedName>
    <definedName function="false" hidden="false" localSheetId="12" name="KRVAPP" vbProcedure="false">'[4]Base de Cálculo'!$A$1</definedName>
    <definedName function="false" hidden="false" localSheetId="12" name="KRVG" vbProcedure="false">'[4]Base de Cálculo'!$A$1</definedName>
    <definedName function="false" hidden="false" localSheetId="12" name="KRVR1" vbProcedure="false">'[4]Base de Cálculo'!$A$1</definedName>
    <definedName function="false" hidden="false" localSheetId="12" name="KRVR3" vbProcedure="false">'[4]Base de Cálculo'!$A$1</definedName>
    <definedName function="false" hidden="false" localSheetId="12" name="KUTG" vbProcedure="false">'[4]Base de Cálculo'!$A$1</definedName>
    <definedName function="false" hidden="false" localSheetId="12" name="KUTR1" vbProcedure="false">'[4]Base de Cálculo'!$A$1</definedName>
    <definedName function="false" hidden="false" localSheetId="12" name="KUTR1C" vbProcedure="false">'[4]Base de Cálculo'!$A$1</definedName>
    <definedName function="false" hidden="false" localSheetId="12" name="KUTR1P" vbProcedure="false">'[4]Base de Cálculo'!$A$1</definedName>
    <definedName function="false" hidden="false" localSheetId="12" name="KUTR2" vbProcedure="false">'[4]Base de Cálculo'!$A$1</definedName>
    <definedName function="false" hidden="false" localSheetId="12" name="KUTR3" vbProcedure="false">'[4]Base de Cálculo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0" uniqueCount="183">
  <si>
    <t xml:space="preserve">ANEXO I - RESOLUCIÓN EPRE N° 157/2022</t>
  </si>
  <si>
    <t xml:space="preserve">CUADRO TARIFARIO A USUARIO FINAL con Subsidio Estado Nacional</t>
  </si>
  <si>
    <t xml:space="preserve">Vigencia: 1° de Setiembre al 31 de Octubre de 2022</t>
  </si>
  <si>
    <t xml:space="preserve">Tarifa 1 (T1) - PEQUEÑAS DEMANDAS (Potencias hasta 10 kW)</t>
  </si>
  <si>
    <t xml:space="preserve">RESIDENCIAL (R)</t>
  </si>
  <si>
    <t xml:space="preserve">Residencial 1 (Hasta 299 kWh/Bim)</t>
  </si>
  <si>
    <t xml:space="preserve">Residencial 2 (entre 300 y 599 kWh/Bim)</t>
  </si>
  <si>
    <t xml:space="preserve">Residencial 3 (Mayor o igual a 600 kWh/Bim)</t>
  </si>
  <si>
    <t xml:space="preserve">Nivel 1 (Decreto 332/2022)</t>
  </si>
  <si>
    <t xml:space="preserve">Nivel 2 (Decreto 332/2022)</t>
  </si>
  <si>
    <t xml:space="preserve">Nivel 3 (Decreto 332/2022)</t>
  </si>
  <si>
    <t xml:space="preserve">Electrodependientes por cuestiones de salud</t>
  </si>
  <si>
    <t xml:space="preserve">Cargo Fijo</t>
  </si>
  <si>
    <t xml:space="preserve">$/Bim</t>
  </si>
  <si>
    <t xml:space="preserve">Cargo Variable </t>
  </si>
  <si>
    <t xml:space="preserve">$/kWh</t>
  </si>
  <si>
    <t xml:space="preserve">C. Var. hasta 800 kWh bim</t>
  </si>
  <si>
    <t xml:space="preserve">Facturación Mínima: 45 kWh/Bim</t>
  </si>
  <si>
    <t xml:space="preserve">C. Var. &gt; 800 kWh bim</t>
  </si>
  <si>
    <t xml:space="preserve">GENERAL (G)</t>
  </si>
  <si>
    <t xml:space="preserve">ALUMBRADO PUBLICO (ALP)</t>
  </si>
  <si>
    <t xml:space="preserve">T1 G</t>
  </si>
  <si>
    <t xml:space="preserve">T1 ALP</t>
  </si>
  <si>
    <t xml:space="preserve">Tarifa 2 (T2) - GRANDES DEMANDAS (Potencias mayores a 10 kW)</t>
  </si>
  <si>
    <t xml:space="preserve">CONECTADO A LA RED DE DISTRIBUCIÓN y BORNES DEL TRANSFORMADOR</t>
  </si>
  <si>
    <t xml:space="preserve">T2 R BT</t>
  </si>
  <si>
    <t xml:space="preserve">T2 B MT/BT</t>
  </si>
  <si>
    <t xml:space="preserve">T2 R MT</t>
  </si>
  <si>
    <t xml:space="preserve">T2 B AT/MT</t>
  </si>
  <si>
    <t xml:space="preserve">T2 R AT</t>
  </si>
  <si>
    <t xml:space="preserve">T2 Especial</t>
  </si>
  <si>
    <t xml:space="preserve">Pot. entre 10 kW y 300 kW</t>
  </si>
  <si>
    <t xml:space="preserve">Pot. &gt;= 300 kW Organismos Públicos Salud y Educación</t>
  </si>
  <si>
    <t xml:space="preserve">Pot. &gt;= 300 kW</t>
  </si>
  <si>
    <t xml:space="preserve">Potencias hasta 50 kW</t>
  </si>
  <si>
    <t xml:space="preserve">CARGO COMERCIALIZACIÓN</t>
  </si>
  <si>
    <t xml:space="preserve">$/mes</t>
  </si>
  <si>
    <t xml:space="preserve">Cargo Comercialización</t>
  </si>
  <si>
    <t xml:space="preserve">USO DE RED</t>
  </si>
  <si>
    <t xml:space="preserve">$/kW-mes</t>
  </si>
  <si>
    <t xml:space="preserve">CONSUMO DE POTENCIA</t>
  </si>
  <si>
    <t xml:space="preserve">CONSUMO DE ENERGÍA</t>
  </si>
  <si>
    <t xml:space="preserve">    -PICO (P) -     18 a 23hs.</t>
  </si>
  <si>
    <t xml:space="preserve">    -RESTO (R) - 05 a 18hs.</t>
  </si>
  <si>
    <t xml:space="preserve">    -VALLE (V) -   23 a 05hs.</t>
  </si>
  <si>
    <t xml:space="preserve">Tarifa - RIEGO AGRÍCOLA (RA)</t>
  </si>
  <si>
    <r>
      <rPr>
        <b val="true"/>
        <sz val="10"/>
        <rFont val="Arial"/>
        <family val="2"/>
      </rPr>
      <t xml:space="preserve">Tarifa de Referencia </t>
    </r>
    <r>
      <rPr>
        <b val="true"/>
        <vertAlign val="superscript"/>
        <sz val="12"/>
        <rFont val="Arial"/>
        <family val="2"/>
      </rPr>
      <t xml:space="preserve">(2) (*)</t>
    </r>
  </si>
  <si>
    <r>
      <rPr>
        <b val="true"/>
        <sz val="10"/>
        <rFont val="Arial"/>
        <family val="2"/>
      </rPr>
      <t xml:space="preserve">Pago  DISTRIBUIDORA </t>
    </r>
    <r>
      <rPr>
        <b val="true"/>
        <vertAlign val="superscript"/>
        <sz val="12"/>
        <rFont val="Arial"/>
        <family val="2"/>
      </rPr>
      <t xml:space="preserve">(3)</t>
    </r>
  </si>
  <si>
    <t xml:space="preserve">TRA BT</t>
  </si>
  <si>
    <t xml:space="preserve">TRA MT</t>
  </si>
  <si>
    <t xml:space="preserve">CARGO FIJO</t>
  </si>
  <si>
    <t xml:space="preserve">---------</t>
  </si>
  <si>
    <t xml:space="preserve"> -Alta (de 14 a 23hs.)</t>
  </si>
  <si>
    <t xml:space="preserve"> -Baja (de 23 a 14hs.)</t>
  </si>
  <si>
    <t xml:space="preserve">(1) - La factura mínima es la equivalente a un consumo de 250 kWh en baja en el nivel de tensión que corresponda de la Tarifa Pago Distribuidora</t>
  </si>
  <si>
    <t xml:space="preserve">(2) - La "Tarifa de Referencia" es la que paga el usuario.</t>
  </si>
  <si>
    <t xml:space="preserve">(3) - La "Tarifa Pago a Distribuidora" es la que recibe la distribuidora por prestar el servicio eléctrico.</t>
  </si>
  <si>
    <t xml:space="preserve">Tarifa - PEAJE</t>
  </si>
  <si>
    <t xml:space="preserve">TP BT</t>
  </si>
  <si>
    <t xml:space="preserve">TP MT/BT</t>
  </si>
  <si>
    <t xml:space="preserve">TP MT</t>
  </si>
  <si>
    <t xml:space="preserve">TP AT/MT</t>
  </si>
  <si>
    <t xml:space="preserve">TP AT</t>
  </si>
  <si>
    <t xml:space="preserve">TRANSP. DE OTROS AGENTES</t>
  </si>
  <si>
    <t xml:space="preserve">$/MWh</t>
  </si>
  <si>
    <r>
      <rPr>
        <b val="true"/>
        <sz val="12"/>
        <rFont val="Arial"/>
        <family val="2"/>
      </rPr>
      <t xml:space="preserve">CONECTADO A LA RED DE DISTRIBUCIÓN y BORNES DEL TRANSFORMADOR </t>
    </r>
    <r>
      <rPr>
        <b val="true"/>
        <i val="true"/>
        <sz val="12"/>
        <rFont val="Arial"/>
        <family val="2"/>
      </rPr>
      <t xml:space="preserve">(sólo aplicable para compra entre distribuidores)</t>
    </r>
  </si>
  <si>
    <t xml:space="preserve">Pot. hasta 10 kW Residencial </t>
  </si>
  <si>
    <t xml:space="preserve">Pot. hasta 10 kW no residencial </t>
  </si>
  <si>
    <t xml:space="preserve">Pot. &gt;=10 y menor a 300 kW</t>
  </si>
  <si>
    <t xml:space="preserve">Pot. mayor o igual  a 300 kW</t>
  </si>
  <si>
    <t xml:space="preserve">Nivel 3 (Decreto 332/2022) hasta 800 kWh bim</t>
  </si>
  <si>
    <t xml:space="preserve">Nivel 3 (Decreto 332/2022) excedente de 800 kWh bim</t>
  </si>
  <si>
    <t xml:space="preserve">Electrodep.- Dem. Residencial &lt; 10 kW </t>
  </si>
  <si>
    <t xml:space="preserve">Uso de Red</t>
  </si>
  <si>
    <t xml:space="preserve">Consumo de Potencia</t>
  </si>
  <si>
    <t xml:space="preserve">Energía Pico (P)  - 18 a 23hs.</t>
  </si>
  <si>
    <t xml:space="preserve">Energía Resto (R) -05 a 18hs.</t>
  </si>
  <si>
    <t xml:space="preserve">Energía Valle (V) - 23 a 05hs.</t>
  </si>
  <si>
    <t xml:space="preserve">Transp. de Otros Agentes</t>
  </si>
  <si>
    <t xml:space="preserve">BT:  Baja Tensión;  MT: Media Tensión; AT: Alta Tensión.</t>
  </si>
  <si>
    <t xml:space="preserve">ANEXO II - RESOLUCIÓN EPRE N° 157/2022</t>
  </si>
  <si>
    <t xml:space="preserve">CUADRO TARIFARIO A USUARIO FINAL sin Subsidio Estado Nacional</t>
  </si>
  <si>
    <t xml:space="preserve">Vigencia: 01 de Setiembre al 31 de Octubre de 2022</t>
  </si>
  <si>
    <t xml:space="preserve">Residencial 3 (mayor igual a 600 kWh/Bim)</t>
  </si>
  <si>
    <t xml:space="preserve">Electrodependiente salud &lt;300 kWh/bim</t>
  </si>
  <si>
    <t xml:space="preserve">Electrodependiente salud &lt;600 kWh/bim</t>
  </si>
  <si>
    <t xml:space="preserve">Electrodependiente salud &gt;=600 kWh/bim</t>
  </si>
  <si>
    <r>
      <rPr>
        <b val="true"/>
        <sz val="10"/>
        <rFont val="Arial"/>
        <family val="2"/>
      </rPr>
      <t xml:space="preserve">Tarifa de Referencia </t>
    </r>
    <r>
      <rPr>
        <b val="true"/>
        <vertAlign val="superscript"/>
        <sz val="12"/>
        <rFont val="Arial"/>
        <family val="2"/>
      </rPr>
      <t xml:space="preserve">(2)</t>
    </r>
  </si>
  <si>
    <t xml:space="preserve">Energía Alta (de 14 a 23hs.)</t>
  </si>
  <si>
    <t xml:space="preserve">Energía Baja (de 23 a 14hs.)</t>
  </si>
  <si>
    <t xml:space="preserve">Sin Estímulo</t>
  </si>
  <si>
    <t xml:space="preserve">ANEXO III - RESOLUCIÓN EPRE N° 157/2022</t>
  </si>
  <si>
    <t xml:space="preserve">TARIFAS DE REFERENCIA PARA EL CÁLCULO DE TARIFA SOCIAL Y PLAN ESTÍMULO</t>
  </si>
  <si>
    <t xml:space="preserve">Nivel 1 Decreto 332/2022</t>
  </si>
  <si>
    <t xml:space="preserve">Con Ahorro &gt;=20% (Plan Estímulo)</t>
  </si>
  <si>
    <t xml:space="preserve">Tarifa Social &lt;300 kWh/bim</t>
  </si>
  <si>
    <t xml:space="preserve">Tarifa Social Con Plan Estímulo</t>
  </si>
  <si>
    <t xml:space="preserve">Tarifa Social Sin Plan Estímulo</t>
  </si>
  <si>
    <t xml:space="preserve">C. Var. hasta 300 kWh bim</t>
  </si>
  <si>
    <t xml:space="preserve">C. Var. kWh exced. hasta 599 kWh bim</t>
  </si>
  <si>
    <t xml:space="preserve">Con Ahorro &gt;= 20% (Plan Estímulo)</t>
  </si>
  <si>
    <t xml:space="preserve">C. Var. exced. hasta 600 kWh bim</t>
  </si>
  <si>
    <t xml:space="preserve">C. Var. exced. a partir de 600 kWh bim</t>
  </si>
  <si>
    <t xml:space="preserve">Nivel 2 Decreto 332/2022</t>
  </si>
  <si>
    <t xml:space="preserve">Facturación Mínima: 51 kWh/Bim</t>
  </si>
  <si>
    <t xml:space="preserve">Nivel 3 Decreto 332/2022</t>
  </si>
  <si>
    <t xml:space="preserve">Residencial 3 (mayor igual a 640 kWh/Bim)</t>
  </si>
  <si>
    <t xml:space="preserve">C. Var. exced. hasta 800 kWh bim</t>
  </si>
  <si>
    <t xml:space="preserve">C. Var. exced. a partir de 800 kWh bim</t>
  </si>
  <si>
    <t xml:space="preserve">ANEXO III RES. EPRE Nº  157/2022</t>
  </si>
  <si>
    <t xml:space="preserve">TARIFAS DE REFERENCIA PARA EL CÁLCULO DE TARIFA SOCIAL Y PLAN ESTÍMULO NIVEL 1</t>
  </si>
  <si>
    <t xml:space="preserve">Plan Estímulo: Dem. Residencial &lt; 10 kW y reducción  &gt;= 20%</t>
  </si>
  <si>
    <t xml:space="preserve">TARIFA SOCIAL - Demanda Residencial y menor a 150 kWh/mes</t>
  </si>
  <si>
    <t xml:space="preserve">TARIFA SOCIAL - Demanda Excedente de 150 kWh/mes hasta 299 kwh mes con Plan Estímulo</t>
  </si>
  <si>
    <t xml:space="preserve">TARIFA SOCIAL - Demanda Excedente de 150 kWh/mes hasta 299 kwh mes sin Plan Estímulo</t>
  </si>
  <si>
    <t xml:space="preserve">TARIFA SOCIAL - Demanda Excedente de 150 kWh/mes a partir de 299 kwh mes con Plan Estímulo</t>
  </si>
  <si>
    <t xml:space="preserve">TARIFA SOCIAL - Demanda Excedente de 150 kWh/mes a partir de 299 kwh mes sin Plan Estímulo</t>
  </si>
  <si>
    <t xml:space="preserve">TARIFAS DE REFERENCIA PARA EL CÁLCULO DE TARIFA SOCIAL Y PLAN ESTÍMULO NIVEL 2</t>
  </si>
  <si>
    <t xml:space="preserve">TARIFAS DE REFERENCIA PARA EL CÁLCULO DE TARIFA SOCIAL Y PLAN ESTÍMULO NIVEL 3</t>
  </si>
  <si>
    <t xml:space="preserve">Pot. Hasta 10 kW Residencial</t>
  </si>
  <si>
    <t xml:space="preserve">Plan Estímulo: Dem. Residencial &lt; 10 kW y reducción  &gt;= 20% hasta 800 kWh bim</t>
  </si>
  <si>
    <t xml:space="preserve">Plan Estímulo: Dem. Residencial &lt; 10 kW y reducción  &gt;= 20% excedente de 800 kWh bim</t>
  </si>
  <si>
    <t xml:space="preserve">TARIFA SOCIAL - Demanda Excedente de 800 kWh bim con Plan Estímulo</t>
  </si>
  <si>
    <t xml:space="preserve">TARIFA SOCIAL - Demanda Excedente de 800 kWh bim sin Plan Estímulo</t>
  </si>
  <si>
    <t xml:space="preserve">TP B MT/BT</t>
  </si>
  <si>
    <t xml:space="preserve">TP B AT/MT</t>
  </si>
  <si>
    <t xml:space="preserve">ANEXO IV - RESOLUCIÓN EPRE N° 157/2022</t>
  </si>
  <si>
    <t xml:space="preserve">TARIFAS DE REFERENCIA PARA EL CÁLCULO DEL RÉGIMEN ESPECIAL ENTIDADES DE BIEN PÚBLICO</t>
  </si>
  <si>
    <t xml:space="preserve">Vigencia: 01 de Agosto al 31 de Octubre de 2022</t>
  </si>
  <si>
    <t xml:space="preserve">ANEXO V - RESOLUCIÓN EPRE N° 157/2022</t>
  </si>
  <si>
    <t xml:space="preserve">CUADRO TARIFARIO AGENTES RECURSOS ENERGÍA DISTRIBUIDA</t>
  </si>
  <si>
    <t xml:space="preserve">Cargo Variable General ER</t>
  </si>
  <si>
    <t xml:space="preserve">Cargo Variable ER</t>
  </si>
  <si>
    <t xml:space="preserve">Cargo Variable ER hasta 800 kWh bim</t>
  </si>
  <si>
    <t xml:space="preserve">Cargo Variable EV</t>
  </si>
  <si>
    <t xml:space="preserve">Cargo Variable ER más de 800 kWh bim</t>
  </si>
  <si>
    <t xml:space="preserve">Cargo Variable EV hasta 800 kWh bim</t>
  </si>
  <si>
    <t xml:space="preserve">Cargo Variable EV más de 800 kWh bim</t>
  </si>
  <si>
    <t xml:space="preserve">Pot. &gt;= 300 kW - Organismos públicos de salud y educación</t>
  </si>
  <si>
    <t xml:space="preserve">Energía Pico (P)  - 18 a 23hs. R/V</t>
  </si>
  <si>
    <t xml:space="preserve">Energía Resto (R) -05 a 18hs. R/V</t>
  </si>
  <si>
    <t xml:space="preserve">Energía Valle (V) - 23 a 05hs. R/V</t>
  </si>
  <si>
    <t xml:space="preserve">R/V: Cargos por Energía Recibida y Energía Volcada</t>
  </si>
  <si>
    <r>
      <rPr>
        <b val="true"/>
        <sz val="10"/>
        <rFont val="Arial"/>
        <family val="2"/>
      </rPr>
      <t xml:space="preserve">Pago  DISTRIBUIDORA </t>
    </r>
    <r>
      <rPr>
        <b val="true"/>
        <vertAlign val="superscript"/>
        <sz val="12"/>
        <rFont val="Arial"/>
        <family val="2"/>
      </rPr>
      <t xml:space="preserve">(2)</t>
    </r>
  </si>
  <si>
    <t xml:space="preserve">Energía Alta General (de 14 a 23hs.)</t>
  </si>
  <si>
    <t xml:space="preserve">Energía Alta Recibida(de 14 a 23hs.)</t>
  </si>
  <si>
    <t xml:space="preserve">Energía Alta Volcada(de 14 a 23hs.)</t>
  </si>
  <si>
    <t xml:space="preserve">Energía Baja General (de 23 a 14hs.)</t>
  </si>
  <si>
    <t xml:space="preserve">Energía Baja Recibida (de 23 a 14hs.)</t>
  </si>
  <si>
    <t xml:space="preserve">Energía Baja Volcada (de 23 a 14hs.)</t>
  </si>
  <si>
    <t xml:space="preserve">(2) - La "Tarifa Pago a Distribuidora" es la que recibe la distribuidora por prestar el servicio eléctrico.</t>
  </si>
  <si>
    <t xml:space="preserve">ANEXO VI - RES. EPRE Nº 157/ 2022</t>
  </si>
  <si>
    <t xml:space="preserve">Vigencia: 1 de setiembre al 31 de octubre de 2022</t>
  </si>
  <si>
    <t xml:space="preserve">Tarifas de Referencia de RIEGO AGRÍCOLA </t>
  </si>
  <si>
    <t xml:space="preserve">Según instrucción Ley 9356 y Decreto Nº 784/22 - Res. SE N° 627/22</t>
  </si>
  <si>
    <t xml:space="preserve">Tarifa de Referencia para Riego Agrícola </t>
  </si>
  <si>
    <t xml:space="preserve">Riego Agrícola BT Pot. hasta 300 kW - ALTA</t>
  </si>
  <si>
    <t xml:space="preserve">Riego Agrícola BT Pot. hasta 300 kW- BAJA</t>
  </si>
  <si>
    <t xml:space="preserve">Riego Agrícola BT pot. mayor a 300 kW - ALTA</t>
  </si>
  <si>
    <t xml:space="preserve">Riego Agrícola BT pot. mayor a 300 kW- BAJA</t>
  </si>
  <si>
    <t xml:space="preserve">Riego Agrícola MT Pot. hasta 300 kW - ALTA</t>
  </si>
  <si>
    <t xml:space="preserve">Riego Agrícola MT Pot. hasta 300 kW- BAJA</t>
  </si>
  <si>
    <t xml:space="preserve">Riego Agrícola MT pot. mayor a 300 kW - ALTA</t>
  </si>
  <si>
    <t xml:space="preserve">Riego Agrícola MT pot. mayor a 300 kW- BAJA</t>
  </si>
  <si>
    <t xml:space="preserve">Tarifas de referencia para el cálculo de la "Compensación de Riego Agrícola </t>
  </si>
  <si>
    <t xml:space="preserve">(art. 36 Ley 6498), Decreto 1569/09 y Decreto 1742/16".</t>
  </si>
  <si>
    <t xml:space="preserve">Tarifa de Referencia para Riego Agrícola</t>
  </si>
  <si>
    <t xml:space="preserve">Parámetros Base para cálculo de compensaciones tarifarias</t>
  </si>
  <si>
    <t xml:space="preserve">Parámetros Base para el cálculo de Compensaciones Tarifarias</t>
  </si>
  <si>
    <t xml:space="preserve">Entidades de Interés Público</t>
  </si>
  <si>
    <t xml:space="preserve">Cooperativas de Agua Potable</t>
  </si>
  <si>
    <t xml:space="preserve">Malargüe Comercial e Industrial hasta 50 kW</t>
  </si>
  <si>
    <t xml:space="preserve">Malargüe Comercial e Industrial &gt;= 50 kW</t>
  </si>
  <si>
    <t xml:space="preserve">ANEXO VII - RESOLUCIÓN EPRE N° 157/2022</t>
  </si>
  <si>
    <t xml:space="preserve">TARIFAS DE REFERENCIA PARA EL CÁLCULO DEL AJUSTE PRECIO ESTACIONAL GUDIs. ORGANISMOS PÚBLICOS DE SALUD Y EDUCACIÓN</t>
  </si>
  <si>
    <t xml:space="preserve">CONECTADO A LA RED DE DISTRIBUCIÓN y BORNES DEL TRANSFORMADOR </t>
  </si>
  <si>
    <t xml:space="preserve">Organismos públicos de salud y educación</t>
  </si>
  <si>
    <t xml:space="preserve">ANEXO VIII - RESOLUCIÓN EPRE N° 157/2022</t>
  </si>
  <si>
    <t xml:space="preserve">CUADRO TARIFARIO EDEMSA con costos de abastecimiento propio </t>
  </si>
  <si>
    <t xml:space="preserve">ANEXO IX - RESOLUCIÓN EPRE N° 157/2022</t>
  </si>
  <si>
    <t xml:space="preserve">CUADRO TARIFARIO EDESTE SA con costos de abastecimiento propio </t>
  </si>
  <si>
    <t xml:space="preserve">ANEXO X - RESOLUCIÓN EPRE N° 157/2022</t>
  </si>
  <si>
    <t xml:space="preserve">CUADRO TARIFARIO La Coop. Empresa Eléctrica de Godoy Cruz Ltda, con costos de abastecimiento propio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"/>
    <numFmt numFmtId="166" formatCode="_-* #,##0.00\ _P_t_a_-;\-* #,##0.00\ _P_t_a_-;_-* \-??\ _P_t_a_-;_-@_-"/>
    <numFmt numFmtId="167" formatCode="_-* #,##0.00\ _p_t_a_-;\-* #,##0.00\ _p_t_a_-;_-* \-??\ _p_t_a_-;_-@_-"/>
    <numFmt numFmtId="168" formatCode="0%"/>
    <numFmt numFmtId="169" formatCode="mmmm\-yy"/>
    <numFmt numFmtId="170" formatCode="[$-409]mmm\-yy"/>
    <numFmt numFmtId="171" formatCode="0.00"/>
    <numFmt numFmtId="172" formatCode="0.000"/>
    <numFmt numFmtId="173" formatCode="0.00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8"/>
      <name val="Arial"/>
      <family val="2"/>
    </font>
    <font>
      <sz val="26"/>
      <name val="Albertus Extra Bold"/>
      <family val="2"/>
    </font>
    <font>
      <b val="true"/>
      <sz val="18"/>
      <name val="Arial"/>
      <family val="2"/>
    </font>
    <font>
      <b val="true"/>
      <sz val="16"/>
      <name val="Albertus Extra Bold"/>
      <family val="2"/>
    </font>
    <font>
      <b val="true"/>
      <sz val="14"/>
      <name val="Albertus Extra Bold"/>
      <family val="0"/>
    </font>
    <font>
      <b val="true"/>
      <sz val="16"/>
      <color rgb="FFFF0000"/>
      <name val="Albertus Extra Bold"/>
      <family val="2"/>
    </font>
    <font>
      <b val="true"/>
      <sz val="14"/>
      <color rgb="FFFF0000"/>
      <name val="Arial"/>
      <family val="2"/>
    </font>
    <font>
      <b val="true"/>
      <sz val="9"/>
      <name val="Albertus Extra Bold"/>
      <family val="2"/>
    </font>
    <font>
      <b val="true"/>
      <sz val="12"/>
      <color rgb="FFFF0000"/>
      <name val="Albertus Extra Bold"/>
      <family val="2"/>
    </font>
    <font>
      <b val="true"/>
      <sz val="14"/>
      <name val="Arial"/>
      <family val="2"/>
    </font>
    <font>
      <b val="true"/>
      <sz val="8"/>
      <color rgb="FFFF0000"/>
      <name val="Albertus Extra Bold"/>
      <family val="2"/>
    </font>
    <font>
      <b val="true"/>
      <i val="true"/>
      <sz val="10"/>
      <color rgb="FFFF0000"/>
      <name val="Bookman Old Style"/>
      <family val="1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b val="true"/>
      <i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i val="true"/>
      <sz val="12"/>
      <color rgb="FFFF0000"/>
      <name val="Arial"/>
      <family val="2"/>
    </font>
    <font>
      <sz val="8"/>
      <name val="Calibri"/>
      <family val="2"/>
    </font>
    <font>
      <b val="true"/>
      <sz val="11"/>
      <name val="Arial"/>
      <family val="2"/>
    </font>
    <font>
      <b val="true"/>
      <sz val="15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5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2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2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2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2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2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2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5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7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8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5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5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5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5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2" borderId="0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7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2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0" xfId="5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5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2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2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4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0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2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2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6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2" borderId="7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2" borderId="7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2" borderId="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" borderId="7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8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7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5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2" borderId="5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2" borderId="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2" borderId="0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2" borderId="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" borderId="4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" borderId="5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7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5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5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5" fillId="0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6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2" fillId="2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2" borderId="2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2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2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" borderId="5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2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5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5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2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2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2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3" xfId="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5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" xfId="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7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8" xfId="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1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5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5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23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" borderId="1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5" xfId="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2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7" xfId="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2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2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0" xfId="5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5" xfId="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2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2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" borderId="1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4" xfId="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2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" borderId="1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6" xfId="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7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2" borderId="7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2" borderId="7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2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" borderId="7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8" xfId="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7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2" borderId="5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2" borderId="0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2" borderId="4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2" borderId="5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7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5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4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5" fillId="0" borderId="1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6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2" borderId="1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2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2" borderId="2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2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2" xfId="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3" xfId="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2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" borderId="2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4" fillId="2" borderId="5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2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2" borderId="4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5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25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2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2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4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5" xfId="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" borderId="2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4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4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4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6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7" xfId="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7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6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7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8" xfId="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0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6" xfId="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7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7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7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7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3" borderId="26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3" borderId="27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2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2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1" xfId="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7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8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1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2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2" borderId="28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2" borderId="2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3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" borderId="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2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6" fillId="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17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2" borderId="2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1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2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3" borderId="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1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2" borderId="1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1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" borderId="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2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7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7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6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2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3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6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3" borderId="32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2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2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2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2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2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4" borderId="2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3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5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4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4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4" borderId="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7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2 2" xfId="22"/>
    <cellStyle name="Millares 3 2" xfId="23"/>
    <cellStyle name="Millares 4" xfId="24"/>
    <cellStyle name="Normal 10" xfId="25"/>
    <cellStyle name="Normal 2" xfId="26"/>
    <cellStyle name="Normal 2 2" xfId="27"/>
    <cellStyle name="Normal 2 2 2" xfId="28"/>
    <cellStyle name="Normal 2 2 2 2" xfId="29"/>
    <cellStyle name="Normal 2 2 2 2 2" xfId="30"/>
    <cellStyle name="Normal 2 2 3" xfId="31"/>
    <cellStyle name="Normal 2 2 3 2" xfId="32"/>
    <cellStyle name="Normal 2 3" xfId="33"/>
    <cellStyle name="Normal 2 4" xfId="34"/>
    <cellStyle name="Normal 2 5" xfId="35"/>
    <cellStyle name="Normal 2 5 2" xfId="36"/>
    <cellStyle name="Normal 2 6" xfId="37"/>
    <cellStyle name="Normal 2 6 2" xfId="38"/>
    <cellStyle name="Normal 2 6 3" xfId="39"/>
    <cellStyle name="Normal 3" xfId="40"/>
    <cellStyle name="Normal 3 2" xfId="41"/>
    <cellStyle name="Normal 4" xfId="42"/>
    <cellStyle name="Normal 5" xfId="43"/>
    <cellStyle name="Normal 5 2" xfId="44"/>
    <cellStyle name="Normal 5 3" xfId="45"/>
    <cellStyle name="Normal 6" xfId="46"/>
    <cellStyle name="Normal 7" xfId="47"/>
    <cellStyle name="Normal 8" xfId="48"/>
    <cellStyle name="Normal 9" xfId="49"/>
    <cellStyle name="Normal_MENDOZA#" xfId="50"/>
    <cellStyle name="Normal_MENDOZA# 2 2" xfId="51"/>
    <cellStyle name="Porcentaje 2" xfId="52"/>
    <cellStyle name="Porcentaje 3" xfId="53"/>
    <cellStyle name="Porcentaje 4" xfId="54"/>
    <cellStyle name="Porcentual 2" xfId="55"/>
    <cellStyle name="Porcentual 3" xfId="56"/>
    <cellStyle name="Porcentual 3 2" xfId="57"/>
    <cellStyle name="Porcentual 3 2 2" xfId="58"/>
    <cellStyle name="Porcentual 4" xfId="59"/>
    <cellStyle name="Porcentual 5" xfId="60"/>
    <cellStyle name="Porcentual 6" xfId="61"/>
    <cellStyle name="Porcentual 7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ansf/Tarifas/Cuadros%20Tarifarios/C&#225;lculo%20Cuadros/83&#186;%20Febrero%202019/Cuadros/Impactos%20Febrero/EDEMSA%20Feb1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LanuttiR/AppData/Local/Temp/notesC4A9C8/Transf/Tarifas/Cuadros%20Tarifarios/C&#225;lculo%20Cuadros/83&#186;%20Febrero%202019/Cuadros/Impactos%20Febrero/EDEMSA%20Feb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Tarifas%20JC/Renegociaci&#243;n%20Tarifaria/03&#186;%20Renegociaci&#243;n%2003-04/C&#225;lculos%20RT/UTN-Tuc/Cuadro%20Tarifario/cuadroTarifarioEdemsaBB%20(modif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ransf/Tarifas/Cuadros%20Tarifarios/C&#225;lculo%20Cuadros/91&#186;%20Febrero%202021/Cuadros/EDEMSA%20Propio%20Feb21%20Res%2013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EMP/EDEMSA%20Base%20de%20C&#225;lculo%20Cuadro%20Tarifario%20(aj.parcial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VEGAV~1.EPR/CONFIG~1/Temp/EDESTESA%20Feb16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Transf/Tarifas/Cuadros%20Tarifarios/C&#225;lculo%20Cuadros/89&#186;%20Agosto%202020/Cuadros/EDEMSA%20Ago2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Transf/Tarifas/Cuadros%20Tarifarios/C&#225;lculo%20Cuadros/96&#186;%20Mayo%202022/Varios/Cuadro%20RREEDD%20May22%20Res%20SE%203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Transf/Tarifas/Cuadros%20Tarifarios/C&#225;lculo%20Cuadros/97&#186;%20Agosto%202022/Setiembre%202022/EDEMSA%20Set22%20para%20UF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Transf/Tarifas/Cuadros%20Tarifarios/C&#225;lculo%20Cuadros/97&#186;%20Agosto%202022/Setiembre%202022/EDESTESA%20Set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 MEM"/>
      <sheetName val="Cálculo $CT"/>
      <sheetName val="Cálculo $GA"/>
      <sheetName val="Cálculo $CANAMP"/>
      <sheetName val="SUMAPOT"/>
      <sheetName val="Cálculo PPST"/>
      <sheetName val="Cálculo CUST"/>
      <sheetName val="Cálculo PETRi"/>
      <sheetName val="CT UF"/>
      <sheetName val="CT Int UF"/>
      <sheetName val="CT simpl CON SEN"/>
      <sheetName val="CT simpl SIN SEN"/>
      <sheetName val="Base de Cálculo"/>
      <sheetName val="Cuadro Tarifario"/>
      <sheetName val="Cuadro Tarifario Interempresa"/>
      <sheetName val="CT simpl CON SEN para 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 MEM"/>
      <sheetName val="Cálculo $CT"/>
      <sheetName val="Cálculo $GA"/>
      <sheetName val="Cálculo $CANAMP"/>
      <sheetName val="SUMAPOT"/>
      <sheetName val="Cálculo PPST"/>
      <sheetName val="Cálculo CUST"/>
      <sheetName val="Cálculo PETRi"/>
      <sheetName val="CT UF"/>
      <sheetName val="CT Int UF"/>
      <sheetName val="CT simpl CON SEN"/>
      <sheetName val="CT simpl SIN SEN"/>
      <sheetName val="Base de Cá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YUDA"/>
      <sheetName val="Hoja1"/>
      <sheetName val="CALCULO INVERSION AT"/>
      <sheetName val="CALCULO DEL CD"/>
      <sheetName val="GENERACION"/>
      <sheetName val="PEQDEM TABLA (RES)"/>
      <sheetName val="PEQDEM SALIDA (RES)"/>
      <sheetName val="PEQDEM TABLA (GEN)"/>
      <sheetName val="PEQDEM SALIDA (GEN)"/>
      <sheetName val="DATOS CALCULO TARIFA"/>
      <sheetName val="SALIDA"/>
      <sheetName val="FACTURACION"/>
      <sheetName val="INGRESOS"/>
      <sheetName val="Dem-Per"/>
      <sheetName val="VNR EDEMSA 6,5%"/>
      <sheetName val="Verif CD"/>
      <sheetName val="Verif CGC"/>
      <sheetName val="Verif POT"/>
      <sheetName val="Verif Ener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 MEM"/>
      <sheetName val="Cálculo $CT"/>
      <sheetName val="Cálculo $GA"/>
      <sheetName val="Cálculo $CANAMP"/>
      <sheetName val="SUMAPOT"/>
      <sheetName val="Cálculo PPST"/>
      <sheetName val="Cálculo CUST"/>
      <sheetName val="Cálculo PETRi"/>
      <sheetName val="CT UF"/>
      <sheetName val="CT Int UF"/>
      <sheetName val="CT simpl CON SEN"/>
      <sheetName val="CT simpl SIN SEN"/>
      <sheetName val="Base de Cá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 MEM"/>
      <sheetName val="Cálculo $CT"/>
      <sheetName val="Cálculo $GA"/>
      <sheetName val="Cálculo $CANAMP"/>
      <sheetName val="SUMAPOT"/>
      <sheetName val="Cálculo PETRi"/>
      <sheetName val="Cálculo PPST"/>
      <sheetName val="Cálculo CUST"/>
      <sheetName val="Cuadro Tarifario"/>
      <sheetName val="Base de Cá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 MEM"/>
      <sheetName val="Cálculo $CT"/>
      <sheetName val="Cálculo $GA"/>
      <sheetName val="Cálculo $CANAMP"/>
      <sheetName val="SUMAPOT"/>
      <sheetName val="Cálculo PETRi"/>
      <sheetName val="Cálculo PPST"/>
      <sheetName val="Cálculo CUST"/>
      <sheetName val="Cuadro Tarifario"/>
      <sheetName val="Base de Cá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 MEM"/>
      <sheetName val="Cálculo $CT"/>
      <sheetName val="Cálculo $GA"/>
      <sheetName val="Cálculo $CANAMP"/>
      <sheetName val="SUMAPOT"/>
      <sheetName val="Cálculo PPST"/>
      <sheetName val="Cálculo CUST"/>
      <sheetName val="Cálculo PETRi"/>
      <sheetName val="CT UF"/>
      <sheetName val="CT Int UF"/>
      <sheetName val="CT simpl CON SEN"/>
      <sheetName val="CT simpl SIN SEN"/>
      <sheetName val="Base de Cá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 MEM"/>
      <sheetName val="Cálculo $CT"/>
      <sheetName val="Cálculo $GA"/>
      <sheetName val="Cálculo $CANAMP"/>
      <sheetName val="SUMAPOT"/>
      <sheetName val="Cálculo PPST"/>
      <sheetName val="Cálculo CUST"/>
      <sheetName val="Cálculo PETRi"/>
      <sheetName val="CT simpl RREEDD"/>
      <sheetName val="Base de Cá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 MEM"/>
      <sheetName val="Cálculo $CT"/>
      <sheetName val="Cálculo $GA"/>
      <sheetName val="Cálculo $CANAMP"/>
      <sheetName val="SUMAPOT"/>
      <sheetName val="Cálculo PPST"/>
      <sheetName val="Cálculo CUST"/>
      <sheetName val="Cálculo PETRi"/>
      <sheetName val="A CT SIN SEN"/>
      <sheetName val="B CT para SEN"/>
      <sheetName val="B CT Int SEN N1"/>
      <sheetName val="B CT Int SEN N2"/>
      <sheetName val="B CT Int SEN N3"/>
      <sheetName val="F CT Tarifa Social y PE"/>
      <sheetName val="Base de Cá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 MEM"/>
      <sheetName val="Cálculo $CT"/>
      <sheetName val="Cálculo $GA"/>
      <sheetName val="Cálculo $CANAMP"/>
      <sheetName val="SUMAPOT"/>
      <sheetName val="Cálculo PPST"/>
      <sheetName val="Cálculo CUST"/>
      <sheetName val="Cálculo PETRi"/>
      <sheetName val="A CT SIN SEN"/>
      <sheetName val="B CT para SEN"/>
      <sheetName val="B CT Int para SEN"/>
      <sheetName val="Base de Cá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C11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3" activeCellId="0" sqref="I13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42"/>
    <col collapsed="false" customWidth="true" hidden="false" outlineLevel="0" max="3" min="3" style="1" width="21.28"/>
    <col collapsed="false" customWidth="true" hidden="false" outlineLevel="0" max="4" min="4" style="1" width="8.41"/>
    <col collapsed="false" customWidth="true" hidden="false" outlineLevel="0" max="5" min="5" style="2" width="12.56"/>
    <col collapsed="false" customWidth="true" hidden="false" outlineLevel="0" max="6" min="6" style="1" width="12.56"/>
    <col collapsed="false" customWidth="true" hidden="false" outlineLevel="0" max="8" min="7" style="1" width="12.7"/>
    <col collapsed="false" customWidth="true" hidden="false" outlineLevel="0" max="11" min="9" style="1" width="12.56"/>
    <col collapsed="false" customWidth="true" hidden="false" outlineLevel="0" max="12" min="12" style="1" width="12.28"/>
    <col collapsed="false" customWidth="true" hidden="false" outlineLevel="0" max="14" min="13" style="1" width="13.85"/>
    <col collapsed="false" customWidth="true" hidden="false" outlineLevel="0" max="15" min="15" style="1" width="13.41"/>
    <col collapsed="false" customWidth="true" hidden="false" outlineLevel="0" max="16" min="16" style="1" width="17.99"/>
    <col collapsed="false" customWidth="true" hidden="false" outlineLevel="0" max="17" min="17" style="1" width="24.13"/>
    <col collapsed="false" customWidth="true" hidden="false" outlineLevel="0" max="20" min="18" style="1" width="14.14"/>
    <col collapsed="false" customWidth="true" hidden="false" outlineLevel="0" max="21" min="21" style="1" width="12.28"/>
    <col collapsed="false" customWidth="true" hidden="false" outlineLevel="0" max="22" min="22" style="1" width="11.28"/>
    <col collapsed="false" customWidth="true" hidden="false" outlineLevel="0" max="23" min="23" style="1" width="10.99"/>
    <col collapsed="false" customWidth="true" hidden="false" outlineLevel="0" max="24" min="24" style="1" width="12.28"/>
    <col collapsed="false" customWidth="true" hidden="false" outlineLevel="0" max="26" min="25" style="1" width="13.41"/>
    <col collapsed="false" customWidth="false" hidden="false" outlineLevel="0" max="257" min="27" style="1" width="10.85"/>
  </cols>
  <sheetData>
    <row r="1" customFormat="false" ht="6.95" hidden="false" customHeight="true" outlineLevel="0" collapsed="false"/>
    <row r="2" customFormat="false" ht="33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</row>
    <row r="3" customFormat="false" ht="3.95" hidden="false" customHeight="true" outlineLevel="0" collapsed="false"/>
    <row r="4" customFormat="false" ht="21" hidden="false" customHeight="true" outlineLevel="0" collapsed="false">
      <c r="B4" s="6"/>
      <c r="C4" s="7" t="s">
        <v>1</v>
      </c>
      <c r="D4" s="8"/>
      <c r="E4" s="9"/>
      <c r="F4" s="10"/>
      <c r="G4" s="10"/>
      <c r="H4" s="10"/>
      <c r="I4" s="10"/>
      <c r="J4" s="10"/>
      <c r="K4" s="10"/>
      <c r="L4" s="10"/>
      <c r="M4" s="11"/>
      <c r="N4" s="12"/>
      <c r="O4" s="13"/>
      <c r="P4" s="13"/>
      <c r="Q4" s="13"/>
      <c r="R4" s="13"/>
      <c r="S4" s="13"/>
      <c r="T4" s="13"/>
      <c r="U4" s="13"/>
      <c r="V4" s="13"/>
      <c r="W4" s="13"/>
      <c r="X4" s="13"/>
      <c r="Y4" s="14"/>
      <c r="Z4" s="15"/>
    </row>
    <row r="5" customFormat="false" ht="16.5" hidden="false" customHeight="true" outlineLevel="0" collapsed="false">
      <c r="A5" s="16"/>
      <c r="B5" s="17"/>
      <c r="C5" s="18" t="s">
        <v>2</v>
      </c>
      <c r="D5" s="19"/>
      <c r="E5" s="18"/>
      <c r="F5" s="18"/>
      <c r="G5" s="18"/>
      <c r="H5" s="18"/>
      <c r="I5" s="18"/>
      <c r="J5" s="18"/>
      <c r="K5" s="18"/>
      <c r="L5" s="18"/>
      <c r="M5" s="20"/>
      <c r="N5" s="20"/>
      <c r="O5" s="21"/>
      <c r="P5" s="22"/>
      <c r="Q5" s="20"/>
      <c r="R5" s="20"/>
      <c r="S5" s="20"/>
      <c r="T5" s="20"/>
      <c r="U5" s="20"/>
      <c r="V5" s="20"/>
      <c r="W5" s="20"/>
      <c r="X5" s="20"/>
      <c r="Y5" s="23"/>
      <c r="Z5" s="15"/>
    </row>
    <row r="6" customFormat="false" ht="5.45" hidden="false" customHeight="true" outlineLevel="0" collapsed="false">
      <c r="B6" s="24"/>
      <c r="C6" s="25"/>
      <c r="D6" s="25"/>
      <c r="E6" s="26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7"/>
      <c r="Z6" s="15"/>
    </row>
    <row r="7" customFormat="false" ht="18.75" hidden="false" customHeight="false" outlineLevel="0" collapsed="false">
      <c r="B7" s="28" t="s">
        <v>3</v>
      </c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15"/>
    </row>
    <row r="8" customFormat="false" ht="15.75" hidden="false" customHeight="false" outlineLevel="0" collapsed="false">
      <c r="B8" s="30" t="s">
        <v>4</v>
      </c>
      <c r="C8" s="31"/>
      <c r="D8" s="32"/>
      <c r="E8" s="33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4"/>
      <c r="Z8" s="35"/>
    </row>
    <row r="9" customFormat="false" ht="15.75" hidden="false" customHeight="false" outlineLevel="0" collapsed="false">
      <c r="B9" s="36"/>
      <c r="C9" s="37" t="s">
        <v>5</v>
      </c>
      <c r="D9" s="37"/>
      <c r="E9" s="37"/>
      <c r="F9" s="37"/>
      <c r="G9" s="37"/>
      <c r="H9" s="37"/>
      <c r="I9" s="37"/>
      <c r="K9" s="37" t="s">
        <v>6</v>
      </c>
      <c r="L9" s="37"/>
      <c r="M9" s="37"/>
      <c r="N9" s="37"/>
      <c r="O9" s="37"/>
      <c r="Q9" s="37" t="s">
        <v>7</v>
      </c>
      <c r="R9" s="37"/>
      <c r="S9" s="37"/>
      <c r="T9" s="37"/>
      <c r="U9" s="37"/>
      <c r="V9" s="37"/>
      <c r="W9" s="37"/>
      <c r="X9" s="37"/>
      <c r="Y9" s="16"/>
      <c r="Z9" s="35"/>
    </row>
    <row r="10" s="1" customFormat="true" ht="15.75" hidden="false" customHeight="false" outlineLevel="0" collapsed="false">
      <c r="B10" s="36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16"/>
      <c r="Z10" s="35"/>
    </row>
    <row r="11" customFormat="false" ht="48" hidden="false" customHeight="false" outlineLevel="0" collapsed="false">
      <c r="B11" s="39"/>
      <c r="C11" s="35"/>
      <c r="D11" s="40"/>
      <c r="E11" s="41" t="s">
        <v>8</v>
      </c>
      <c r="F11" s="41" t="s">
        <v>9</v>
      </c>
      <c r="G11" s="41" t="s">
        <v>10</v>
      </c>
      <c r="H11" s="41" t="s">
        <v>11</v>
      </c>
      <c r="I11" s="42"/>
      <c r="J11" s="35"/>
      <c r="K11" s="35"/>
      <c r="L11" s="41" t="s">
        <v>8</v>
      </c>
      <c r="M11" s="41" t="s">
        <v>9</v>
      </c>
      <c r="N11" s="41" t="s">
        <v>10</v>
      </c>
      <c r="O11" s="41" t="s">
        <v>11</v>
      </c>
      <c r="Q11" s="35"/>
      <c r="S11" s="41" t="s">
        <v>8</v>
      </c>
      <c r="T11" s="41" t="s">
        <v>9</v>
      </c>
      <c r="U11" s="41" t="s">
        <v>10</v>
      </c>
      <c r="V11" s="41" t="s">
        <v>11</v>
      </c>
      <c r="W11" s="42"/>
      <c r="X11" s="42"/>
      <c r="Y11" s="16"/>
      <c r="Z11" s="35"/>
    </row>
    <row r="12" customFormat="false" ht="14.25" hidden="false" customHeight="false" outlineLevel="0" collapsed="false">
      <c r="B12" s="43"/>
      <c r="C12" s="44" t="s">
        <v>12</v>
      </c>
      <c r="D12" s="45" t="s">
        <v>13</v>
      </c>
      <c r="E12" s="46" t="n">
        <v>157.239</v>
      </c>
      <c r="F12" s="46" t="n">
        <v>157.239</v>
      </c>
      <c r="G12" s="46" t="n">
        <v>157.239</v>
      </c>
      <c r="H12" s="46" t="n">
        <v>146.174</v>
      </c>
      <c r="I12" s="46"/>
      <c r="J12" s="44" t="s">
        <v>12</v>
      </c>
      <c r="K12" s="45" t="s">
        <v>13</v>
      </c>
      <c r="L12" s="46" t="n">
        <v>234.35</v>
      </c>
      <c r="M12" s="46" t="n">
        <v>234.35</v>
      </c>
      <c r="N12" s="46" t="n">
        <v>234.35</v>
      </c>
      <c r="O12" s="46" t="n">
        <v>205.365</v>
      </c>
      <c r="Q12" s="47" t="s">
        <v>12</v>
      </c>
      <c r="R12" s="45" t="s">
        <v>13</v>
      </c>
      <c r="S12" s="46" t="n">
        <v>1481.811</v>
      </c>
      <c r="T12" s="46" t="n">
        <v>1481.811</v>
      </c>
      <c r="U12" s="46" t="n">
        <v>1481.811</v>
      </c>
      <c r="V12" s="46" t="n">
        <v>1247.351</v>
      </c>
      <c r="W12" s="46"/>
      <c r="X12" s="46"/>
      <c r="Y12" s="16"/>
      <c r="Z12" s="35"/>
    </row>
    <row r="13" customFormat="false" ht="14.25" hidden="false" customHeight="false" outlineLevel="0" collapsed="false">
      <c r="B13" s="48"/>
      <c r="C13" s="49" t="s">
        <v>14</v>
      </c>
      <c r="D13" s="50" t="s">
        <v>15</v>
      </c>
      <c r="E13" s="51" t="n">
        <v>9.1599</v>
      </c>
      <c r="F13" s="51" t="n">
        <v>6.7773</v>
      </c>
      <c r="G13" s="51" t="n">
        <v>6.7773</v>
      </c>
      <c r="H13" s="51" t="n">
        <v>2.4691</v>
      </c>
      <c r="I13" s="51"/>
      <c r="J13" s="49" t="s">
        <v>14</v>
      </c>
      <c r="K13" s="50" t="s">
        <v>15</v>
      </c>
      <c r="L13" s="51" t="n">
        <v>10.3701</v>
      </c>
      <c r="M13" s="51" t="n">
        <v>7.9867</v>
      </c>
      <c r="N13" s="51" t="n">
        <v>7.9867</v>
      </c>
      <c r="O13" s="51" t="n">
        <v>3.8194</v>
      </c>
      <c r="Q13" s="52" t="s">
        <v>16</v>
      </c>
      <c r="R13" s="50" t="s">
        <v>15</v>
      </c>
      <c r="S13" s="51" t="n">
        <v>10.3633</v>
      </c>
      <c r="T13" s="51" t="n">
        <v>7.9805</v>
      </c>
      <c r="U13" s="51" t="n">
        <v>7.9805</v>
      </c>
      <c r="V13" s="51" t="n">
        <v>4.0332</v>
      </c>
      <c r="W13" s="51"/>
      <c r="X13" s="51"/>
      <c r="Y13" s="16"/>
      <c r="Z13" s="35"/>
    </row>
    <row r="14" customFormat="false" ht="14.25" hidden="false" customHeight="false" outlineLevel="0" collapsed="false">
      <c r="B14" s="48"/>
      <c r="C14" s="53" t="s">
        <v>17</v>
      </c>
      <c r="D14" s="35"/>
      <c r="E14" s="40"/>
      <c r="F14" s="51"/>
      <c r="G14" s="51"/>
      <c r="H14" s="51"/>
      <c r="I14" s="51"/>
      <c r="J14" s="49"/>
      <c r="K14" s="40"/>
      <c r="L14" s="51"/>
      <c r="M14" s="51"/>
      <c r="N14" s="51"/>
      <c r="O14" s="35"/>
      <c r="Q14" s="54" t="s">
        <v>18</v>
      </c>
      <c r="R14" s="50" t="s">
        <v>15</v>
      </c>
      <c r="S14" s="51" t="n">
        <v>10.3633</v>
      </c>
      <c r="T14" s="51" t="n">
        <v>7.9805</v>
      </c>
      <c r="U14" s="51" t="n">
        <v>10.3633</v>
      </c>
      <c r="V14" s="51" t="n">
        <v>4.0332</v>
      </c>
      <c r="W14" s="51"/>
      <c r="X14" s="51"/>
      <c r="Y14" s="16"/>
      <c r="Z14" s="35"/>
    </row>
    <row r="15" customFormat="false" ht="12.75" hidden="false" customHeight="false" outlineLevel="0" collapsed="false">
      <c r="B15" s="48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16"/>
      <c r="Z15" s="35"/>
    </row>
    <row r="16" customFormat="false" ht="14.25" hidden="false" customHeight="false" outlineLevel="0" collapsed="false">
      <c r="B16" s="48"/>
      <c r="C16" s="35"/>
      <c r="D16" s="40"/>
      <c r="E16" s="51"/>
      <c r="F16" s="51"/>
      <c r="G16" s="51"/>
      <c r="H16" s="35"/>
      <c r="I16" s="55"/>
      <c r="J16" s="56"/>
      <c r="K16" s="57"/>
      <c r="L16" s="58"/>
      <c r="M16" s="58"/>
      <c r="N16" s="51"/>
      <c r="O16" s="55"/>
      <c r="P16" s="56"/>
      <c r="Q16" s="57"/>
      <c r="R16" s="58"/>
      <c r="S16" s="58"/>
      <c r="T16" s="51"/>
      <c r="U16" s="51"/>
      <c r="V16" s="51"/>
      <c r="W16" s="51"/>
      <c r="X16" s="51"/>
      <c r="Y16" s="16"/>
      <c r="Z16" s="35"/>
    </row>
    <row r="17" customFormat="false" ht="15.75" hidden="false" customHeight="false" outlineLevel="0" collapsed="false">
      <c r="B17" s="36" t="s">
        <v>19</v>
      </c>
      <c r="C17" s="35"/>
      <c r="D17" s="35"/>
      <c r="E17" s="59"/>
      <c r="F17" s="35"/>
      <c r="G17" s="35"/>
      <c r="J17" s="60" t="s">
        <v>20</v>
      </c>
      <c r="K17" s="35"/>
      <c r="L17" s="59"/>
      <c r="N17" s="51"/>
      <c r="O17" s="35"/>
      <c r="T17" s="51"/>
      <c r="U17" s="51"/>
      <c r="V17" s="51"/>
      <c r="W17" s="51"/>
      <c r="X17" s="51"/>
      <c r="Y17" s="16"/>
      <c r="Z17" s="35"/>
    </row>
    <row r="18" customFormat="false" ht="14.25" hidden="false" customHeight="false" outlineLevel="0" collapsed="false">
      <c r="B18" s="48"/>
      <c r="C18" s="35"/>
      <c r="D18" s="35"/>
      <c r="E18" s="61" t="s">
        <v>21</v>
      </c>
      <c r="F18" s="35"/>
      <c r="G18" s="35"/>
      <c r="J18" s="35"/>
      <c r="K18" s="35"/>
      <c r="L18" s="61" t="s">
        <v>22</v>
      </c>
      <c r="N18" s="51"/>
      <c r="O18" s="35"/>
      <c r="T18" s="51"/>
      <c r="U18" s="51"/>
      <c r="V18" s="51"/>
      <c r="W18" s="51"/>
      <c r="X18" s="51"/>
      <c r="Y18" s="16"/>
      <c r="Z18" s="35"/>
    </row>
    <row r="19" customFormat="false" ht="14.25" hidden="false" customHeight="false" outlineLevel="0" collapsed="false">
      <c r="B19" s="48"/>
      <c r="C19" s="62" t="s">
        <v>12</v>
      </c>
      <c r="D19" s="63" t="s">
        <v>13</v>
      </c>
      <c r="E19" s="46" t="n">
        <v>796.975</v>
      </c>
      <c r="F19" s="35"/>
      <c r="G19" s="35"/>
      <c r="J19" s="64" t="s">
        <v>14</v>
      </c>
      <c r="K19" s="65" t="s">
        <v>15</v>
      </c>
      <c r="L19" s="51" t="n">
        <v>11.5062</v>
      </c>
      <c r="N19" s="51"/>
      <c r="O19" s="35"/>
      <c r="T19" s="51"/>
      <c r="U19" s="51"/>
      <c r="V19" s="51"/>
      <c r="W19" s="51"/>
      <c r="X19" s="51"/>
      <c r="Y19" s="16"/>
      <c r="Z19" s="35"/>
    </row>
    <row r="20" customFormat="false" ht="14.25" hidden="false" customHeight="false" outlineLevel="0" collapsed="false">
      <c r="B20" s="48"/>
      <c r="C20" s="64" t="s">
        <v>14</v>
      </c>
      <c r="D20" s="65" t="s">
        <v>15</v>
      </c>
      <c r="E20" s="51" t="n">
        <v>13.8686</v>
      </c>
      <c r="F20" s="35"/>
      <c r="G20" s="66"/>
      <c r="H20" s="51"/>
      <c r="I20" s="51"/>
      <c r="J20" s="35"/>
      <c r="K20" s="40"/>
      <c r="L20" s="51"/>
      <c r="M20" s="51"/>
      <c r="N20" s="51"/>
      <c r="O20" s="35"/>
      <c r="P20" s="35"/>
      <c r="Q20" s="66"/>
      <c r="R20" s="35"/>
      <c r="S20" s="51"/>
      <c r="T20" s="51"/>
      <c r="U20" s="51"/>
      <c r="V20" s="51"/>
      <c r="W20" s="51"/>
      <c r="X20" s="51"/>
      <c r="Y20" s="16"/>
      <c r="Z20" s="35"/>
    </row>
    <row r="21" customFormat="false" ht="3.95" hidden="false" customHeight="true" outlineLevel="0" collapsed="false">
      <c r="B21" s="67"/>
      <c r="C21" s="68"/>
      <c r="D21" s="68"/>
      <c r="E21" s="69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70"/>
      <c r="T21" s="68"/>
      <c r="U21" s="68"/>
      <c r="V21" s="68"/>
      <c r="W21" s="68"/>
      <c r="X21" s="68"/>
      <c r="Y21" s="71"/>
      <c r="Z21" s="35"/>
    </row>
    <row r="22" customFormat="false" ht="3.95" hidden="false" customHeight="true" outlineLevel="0" collapsed="false">
      <c r="B22" s="32"/>
      <c r="C22" s="35"/>
      <c r="D22" s="35"/>
      <c r="E22" s="40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2"/>
      <c r="Z22" s="35"/>
    </row>
    <row r="23" s="35" customFormat="true" ht="16.5" hidden="false" customHeight="true" outlineLevel="0" collapsed="false">
      <c r="B23" s="72" t="s">
        <v>23</v>
      </c>
      <c r="E23" s="40"/>
      <c r="O23" s="51"/>
      <c r="P23" s="51"/>
      <c r="Y23" s="68"/>
    </row>
    <row r="24" customFormat="false" ht="15.75" hidden="false" customHeight="false" outlineLevel="0" collapsed="false">
      <c r="B24" s="30" t="s">
        <v>24</v>
      </c>
      <c r="C24" s="32"/>
      <c r="D24" s="32"/>
      <c r="E24" s="33"/>
      <c r="F24" s="32"/>
      <c r="G24" s="32"/>
      <c r="H24" s="32"/>
      <c r="I24" s="32"/>
      <c r="J24" s="32"/>
      <c r="K24" s="32"/>
      <c r="L24" s="32"/>
      <c r="M24" s="32"/>
      <c r="N24" s="32"/>
      <c r="O24" s="73"/>
      <c r="P24" s="73"/>
      <c r="Q24" s="32"/>
      <c r="R24" s="32"/>
      <c r="S24" s="32"/>
      <c r="T24" s="32"/>
      <c r="U24" s="32"/>
      <c r="V24" s="32"/>
      <c r="W24" s="32"/>
      <c r="X24" s="32"/>
      <c r="Y24" s="34"/>
      <c r="Z24" s="35"/>
    </row>
    <row r="25" customFormat="false" ht="3.75" hidden="false" customHeight="true" outlineLevel="0" collapsed="false">
      <c r="B25" s="48"/>
      <c r="C25" s="35"/>
      <c r="D25" s="35"/>
      <c r="E25" s="40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16"/>
      <c r="Z25" s="35"/>
    </row>
    <row r="26" customFormat="false" ht="13.5" hidden="false" customHeight="true" outlineLevel="0" collapsed="false">
      <c r="B26" s="48"/>
      <c r="C26" s="35"/>
      <c r="D26" s="35"/>
      <c r="E26" s="40"/>
      <c r="F26" s="74" t="s">
        <v>25</v>
      </c>
      <c r="G26" s="74"/>
      <c r="H26" s="74"/>
      <c r="I26" s="74" t="s">
        <v>26</v>
      </c>
      <c r="J26" s="74"/>
      <c r="K26" s="74"/>
      <c r="L26" s="74" t="s">
        <v>27</v>
      </c>
      <c r="M26" s="74"/>
      <c r="N26" s="74"/>
      <c r="O26" s="74" t="s">
        <v>28</v>
      </c>
      <c r="P26" s="74"/>
      <c r="Q26" s="74"/>
      <c r="R26" s="74" t="s">
        <v>29</v>
      </c>
      <c r="S26" s="74"/>
      <c r="T26" s="74"/>
      <c r="U26" s="75"/>
      <c r="X26" s="74" t="s">
        <v>30</v>
      </c>
      <c r="Y26" s="16"/>
      <c r="Z26" s="35"/>
    </row>
    <row r="27" customFormat="false" ht="45" hidden="false" customHeight="false" outlineLevel="0" collapsed="false">
      <c r="B27" s="48"/>
      <c r="C27" s="35"/>
      <c r="D27" s="35"/>
      <c r="E27" s="40"/>
      <c r="F27" s="76" t="s">
        <v>31</v>
      </c>
      <c r="G27" s="76" t="s">
        <v>32</v>
      </c>
      <c r="H27" s="76" t="s">
        <v>33</v>
      </c>
      <c r="I27" s="76" t="s">
        <v>31</v>
      </c>
      <c r="J27" s="76" t="s">
        <v>32</v>
      </c>
      <c r="K27" s="76" t="s">
        <v>33</v>
      </c>
      <c r="L27" s="76" t="s">
        <v>31</v>
      </c>
      <c r="M27" s="76" t="s">
        <v>32</v>
      </c>
      <c r="N27" s="76" t="s">
        <v>33</v>
      </c>
      <c r="O27" s="76" t="s">
        <v>31</v>
      </c>
      <c r="P27" s="76" t="s">
        <v>32</v>
      </c>
      <c r="Q27" s="76" t="s">
        <v>33</v>
      </c>
      <c r="R27" s="76" t="s">
        <v>31</v>
      </c>
      <c r="S27" s="76" t="s">
        <v>32</v>
      </c>
      <c r="T27" s="76" t="s">
        <v>33</v>
      </c>
      <c r="U27" s="77"/>
      <c r="X27" s="76" t="s">
        <v>34</v>
      </c>
      <c r="Y27" s="16"/>
      <c r="Z27" s="35"/>
    </row>
    <row r="28" s="78" customFormat="true" ht="14.25" hidden="false" customHeight="false" outlineLevel="0" collapsed="false">
      <c r="B28" s="79"/>
      <c r="C28" s="80" t="s">
        <v>35</v>
      </c>
      <c r="D28" s="80"/>
      <c r="E28" s="81" t="s">
        <v>36</v>
      </c>
      <c r="F28" s="82" t="n">
        <v>1765.858</v>
      </c>
      <c r="G28" s="83" t="n">
        <v>1765.858</v>
      </c>
      <c r="H28" s="83" t="n">
        <v>1765.858</v>
      </c>
      <c r="I28" s="82" t="n">
        <v>2610.718</v>
      </c>
      <c r="J28" s="83" t="n">
        <v>2610.718</v>
      </c>
      <c r="K28" s="83" t="n">
        <v>2610.718</v>
      </c>
      <c r="L28" s="82" t="n">
        <v>25995.78</v>
      </c>
      <c r="M28" s="83" t="n">
        <v>25995.78</v>
      </c>
      <c r="N28" s="83" t="n">
        <v>25995.78</v>
      </c>
      <c r="O28" s="82" t="n">
        <v>35091.38</v>
      </c>
      <c r="P28" s="83" t="n">
        <v>35091.38</v>
      </c>
      <c r="Q28" s="83" t="n">
        <v>35091.38</v>
      </c>
      <c r="R28" s="82" t="n">
        <v>114525.888</v>
      </c>
      <c r="S28" s="83" t="n">
        <v>114525.888</v>
      </c>
      <c r="T28" s="84" t="n">
        <v>114525.888</v>
      </c>
      <c r="V28" s="64" t="s">
        <v>37</v>
      </c>
      <c r="W28" s="85" t="s">
        <v>36</v>
      </c>
      <c r="X28" s="86" t="n">
        <v>875.35</v>
      </c>
      <c r="Y28" s="87"/>
      <c r="Z28" s="88"/>
    </row>
    <row r="29" s="78" customFormat="true" ht="14.25" hidden="false" customHeight="false" outlineLevel="0" collapsed="false">
      <c r="B29" s="79"/>
      <c r="C29" s="88" t="s">
        <v>38</v>
      </c>
      <c r="D29" s="88"/>
      <c r="E29" s="81" t="s">
        <v>39</v>
      </c>
      <c r="F29" s="89" t="n">
        <v>2617.955</v>
      </c>
      <c r="G29" s="46" t="n">
        <v>2617.955</v>
      </c>
      <c r="H29" s="46" t="n">
        <v>2617.955</v>
      </c>
      <c r="I29" s="89" t="n">
        <v>2202.139</v>
      </c>
      <c r="J29" s="46" t="n">
        <v>2202.139</v>
      </c>
      <c r="K29" s="46" t="n">
        <v>2202.139</v>
      </c>
      <c r="L29" s="89" t="n">
        <v>2053.138</v>
      </c>
      <c r="M29" s="46" t="n">
        <v>2053.138</v>
      </c>
      <c r="N29" s="46" t="n">
        <v>2053.138</v>
      </c>
      <c r="O29" s="89" t="n">
        <v>1579.807</v>
      </c>
      <c r="P29" s="46" t="n">
        <v>1579.807</v>
      </c>
      <c r="Q29" s="46" t="n">
        <v>1579.807</v>
      </c>
      <c r="R29" s="89" t="n">
        <v>1132.149</v>
      </c>
      <c r="S29" s="46" t="n">
        <v>1132.149</v>
      </c>
      <c r="T29" s="90" t="n">
        <v>1132.149</v>
      </c>
      <c r="V29" s="91" t="s">
        <v>12</v>
      </c>
      <c r="W29" s="85" t="s">
        <v>36</v>
      </c>
      <c r="X29" s="86" t="n">
        <v>337.891</v>
      </c>
      <c r="Y29" s="87"/>
      <c r="Z29" s="88"/>
    </row>
    <row r="30" s="78" customFormat="true" ht="14.25" hidden="false" customHeight="false" outlineLevel="0" collapsed="false">
      <c r="B30" s="79"/>
      <c r="C30" s="88" t="s">
        <v>40</v>
      </c>
      <c r="D30" s="88"/>
      <c r="E30" s="81" t="s">
        <v>39</v>
      </c>
      <c r="F30" s="89" t="n">
        <v>136.924</v>
      </c>
      <c r="G30" s="46" t="n">
        <v>136.924</v>
      </c>
      <c r="H30" s="46" t="n">
        <v>552.924</v>
      </c>
      <c r="I30" s="89" t="n">
        <v>134.032</v>
      </c>
      <c r="J30" s="46" t="n">
        <v>134.032</v>
      </c>
      <c r="K30" s="46" t="n">
        <v>541.247</v>
      </c>
      <c r="L30" s="89" t="n">
        <v>131.473</v>
      </c>
      <c r="M30" s="46" t="n">
        <v>131.473</v>
      </c>
      <c r="N30" s="46" t="n">
        <v>530.912</v>
      </c>
      <c r="O30" s="89" t="n">
        <v>128.114</v>
      </c>
      <c r="P30" s="46" t="n">
        <v>128.114</v>
      </c>
      <c r="Q30" s="46" t="n">
        <v>517.347</v>
      </c>
      <c r="R30" s="89" t="n">
        <v>126.178</v>
      </c>
      <c r="S30" s="46" t="n">
        <v>126.178</v>
      </c>
      <c r="T30" s="90" t="n">
        <v>509.53</v>
      </c>
      <c r="V30" s="64" t="s">
        <v>14</v>
      </c>
      <c r="W30" s="85" t="s">
        <v>15</v>
      </c>
      <c r="X30" s="92" t="n">
        <v>14.8426</v>
      </c>
      <c r="Y30" s="87"/>
      <c r="Z30" s="88"/>
    </row>
    <row r="31" s="78" customFormat="true" ht="12.95" hidden="false" customHeight="true" outlineLevel="0" collapsed="false">
      <c r="B31" s="79"/>
      <c r="C31" s="80" t="s">
        <v>41</v>
      </c>
      <c r="D31" s="80"/>
      <c r="E31" s="81"/>
      <c r="F31" s="89"/>
      <c r="G31" s="46"/>
      <c r="H31" s="46"/>
      <c r="I31" s="89"/>
      <c r="J31" s="46"/>
      <c r="K31" s="46"/>
      <c r="L31" s="89"/>
      <c r="M31" s="46"/>
      <c r="N31" s="46"/>
      <c r="O31" s="89"/>
      <c r="P31" s="46"/>
      <c r="Q31" s="46"/>
      <c r="R31" s="89"/>
      <c r="S31" s="46"/>
      <c r="T31" s="90"/>
      <c r="U31" s="93"/>
      <c r="V31" s="93"/>
      <c r="W31" s="93"/>
      <c r="X31" s="93"/>
      <c r="Y31" s="87"/>
      <c r="Z31" s="88"/>
    </row>
    <row r="32" s="78" customFormat="true" ht="14.25" hidden="false" customHeight="false" outlineLevel="0" collapsed="false">
      <c r="B32" s="79"/>
      <c r="C32" s="94" t="s">
        <v>42</v>
      </c>
      <c r="D32" s="94"/>
      <c r="E32" s="81" t="s">
        <v>15</v>
      </c>
      <c r="F32" s="95" t="n">
        <v>7.3655</v>
      </c>
      <c r="G32" s="51" t="n">
        <v>7.5617</v>
      </c>
      <c r="H32" s="51" t="n">
        <v>15.6579</v>
      </c>
      <c r="I32" s="95" t="n">
        <v>6.967</v>
      </c>
      <c r="J32" s="51" t="n">
        <v>7.1526</v>
      </c>
      <c r="K32" s="51" t="n">
        <v>14.8107</v>
      </c>
      <c r="L32" s="95" t="n">
        <v>6.8869</v>
      </c>
      <c r="M32" s="51" t="n">
        <v>7.0704</v>
      </c>
      <c r="N32" s="51" t="n">
        <v>14.6406</v>
      </c>
      <c r="O32" s="95" t="n">
        <v>6.7109</v>
      </c>
      <c r="P32" s="51" t="n">
        <v>6.8897</v>
      </c>
      <c r="Q32" s="51" t="n">
        <v>14.2663</v>
      </c>
      <c r="R32" s="95" t="n">
        <v>6.6168</v>
      </c>
      <c r="S32" s="51" t="n">
        <v>6.7931</v>
      </c>
      <c r="T32" s="96" t="n">
        <v>14.0663</v>
      </c>
      <c r="U32" s="93"/>
      <c r="V32" s="93"/>
      <c r="W32" s="93"/>
      <c r="X32" s="93"/>
      <c r="Y32" s="87"/>
      <c r="Z32" s="88"/>
    </row>
    <row r="33" s="78" customFormat="true" ht="14.25" hidden="false" customHeight="false" outlineLevel="0" collapsed="false">
      <c r="B33" s="79"/>
      <c r="C33" s="94" t="s">
        <v>43</v>
      </c>
      <c r="D33" s="94"/>
      <c r="E33" s="81" t="s">
        <v>15</v>
      </c>
      <c r="F33" s="95" t="n">
        <v>7.1829</v>
      </c>
      <c r="G33" s="51" t="n">
        <v>7.3814</v>
      </c>
      <c r="H33" s="51" t="n">
        <v>15.6499</v>
      </c>
      <c r="I33" s="95" t="n">
        <v>6.7943</v>
      </c>
      <c r="J33" s="51" t="n">
        <v>6.9821</v>
      </c>
      <c r="K33" s="51" t="n">
        <v>14.8032</v>
      </c>
      <c r="L33" s="95" t="n">
        <v>6.7163</v>
      </c>
      <c r="M33" s="51" t="n">
        <v>6.9019</v>
      </c>
      <c r="N33" s="51" t="n">
        <v>14.6331</v>
      </c>
      <c r="O33" s="95" t="n">
        <v>6.5446</v>
      </c>
      <c r="P33" s="51" t="n">
        <v>6.7254</v>
      </c>
      <c r="Q33" s="51" t="n">
        <v>14.2591</v>
      </c>
      <c r="R33" s="95" t="n">
        <v>6.4528</v>
      </c>
      <c r="S33" s="51" t="n">
        <v>6.6311</v>
      </c>
      <c r="T33" s="96" t="n">
        <v>14.0591</v>
      </c>
      <c r="U33" s="93"/>
      <c r="V33" s="93"/>
      <c r="W33" s="93"/>
      <c r="X33" s="93"/>
      <c r="Y33" s="87"/>
      <c r="Z33" s="88"/>
    </row>
    <row r="34" s="78" customFormat="true" ht="14.25" hidden="false" customHeight="false" outlineLevel="0" collapsed="false">
      <c r="B34" s="79"/>
      <c r="C34" s="94" t="s">
        <v>44</v>
      </c>
      <c r="D34" s="94"/>
      <c r="E34" s="81" t="s">
        <v>15</v>
      </c>
      <c r="F34" s="97" t="n">
        <v>6.9993</v>
      </c>
      <c r="G34" s="98" t="n">
        <v>7.1989</v>
      </c>
      <c r="H34" s="98" t="n">
        <v>15.6431</v>
      </c>
      <c r="I34" s="97" t="n">
        <v>6.6206</v>
      </c>
      <c r="J34" s="98" t="n">
        <v>6.8094</v>
      </c>
      <c r="K34" s="98" t="n">
        <v>14.7967</v>
      </c>
      <c r="L34" s="97" t="n">
        <v>6.5445</v>
      </c>
      <c r="M34" s="98" t="n">
        <v>6.7312</v>
      </c>
      <c r="N34" s="98" t="n">
        <v>14.6267</v>
      </c>
      <c r="O34" s="97" t="n">
        <v>6.3772</v>
      </c>
      <c r="P34" s="98" t="n">
        <v>6.5591</v>
      </c>
      <c r="Q34" s="98" t="n">
        <v>14.2528</v>
      </c>
      <c r="R34" s="97" t="n">
        <v>6.2878</v>
      </c>
      <c r="S34" s="98" t="n">
        <v>6.4672</v>
      </c>
      <c r="T34" s="99" t="n">
        <v>14.053</v>
      </c>
      <c r="U34" s="93"/>
      <c r="V34" s="93"/>
      <c r="W34" s="93"/>
      <c r="X34" s="93"/>
      <c r="Y34" s="87"/>
      <c r="Z34" s="88"/>
    </row>
    <row r="35" s="78" customFormat="true" ht="15" hidden="false" customHeight="false" outlineLevel="0" collapsed="false">
      <c r="B35" s="100"/>
      <c r="C35" s="101"/>
      <c r="D35" s="101"/>
      <c r="E35" s="102"/>
      <c r="F35" s="103"/>
      <c r="G35" s="103"/>
      <c r="H35" s="103"/>
      <c r="I35" s="103"/>
      <c r="J35" s="103"/>
      <c r="K35" s="103"/>
      <c r="L35" s="103"/>
      <c r="M35" s="103"/>
      <c r="N35" s="103"/>
      <c r="O35" s="104"/>
      <c r="P35" s="104"/>
      <c r="Q35" s="103"/>
      <c r="R35" s="103"/>
      <c r="S35" s="103"/>
      <c r="T35" s="103"/>
      <c r="U35" s="103"/>
      <c r="V35" s="103"/>
      <c r="W35" s="103"/>
      <c r="X35" s="103"/>
      <c r="Y35" s="105"/>
      <c r="Z35" s="88"/>
    </row>
    <row r="36" customFormat="false" ht="5.45" hidden="false" customHeight="true" outlineLevel="0" collapsed="false">
      <c r="B36" s="106"/>
      <c r="C36" s="52"/>
      <c r="D36" s="52"/>
      <c r="E36" s="107"/>
      <c r="F36" s="108"/>
      <c r="G36" s="108"/>
      <c r="H36" s="108"/>
      <c r="I36" s="108"/>
      <c r="J36" s="108"/>
      <c r="K36" s="108"/>
      <c r="L36" s="108"/>
      <c r="M36" s="108"/>
      <c r="N36" s="108"/>
      <c r="O36" s="109"/>
      <c r="P36" s="109"/>
      <c r="Q36" s="52"/>
      <c r="R36" s="52"/>
      <c r="S36" s="52"/>
      <c r="T36" s="52"/>
      <c r="U36" s="52"/>
      <c r="V36" s="52"/>
      <c r="W36" s="52"/>
      <c r="X36" s="52"/>
      <c r="Y36" s="35"/>
      <c r="Z36" s="35"/>
    </row>
    <row r="37" customFormat="false" ht="15.95" hidden="false" customHeight="true" outlineLevel="0" collapsed="false">
      <c r="A37" s="35"/>
      <c r="B37" s="110" t="s">
        <v>45</v>
      </c>
      <c r="C37" s="52"/>
      <c r="D37" s="52"/>
      <c r="E37" s="107"/>
      <c r="F37" s="108"/>
      <c r="G37" s="108"/>
      <c r="H37" s="108"/>
      <c r="I37" s="108"/>
      <c r="J37" s="108"/>
      <c r="K37" s="108"/>
      <c r="L37" s="108"/>
      <c r="M37" s="108"/>
      <c r="N37" s="108"/>
      <c r="O37" s="109"/>
      <c r="P37" s="109"/>
      <c r="Q37" s="52"/>
      <c r="R37" s="52"/>
      <c r="S37" s="52"/>
      <c r="T37" s="52"/>
      <c r="U37" s="52"/>
      <c r="V37" s="52"/>
      <c r="W37" s="52"/>
      <c r="X37" s="52"/>
      <c r="Y37" s="68"/>
      <c r="Z37" s="35"/>
    </row>
    <row r="38" customFormat="false" ht="9" hidden="false" customHeight="true" outlineLevel="0" collapsed="false">
      <c r="B38" s="30"/>
      <c r="C38" s="111"/>
      <c r="D38" s="111"/>
      <c r="E38" s="33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34"/>
      <c r="Z38" s="35"/>
    </row>
    <row r="39" customFormat="false" ht="16.5" hidden="false" customHeight="true" outlineLevel="0" collapsed="false">
      <c r="B39" s="112"/>
      <c r="C39" s="52"/>
      <c r="D39" s="52"/>
      <c r="E39" s="40"/>
      <c r="F39" s="52"/>
      <c r="G39" s="113" t="s">
        <v>46</v>
      </c>
      <c r="H39" s="113"/>
      <c r="I39" s="113"/>
      <c r="J39" s="113"/>
      <c r="K39" s="113" t="s">
        <v>47</v>
      </c>
      <c r="L39" s="113"/>
      <c r="M39" s="113"/>
      <c r="N39" s="113"/>
      <c r="O39" s="114"/>
      <c r="P39" s="114"/>
      <c r="Q39" s="35"/>
      <c r="R39" s="35"/>
      <c r="S39" s="35"/>
      <c r="T39" s="35"/>
      <c r="U39" s="35"/>
      <c r="V39" s="35"/>
      <c r="W39" s="35"/>
      <c r="X39" s="35"/>
      <c r="Y39" s="16"/>
      <c r="Z39" s="35"/>
    </row>
    <row r="40" customFormat="false" ht="12.75" hidden="false" customHeight="false" outlineLevel="0" collapsed="false">
      <c r="B40" s="112"/>
      <c r="C40" s="52"/>
      <c r="D40" s="52"/>
      <c r="E40" s="40"/>
      <c r="F40" s="52"/>
      <c r="G40" s="61" t="s">
        <v>48</v>
      </c>
      <c r="H40" s="61"/>
      <c r="I40" s="61" t="s">
        <v>49</v>
      </c>
      <c r="J40" s="61"/>
      <c r="K40" s="61" t="s">
        <v>48</v>
      </c>
      <c r="L40" s="61"/>
      <c r="M40" s="61" t="s">
        <v>49</v>
      </c>
      <c r="N40" s="61"/>
      <c r="O40" s="114"/>
      <c r="P40" s="114"/>
      <c r="Q40" s="35"/>
      <c r="R40" s="35"/>
      <c r="S40" s="35"/>
      <c r="T40" s="35"/>
      <c r="U40" s="35"/>
      <c r="V40" s="35"/>
      <c r="W40" s="35"/>
      <c r="X40" s="35"/>
      <c r="Y40" s="16"/>
      <c r="Z40" s="35"/>
    </row>
    <row r="41" s="115" customFormat="true" ht="22.5" hidden="false" customHeight="false" outlineLevel="0" collapsed="false">
      <c r="B41" s="116"/>
      <c r="C41" s="117"/>
      <c r="D41" s="117"/>
      <c r="E41" s="118"/>
      <c r="F41" s="119"/>
      <c r="G41" s="76" t="s">
        <v>31</v>
      </c>
      <c r="H41" s="76" t="s">
        <v>33</v>
      </c>
      <c r="I41" s="76" t="s">
        <v>31</v>
      </c>
      <c r="J41" s="76" t="s">
        <v>33</v>
      </c>
      <c r="K41" s="76" t="s">
        <v>31</v>
      </c>
      <c r="L41" s="76" t="s">
        <v>33</v>
      </c>
      <c r="M41" s="76" t="s">
        <v>31</v>
      </c>
      <c r="N41" s="76" t="s">
        <v>33</v>
      </c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20"/>
      <c r="Z41" s="117"/>
    </row>
    <row r="42" customFormat="false" ht="14.25" hidden="false" customHeight="false" outlineLevel="0" collapsed="false">
      <c r="B42" s="112"/>
      <c r="C42" s="52" t="s">
        <v>50</v>
      </c>
      <c r="D42" s="52"/>
      <c r="E42" s="40" t="s">
        <v>36</v>
      </c>
      <c r="F42" s="51"/>
      <c r="G42" s="95" t="s">
        <v>51</v>
      </c>
      <c r="H42" s="51" t="s">
        <v>51</v>
      </c>
      <c r="I42" s="95" t="s">
        <v>51</v>
      </c>
      <c r="J42" s="51" t="s">
        <v>51</v>
      </c>
      <c r="K42" s="89" t="n">
        <v>1828.159</v>
      </c>
      <c r="L42" s="90" t="n">
        <v>1873.531</v>
      </c>
      <c r="M42" s="46" t="n">
        <v>17305.676</v>
      </c>
      <c r="N42" s="90" t="n">
        <v>17397.275</v>
      </c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16"/>
      <c r="Z42" s="35"/>
    </row>
    <row r="43" customFormat="false" ht="14.25" hidden="false" customHeight="false" outlineLevel="0" collapsed="false">
      <c r="B43" s="112"/>
      <c r="C43" s="52" t="s">
        <v>38</v>
      </c>
      <c r="D43" s="52"/>
      <c r="E43" s="40" t="s">
        <v>39</v>
      </c>
      <c r="F43" s="51"/>
      <c r="G43" s="95" t="s">
        <v>51</v>
      </c>
      <c r="H43" s="51" t="s">
        <v>51</v>
      </c>
      <c r="I43" s="95" t="s">
        <v>51</v>
      </c>
      <c r="J43" s="51" t="s">
        <v>51</v>
      </c>
      <c r="K43" s="89" t="n">
        <v>230.474</v>
      </c>
      <c r="L43" s="90" t="n">
        <v>230.474</v>
      </c>
      <c r="M43" s="46" t="n">
        <v>149.117</v>
      </c>
      <c r="N43" s="90" t="n">
        <v>149.117</v>
      </c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16"/>
      <c r="Z43" s="35"/>
    </row>
    <row r="44" customFormat="false" ht="14.25" hidden="false" customHeight="false" outlineLevel="0" collapsed="false">
      <c r="B44" s="112"/>
      <c r="C44" s="52" t="s">
        <v>41</v>
      </c>
      <c r="D44" s="52"/>
      <c r="E44" s="40"/>
      <c r="F44" s="52"/>
      <c r="G44" s="121"/>
      <c r="H44" s="109"/>
      <c r="I44" s="95"/>
      <c r="J44" s="51"/>
      <c r="K44" s="122"/>
      <c r="L44" s="123"/>
      <c r="M44" s="124"/>
      <c r="N44" s="123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16"/>
      <c r="Z44" s="35"/>
    </row>
    <row r="45" customFormat="false" ht="14.25" hidden="false" customHeight="false" outlineLevel="0" collapsed="false">
      <c r="B45" s="112"/>
      <c r="C45" s="125" t="s">
        <v>52</v>
      </c>
      <c r="D45" s="125"/>
      <c r="E45" s="40" t="s">
        <v>15</v>
      </c>
      <c r="F45" s="51"/>
      <c r="G45" s="95" t="n">
        <v>22.7498</v>
      </c>
      <c r="H45" s="51" t="n">
        <v>104.1981</v>
      </c>
      <c r="I45" s="95" t="n">
        <v>22.7498</v>
      </c>
      <c r="J45" s="51" t="n">
        <v>109.4794</v>
      </c>
      <c r="K45" s="95" t="n">
        <v>10.626</v>
      </c>
      <c r="L45" s="96" t="n">
        <v>19.9189</v>
      </c>
      <c r="M45" s="51" t="n">
        <v>8.8093</v>
      </c>
      <c r="N45" s="96" t="n">
        <v>17.0879</v>
      </c>
      <c r="O45" s="126"/>
      <c r="P45" s="126"/>
      <c r="Q45" s="126"/>
      <c r="R45" s="126"/>
      <c r="S45" s="35"/>
      <c r="T45" s="35"/>
      <c r="U45" s="35"/>
      <c r="V45" s="35"/>
      <c r="W45" s="35"/>
      <c r="X45" s="35"/>
      <c r="Y45" s="16"/>
      <c r="Z45" s="35"/>
    </row>
    <row r="46" customFormat="false" ht="14.25" hidden="false" customHeight="false" outlineLevel="0" collapsed="false">
      <c r="B46" s="112"/>
      <c r="C46" s="125" t="s">
        <v>53</v>
      </c>
      <c r="D46" s="125"/>
      <c r="E46" s="40" t="s">
        <v>15</v>
      </c>
      <c r="F46" s="51"/>
      <c r="G46" s="97" t="n">
        <v>8.9374</v>
      </c>
      <c r="H46" s="98" t="n">
        <v>40.9345</v>
      </c>
      <c r="I46" s="97" t="n">
        <v>8.6305</v>
      </c>
      <c r="J46" s="98" t="n">
        <v>41.5335</v>
      </c>
      <c r="K46" s="97" t="n">
        <v>7.1738</v>
      </c>
      <c r="L46" s="99" t="n">
        <v>15.8954</v>
      </c>
      <c r="M46" s="98" t="n">
        <v>6.7009</v>
      </c>
      <c r="N46" s="99" t="n">
        <v>14.8354</v>
      </c>
      <c r="O46" s="126"/>
      <c r="P46" s="126"/>
      <c r="Q46" s="126"/>
      <c r="R46" s="126"/>
      <c r="S46" s="35"/>
      <c r="T46" s="35"/>
      <c r="U46" s="35"/>
      <c r="V46" s="35"/>
      <c r="W46" s="35"/>
      <c r="X46" s="35"/>
      <c r="Y46" s="16"/>
      <c r="Z46" s="35"/>
    </row>
    <row r="47" customFormat="false" ht="15" hidden="false" customHeight="false" outlineLevel="0" collapsed="false">
      <c r="B47" s="127"/>
      <c r="C47" s="52"/>
      <c r="D47" s="52"/>
      <c r="E47" s="40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109"/>
      <c r="S47" s="52"/>
      <c r="T47" s="109"/>
      <c r="U47" s="109"/>
      <c r="V47" s="109"/>
      <c r="W47" s="109"/>
      <c r="X47" s="109"/>
      <c r="Y47" s="16"/>
      <c r="Z47" s="35"/>
    </row>
    <row r="48" customFormat="false" ht="12.95" hidden="false" customHeight="true" outlineLevel="0" collapsed="false">
      <c r="B48" s="128" t="s">
        <v>54</v>
      </c>
      <c r="C48" s="129"/>
      <c r="D48" s="129"/>
      <c r="E48" s="40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109"/>
      <c r="U48" s="109"/>
      <c r="V48" s="109"/>
      <c r="W48" s="109"/>
      <c r="X48" s="109"/>
      <c r="Y48" s="16"/>
      <c r="Z48" s="35"/>
    </row>
    <row r="49" customFormat="false" ht="13.5" hidden="false" customHeight="false" outlineLevel="0" collapsed="false">
      <c r="B49" s="130" t="s">
        <v>55</v>
      </c>
      <c r="C49" s="131"/>
      <c r="D49" s="131"/>
      <c r="E49" s="132"/>
      <c r="F49" s="133"/>
      <c r="G49" s="133"/>
      <c r="H49" s="133"/>
      <c r="I49" s="133"/>
      <c r="J49" s="133"/>
      <c r="K49" s="133"/>
      <c r="L49" s="134" t="s">
        <v>56</v>
      </c>
      <c r="M49" s="133"/>
      <c r="N49" s="133"/>
      <c r="O49" s="135"/>
      <c r="P49" s="135"/>
      <c r="Q49" s="133"/>
      <c r="R49" s="133"/>
      <c r="S49" s="135"/>
      <c r="T49" s="135"/>
      <c r="U49" s="135"/>
      <c r="V49" s="135"/>
      <c r="W49" s="135"/>
      <c r="X49" s="135"/>
      <c r="Y49" s="71"/>
      <c r="Z49" s="35"/>
    </row>
    <row r="50" customFormat="false" ht="9.75" hidden="false" customHeight="true" outlineLevel="0" collapsed="false">
      <c r="B50" s="136"/>
      <c r="C50" s="52"/>
      <c r="D50" s="52"/>
      <c r="E50" s="137"/>
      <c r="F50" s="109"/>
      <c r="G50" s="109"/>
      <c r="H50" s="109"/>
      <c r="I50" s="109"/>
      <c r="J50" s="109"/>
      <c r="K50" s="109"/>
      <c r="L50" s="136"/>
      <c r="M50" s="109"/>
      <c r="N50" s="109"/>
      <c r="O50" s="52"/>
      <c r="P50" s="52"/>
      <c r="Q50" s="109"/>
      <c r="R50" s="109"/>
      <c r="S50" s="52"/>
      <c r="T50" s="52"/>
      <c r="U50" s="52"/>
      <c r="V50" s="52"/>
      <c r="W50" s="52"/>
      <c r="X50" s="52"/>
      <c r="Y50" s="35"/>
      <c r="Z50" s="35"/>
    </row>
    <row r="51" customFormat="false" ht="15" hidden="false" customHeight="true" outlineLevel="0" collapsed="false">
      <c r="B51" s="138" t="s">
        <v>57</v>
      </c>
      <c r="C51" s="52"/>
      <c r="D51" s="52"/>
      <c r="E51" s="40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35"/>
      <c r="Z51" s="35"/>
    </row>
    <row r="52" customFormat="false" ht="15.75" hidden="false" customHeight="false" outlineLevel="0" collapsed="false">
      <c r="B52" s="30" t="s">
        <v>24</v>
      </c>
      <c r="C52" s="111"/>
      <c r="D52" s="111"/>
      <c r="E52" s="33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34"/>
      <c r="Z52" s="35"/>
    </row>
    <row r="53" customFormat="false" ht="12.75" hidden="false" customHeight="false" outlineLevel="0" collapsed="false">
      <c r="B53" s="112"/>
      <c r="C53" s="52"/>
      <c r="D53" s="52"/>
      <c r="E53" s="40"/>
      <c r="F53" s="74" t="s">
        <v>58</v>
      </c>
      <c r="G53" s="74"/>
      <c r="H53" s="74"/>
      <c r="I53" s="74" t="s">
        <v>59</v>
      </c>
      <c r="J53" s="74"/>
      <c r="K53" s="74"/>
      <c r="L53" s="74" t="s">
        <v>60</v>
      </c>
      <c r="M53" s="74"/>
      <c r="N53" s="74"/>
      <c r="O53" s="74" t="s">
        <v>61</v>
      </c>
      <c r="P53" s="74"/>
      <c r="Q53" s="74"/>
      <c r="R53" s="74" t="s">
        <v>62</v>
      </c>
      <c r="S53" s="74"/>
      <c r="T53" s="74"/>
      <c r="U53" s="52"/>
      <c r="V53" s="52"/>
      <c r="W53" s="52"/>
      <c r="X53" s="52"/>
      <c r="Y53" s="16"/>
      <c r="Z53" s="35"/>
    </row>
    <row r="54" s="139" customFormat="true" ht="57" hidden="false" customHeight="true" outlineLevel="0" collapsed="false">
      <c r="B54" s="140"/>
      <c r="C54" s="141"/>
      <c r="D54" s="141"/>
      <c r="E54" s="57"/>
      <c r="F54" s="142" t="s">
        <v>31</v>
      </c>
      <c r="G54" s="142" t="s">
        <v>32</v>
      </c>
      <c r="H54" s="142" t="s">
        <v>33</v>
      </c>
      <c r="I54" s="76" t="s">
        <v>31</v>
      </c>
      <c r="J54" s="142" t="s">
        <v>32</v>
      </c>
      <c r="K54" s="76" t="s">
        <v>33</v>
      </c>
      <c r="L54" s="76" t="s">
        <v>31</v>
      </c>
      <c r="M54" s="76" t="s">
        <v>32</v>
      </c>
      <c r="N54" s="76" t="s">
        <v>33</v>
      </c>
      <c r="O54" s="76" t="s">
        <v>31</v>
      </c>
      <c r="P54" s="76" t="s">
        <v>32</v>
      </c>
      <c r="Q54" s="76" t="s">
        <v>33</v>
      </c>
      <c r="R54" s="76" t="s">
        <v>31</v>
      </c>
      <c r="S54" s="76" t="s">
        <v>31</v>
      </c>
      <c r="T54" s="76" t="s">
        <v>33</v>
      </c>
      <c r="U54" s="141"/>
      <c r="V54" s="141"/>
      <c r="W54" s="141"/>
      <c r="X54" s="141"/>
      <c r="Y54" s="143"/>
      <c r="Z54" s="141"/>
    </row>
    <row r="55" customFormat="false" ht="14.25" hidden="false" customHeight="false" outlineLevel="0" collapsed="false">
      <c r="B55" s="112"/>
      <c r="C55" s="52" t="s">
        <v>38</v>
      </c>
      <c r="D55" s="52"/>
      <c r="E55" s="40" t="s">
        <v>39</v>
      </c>
      <c r="F55" s="82" t="n">
        <v>2617.955</v>
      </c>
      <c r="G55" s="83" t="n">
        <v>2617.955</v>
      </c>
      <c r="H55" s="84" t="n">
        <v>2617.955</v>
      </c>
      <c r="I55" s="83" t="n">
        <v>2202.139</v>
      </c>
      <c r="J55" s="83" t="n">
        <v>2202.139</v>
      </c>
      <c r="K55" s="84" t="n">
        <v>2202.139</v>
      </c>
      <c r="L55" s="83" t="n">
        <v>2053.138</v>
      </c>
      <c r="M55" s="83" t="n">
        <v>2053.138</v>
      </c>
      <c r="N55" s="84" t="n">
        <v>2053.138</v>
      </c>
      <c r="O55" s="83" t="n">
        <v>1579.807</v>
      </c>
      <c r="P55" s="83" t="n">
        <v>1579.807</v>
      </c>
      <c r="Q55" s="84" t="n">
        <v>1579.807</v>
      </c>
      <c r="R55" s="46" t="n">
        <v>1132.149</v>
      </c>
      <c r="S55" s="46" t="n">
        <v>1132.149</v>
      </c>
      <c r="T55" s="84" t="n">
        <v>1132.149</v>
      </c>
      <c r="U55" s="52"/>
      <c r="V55" s="52"/>
      <c r="W55" s="52"/>
      <c r="X55" s="52"/>
      <c r="Y55" s="16"/>
      <c r="Z55" s="35"/>
    </row>
    <row r="56" customFormat="false" ht="14.25" hidden="false" customHeight="false" outlineLevel="0" collapsed="false">
      <c r="B56" s="112"/>
      <c r="C56" s="52" t="s">
        <v>40</v>
      </c>
      <c r="D56" s="52"/>
      <c r="E56" s="40" t="s">
        <v>39</v>
      </c>
      <c r="F56" s="89" t="n">
        <v>17.779</v>
      </c>
      <c r="G56" s="46" t="n">
        <v>17.779</v>
      </c>
      <c r="H56" s="90" t="n">
        <v>71.794</v>
      </c>
      <c r="I56" s="46" t="n">
        <v>10.373</v>
      </c>
      <c r="J56" s="46" t="n">
        <v>10.373</v>
      </c>
      <c r="K56" s="90" t="n">
        <v>41.887</v>
      </c>
      <c r="L56" s="46" t="n">
        <v>8.561</v>
      </c>
      <c r="M56" s="46" t="n">
        <v>8.561</v>
      </c>
      <c r="N56" s="90" t="n">
        <v>34.57</v>
      </c>
      <c r="O56" s="46" t="n">
        <v>5.531</v>
      </c>
      <c r="P56" s="46" t="n">
        <v>5.531</v>
      </c>
      <c r="Q56" s="90" t="n">
        <v>22.334</v>
      </c>
      <c r="R56" s="46" t="n">
        <v>3.596</v>
      </c>
      <c r="S56" s="46" t="n">
        <v>3.596</v>
      </c>
      <c r="T56" s="90" t="n">
        <v>14.522</v>
      </c>
      <c r="U56" s="52"/>
      <c r="V56" s="52"/>
      <c r="W56" s="52"/>
      <c r="X56" s="52"/>
      <c r="Y56" s="16"/>
      <c r="Z56" s="35"/>
    </row>
    <row r="57" customFormat="false" ht="14.25" hidden="false" customHeight="false" outlineLevel="0" collapsed="false">
      <c r="B57" s="112"/>
      <c r="C57" s="52" t="s">
        <v>63</v>
      </c>
      <c r="D57" s="52"/>
      <c r="E57" s="40" t="s">
        <v>39</v>
      </c>
      <c r="F57" s="89" t="n">
        <v>60.718</v>
      </c>
      <c r="G57" s="46" t="n">
        <v>60.718</v>
      </c>
      <c r="H57" s="90" t="n">
        <v>60.718</v>
      </c>
      <c r="I57" s="46" t="n">
        <v>56.077</v>
      </c>
      <c r="J57" s="46" t="n">
        <v>56.077</v>
      </c>
      <c r="K57" s="90" t="n">
        <v>56.077</v>
      </c>
      <c r="L57" s="46" t="n">
        <v>58.301</v>
      </c>
      <c r="M57" s="46" t="n">
        <v>58.301</v>
      </c>
      <c r="N57" s="90" t="n">
        <v>58.301</v>
      </c>
      <c r="O57" s="86" t="n">
        <v>56.87</v>
      </c>
      <c r="P57" s="86" t="n">
        <v>56.87</v>
      </c>
      <c r="Q57" s="144" t="n">
        <v>56.87</v>
      </c>
      <c r="R57" s="46" t="n">
        <v>56.01</v>
      </c>
      <c r="S57" s="46" t="n">
        <v>56.01</v>
      </c>
      <c r="T57" s="90" t="n">
        <v>56.01</v>
      </c>
      <c r="U57" s="52"/>
      <c r="V57" s="52"/>
      <c r="W57" s="52"/>
      <c r="X57" s="52"/>
      <c r="Y57" s="16"/>
      <c r="Z57" s="35"/>
    </row>
    <row r="58" customFormat="false" ht="14.25" hidden="false" customHeight="false" outlineLevel="0" collapsed="false">
      <c r="B58" s="112"/>
      <c r="C58" s="52" t="s">
        <v>41</v>
      </c>
      <c r="D58" s="52"/>
      <c r="E58" s="40"/>
      <c r="F58" s="89"/>
      <c r="G58" s="46"/>
      <c r="H58" s="90"/>
      <c r="I58" s="46"/>
      <c r="J58" s="46"/>
      <c r="K58" s="90"/>
      <c r="L58" s="46"/>
      <c r="M58" s="46"/>
      <c r="N58" s="90"/>
      <c r="O58" s="46"/>
      <c r="P58" s="46"/>
      <c r="Q58" s="90"/>
      <c r="R58" s="46"/>
      <c r="S58" s="46"/>
      <c r="T58" s="90"/>
      <c r="U58" s="52"/>
      <c r="V58" s="52"/>
      <c r="W58" s="52"/>
      <c r="X58" s="52"/>
      <c r="Y58" s="16"/>
      <c r="Z58" s="35"/>
    </row>
    <row r="59" customFormat="false" ht="14.25" hidden="false" customHeight="false" outlineLevel="0" collapsed="false">
      <c r="B59" s="112"/>
      <c r="C59" s="94" t="s">
        <v>42</v>
      </c>
      <c r="D59" s="94"/>
      <c r="E59" s="40" t="s">
        <v>64</v>
      </c>
      <c r="F59" s="95" t="n">
        <v>909.0164</v>
      </c>
      <c r="G59" s="51" t="n">
        <v>933.2327</v>
      </c>
      <c r="H59" s="96" t="n">
        <v>1932.4334</v>
      </c>
      <c r="I59" s="51" t="n">
        <v>510.5119</v>
      </c>
      <c r="J59" s="51" t="n">
        <v>524.112</v>
      </c>
      <c r="K59" s="96" t="n">
        <v>1085.2722</v>
      </c>
      <c r="L59" s="51" t="n">
        <v>430.4703</v>
      </c>
      <c r="M59" s="51" t="n">
        <v>441.9381</v>
      </c>
      <c r="N59" s="96" t="n">
        <v>915.1157</v>
      </c>
      <c r="O59" s="51" t="n">
        <v>254.429</v>
      </c>
      <c r="P59" s="51" t="n">
        <v>261.207</v>
      </c>
      <c r="Q59" s="96" t="n">
        <v>540.8781</v>
      </c>
      <c r="R59" s="51" t="n">
        <v>160.3421</v>
      </c>
      <c r="S59" s="51" t="n">
        <v>164.6136</v>
      </c>
      <c r="T59" s="96" t="n">
        <v>340.8633</v>
      </c>
      <c r="U59" s="52"/>
      <c r="V59" s="52"/>
      <c r="W59" s="52"/>
      <c r="X59" s="52"/>
      <c r="Y59" s="16"/>
      <c r="Z59" s="35"/>
    </row>
    <row r="60" customFormat="false" ht="14.25" hidden="false" customHeight="false" outlineLevel="0" collapsed="false">
      <c r="B60" s="112"/>
      <c r="C60" s="94" t="s">
        <v>43</v>
      </c>
      <c r="D60" s="94"/>
      <c r="E60" s="40" t="s">
        <v>64</v>
      </c>
      <c r="F60" s="95" t="n">
        <v>886.4897</v>
      </c>
      <c r="G60" s="51" t="n">
        <v>910.9875</v>
      </c>
      <c r="H60" s="96" t="n">
        <v>1931.4478</v>
      </c>
      <c r="I60" s="51" t="n">
        <v>497.8607</v>
      </c>
      <c r="J60" s="51" t="n">
        <v>511.6189</v>
      </c>
      <c r="K60" s="96" t="n">
        <v>1084.7187</v>
      </c>
      <c r="L60" s="51" t="n">
        <v>419.8027</v>
      </c>
      <c r="M60" s="51" t="n">
        <v>431.4038</v>
      </c>
      <c r="N60" s="96" t="n">
        <v>914.649</v>
      </c>
      <c r="O60" s="51" t="n">
        <v>248.1239</v>
      </c>
      <c r="P60" s="51" t="n">
        <v>254.9807</v>
      </c>
      <c r="Q60" s="96" t="n">
        <v>540.6023</v>
      </c>
      <c r="R60" s="51" t="n">
        <v>156.3686</v>
      </c>
      <c r="S60" s="51" t="n">
        <v>160.6897</v>
      </c>
      <c r="T60" s="96" t="n">
        <v>340.6895</v>
      </c>
      <c r="U60" s="52"/>
      <c r="V60" s="52"/>
      <c r="W60" s="52"/>
      <c r="X60" s="52"/>
      <c r="Y60" s="16"/>
      <c r="Z60" s="35"/>
    </row>
    <row r="61" customFormat="false" ht="14.25" hidden="false" customHeight="false" outlineLevel="0" collapsed="false">
      <c r="B61" s="112"/>
      <c r="C61" s="94" t="s">
        <v>44</v>
      </c>
      <c r="D61" s="94"/>
      <c r="E61" s="40" t="s">
        <v>64</v>
      </c>
      <c r="F61" s="97" t="n">
        <v>863.8222</v>
      </c>
      <c r="G61" s="98" t="n">
        <v>888.4608</v>
      </c>
      <c r="H61" s="99" t="n">
        <v>1930.6031</v>
      </c>
      <c r="I61" s="98" t="n">
        <v>485.1304</v>
      </c>
      <c r="J61" s="98" t="n">
        <v>498.9677</v>
      </c>
      <c r="K61" s="99" t="n">
        <v>1084.2443</v>
      </c>
      <c r="L61" s="98" t="n">
        <v>409.0683</v>
      </c>
      <c r="M61" s="98" t="n">
        <v>420.7361</v>
      </c>
      <c r="N61" s="99" t="n">
        <v>914.249</v>
      </c>
      <c r="O61" s="98" t="n">
        <v>241.7794</v>
      </c>
      <c r="P61" s="98" t="n">
        <v>248.6756</v>
      </c>
      <c r="Q61" s="99" t="n">
        <v>540.3659</v>
      </c>
      <c r="R61" s="98" t="n">
        <v>152.3702</v>
      </c>
      <c r="S61" s="98" t="n">
        <v>156.7162</v>
      </c>
      <c r="T61" s="99" t="n">
        <v>340.5405</v>
      </c>
      <c r="U61" s="52"/>
      <c r="V61" s="52"/>
      <c r="W61" s="52"/>
      <c r="X61" s="52"/>
      <c r="Y61" s="16"/>
      <c r="Z61" s="35"/>
    </row>
    <row r="62" customFormat="false" ht="7.5" hidden="false" customHeight="true" outlineLevel="0" collapsed="false">
      <c r="B62" s="145"/>
      <c r="C62" s="135"/>
      <c r="D62" s="135"/>
      <c r="E62" s="69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71"/>
      <c r="Z62" s="35"/>
    </row>
    <row r="63" customFormat="false" ht="2.25" hidden="false" customHeight="true" outlineLevel="0" collapsed="false">
      <c r="B63" s="52"/>
      <c r="C63" s="52"/>
      <c r="D63" s="52"/>
      <c r="E63" s="40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</row>
    <row r="64" customFormat="false" ht="12.75" hidden="false" customHeight="false" outlineLevel="0" collapsed="false">
      <c r="B64" s="146"/>
      <c r="C64" s="146"/>
      <c r="D64" s="146"/>
      <c r="E64" s="146"/>
      <c r="F64" s="146"/>
      <c r="G64" s="146"/>
      <c r="H64" s="146"/>
      <c r="I64" s="146"/>
      <c r="J64" s="146"/>
      <c r="K64" s="146"/>
      <c r="L64" s="147"/>
      <c r="M64" s="147"/>
      <c r="N64" s="147"/>
      <c r="O64" s="147"/>
      <c r="P64" s="147"/>
      <c r="Q64" s="147"/>
      <c r="R64" s="147"/>
      <c r="S64" s="147"/>
      <c r="T64" s="147"/>
      <c r="U64" s="147"/>
      <c r="V64" s="147"/>
      <c r="W64" s="147"/>
      <c r="X64" s="147"/>
    </row>
    <row r="65" customFormat="false" ht="18.75" hidden="true" customHeight="false" outlineLevel="0" collapsed="false">
      <c r="B65" s="72" t="s">
        <v>23</v>
      </c>
      <c r="C65" s="52"/>
      <c r="D65" s="35"/>
      <c r="E65" s="40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51"/>
      <c r="R65" s="35"/>
      <c r="S65" s="35"/>
      <c r="T65" s="35"/>
    </row>
    <row r="66" customFormat="false" ht="15.75" hidden="true" customHeight="false" outlineLevel="0" collapsed="false">
      <c r="B66" s="148" t="s">
        <v>65</v>
      </c>
      <c r="C66" s="149"/>
      <c r="D66" s="150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2"/>
      <c r="S66" s="152"/>
      <c r="T66" s="152"/>
      <c r="U66" s="32"/>
      <c r="V66" s="32"/>
      <c r="W66" s="32"/>
      <c r="X66" s="32"/>
      <c r="Y66" s="32"/>
      <c r="Z66" s="32"/>
      <c r="AA66" s="32"/>
      <c r="AB66" s="32"/>
      <c r="AC66" s="34"/>
    </row>
    <row r="67" customFormat="false" ht="12.75" hidden="true" customHeight="false" outlineLevel="0" collapsed="false">
      <c r="B67" s="79"/>
      <c r="C67" s="80"/>
      <c r="D67" s="153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88"/>
      <c r="S67" s="88"/>
      <c r="T67" s="88"/>
      <c r="U67" s="35"/>
      <c r="V67" s="35"/>
      <c r="W67" s="35"/>
      <c r="X67" s="35"/>
      <c r="Y67" s="35"/>
      <c r="Z67" s="35"/>
      <c r="AA67" s="35"/>
      <c r="AB67" s="35"/>
      <c r="AC67" s="16"/>
    </row>
    <row r="68" customFormat="false" ht="12.75" hidden="true" customHeight="false" outlineLevel="0" collapsed="false">
      <c r="B68" s="79"/>
      <c r="C68" s="80"/>
      <c r="D68" s="81"/>
      <c r="E68" s="155" t="s">
        <v>25</v>
      </c>
      <c r="F68" s="155"/>
      <c r="G68" s="155"/>
      <c r="H68" s="155"/>
      <c r="I68" s="155"/>
      <c r="J68" s="155"/>
      <c r="K68" s="155"/>
      <c r="L68" s="155"/>
      <c r="M68" s="155" t="s">
        <v>26</v>
      </c>
      <c r="N68" s="155"/>
      <c r="O68" s="155"/>
      <c r="P68" s="155"/>
      <c r="Q68" s="155"/>
      <c r="R68" s="155"/>
      <c r="S68" s="155"/>
      <c r="T68" s="155"/>
      <c r="U68" s="155" t="s">
        <v>27</v>
      </c>
      <c r="V68" s="155"/>
      <c r="W68" s="155"/>
      <c r="X68" s="155"/>
      <c r="Y68" s="155"/>
      <c r="Z68" s="155"/>
      <c r="AA68" s="155"/>
      <c r="AB68" s="155"/>
      <c r="AC68" s="16"/>
    </row>
    <row r="69" customFormat="false" ht="12.75" hidden="true" customHeight="true" outlineLevel="0" collapsed="false">
      <c r="B69" s="79"/>
      <c r="C69" s="80"/>
      <c r="D69" s="81"/>
      <c r="E69" s="156" t="s">
        <v>66</v>
      </c>
      <c r="F69" s="156"/>
      <c r="G69" s="156"/>
      <c r="H69" s="156"/>
      <c r="I69" s="156"/>
      <c r="J69" s="156" t="s">
        <v>67</v>
      </c>
      <c r="K69" s="156" t="s">
        <v>68</v>
      </c>
      <c r="L69" s="156" t="s">
        <v>69</v>
      </c>
      <c r="M69" s="157" t="s">
        <v>66</v>
      </c>
      <c r="N69" s="157"/>
      <c r="O69" s="157"/>
      <c r="P69" s="157"/>
      <c r="Q69" s="157"/>
      <c r="R69" s="157" t="s">
        <v>67</v>
      </c>
      <c r="S69" s="157" t="s">
        <v>68</v>
      </c>
      <c r="T69" s="157" t="s">
        <v>69</v>
      </c>
      <c r="U69" s="157" t="s">
        <v>66</v>
      </c>
      <c r="V69" s="157"/>
      <c r="W69" s="157"/>
      <c r="X69" s="157"/>
      <c r="Y69" s="157"/>
      <c r="Z69" s="157" t="s">
        <v>67</v>
      </c>
      <c r="AA69" s="157" t="s">
        <v>68</v>
      </c>
      <c r="AB69" s="157" t="s">
        <v>33</v>
      </c>
      <c r="AC69" s="16"/>
    </row>
    <row r="70" customFormat="false" ht="56.25" hidden="true" customHeight="false" outlineLevel="0" collapsed="false">
      <c r="B70" s="158"/>
      <c r="C70" s="80"/>
      <c r="D70" s="159"/>
      <c r="E70" s="160" t="s">
        <v>8</v>
      </c>
      <c r="F70" s="160" t="s">
        <v>9</v>
      </c>
      <c r="G70" s="160" t="s">
        <v>70</v>
      </c>
      <c r="H70" s="160" t="s">
        <v>71</v>
      </c>
      <c r="I70" s="161" t="s">
        <v>72</v>
      </c>
      <c r="J70" s="156"/>
      <c r="K70" s="156"/>
      <c r="L70" s="156"/>
      <c r="M70" s="160" t="s">
        <v>8</v>
      </c>
      <c r="N70" s="160" t="s">
        <v>9</v>
      </c>
      <c r="O70" s="160" t="s">
        <v>70</v>
      </c>
      <c r="P70" s="162" t="s">
        <v>71</v>
      </c>
      <c r="Q70" s="161" t="s">
        <v>72</v>
      </c>
      <c r="R70" s="157"/>
      <c r="S70" s="157"/>
      <c r="T70" s="157"/>
      <c r="U70" s="162" t="s">
        <v>8</v>
      </c>
      <c r="V70" s="162" t="s">
        <v>9</v>
      </c>
      <c r="W70" s="162" t="s">
        <v>70</v>
      </c>
      <c r="X70" s="162" t="s">
        <v>71</v>
      </c>
      <c r="Y70" s="157" t="s">
        <v>72</v>
      </c>
      <c r="Z70" s="157"/>
      <c r="AA70" s="157"/>
      <c r="AB70" s="157"/>
      <c r="AC70" s="16"/>
    </row>
    <row r="71" customFormat="false" ht="14.25" hidden="true" customHeight="false" outlineLevel="0" collapsed="false">
      <c r="B71" s="163"/>
      <c r="C71" s="164" t="s">
        <v>37</v>
      </c>
      <c r="D71" s="81" t="s">
        <v>36</v>
      </c>
      <c r="E71" s="82" t="n">
        <v>1765.858</v>
      </c>
      <c r="F71" s="83" t="n">
        <v>1765.858</v>
      </c>
      <c r="G71" s="83" t="n">
        <v>1765.858</v>
      </c>
      <c r="H71" s="83" t="n">
        <v>1765.858</v>
      </c>
      <c r="I71" s="83" t="n">
        <v>1765.858</v>
      </c>
      <c r="J71" s="83" t="n">
        <v>1765.858</v>
      </c>
      <c r="K71" s="83" t="n">
        <v>1765.858</v>
      </c>
      <c r="L71" s="83" t="n">
        <v>1765.858</v>
      </c>
      <c r="M71" s="82" t="n">
        <v>2610.718</v>
      </c>
      <c r="N71" s="83" t="n">
        <v>2610.718</v>
      </c>
      <c r="O71" s="83" t="n">
        <v>2610.718</v>
      </c>
      <c r="P71" s="83" t="n">
        <v>2610.718</v>
      </c>
      <c r="Q71" s="83" t="n">
        <v>2610.718</v>
      </c>
      <c r="R71" s="83" t="n">
        <v>2610.718</v>
      </c>
      <c r="S71" s="83" t="n">
        <v>2610.718</v>
      </c>
      <c r="T71" s="83" t="n">
        <v>2610.718</v>
      </c>
      <c r="U71" s="82" t="n">
        <v>25995.78</v>
      </c>
      <c r="V71" s="83" t="n">
        <v>25995.78</v>
      </c>
      <c r="W71" s="83" t="n">
        <v>25995.78</v>
      </c>
      <c r="X71" s="83" t="n">
        <v>25995.78</v>
      </c>
      <c r="Y71" s="83" t="n">
        <v>25995.78</v>
      </c>
      <c r="Z71" s="83" t="n">
        <v>25995.78</v>
      </c>
      <c r="AA71" s="83" t="n">
        <v>25995.78</v>
      </c>
      <c r="AB71" s="84" t="n">
        <v>25995.78</v>
      </c>
      <c r="AC71" s="16"/>
    </row>
    <row r="72" customFormat="false" ht="14.25" hidden="true" customHeight="false" outlineLevel="0" collapsed="false">
      <c r="B72" s="163"/>
      <c r="C72" s="164" t="s">
        <v>73</v>
      </c>
      <c r="D72" s="81" t="s">
        <v>39</v>
      </c>
      <c r="E72" s="89" t="n">
        <v>2617.955</v>
      </c>
      <c r="F72" s="46" t="n">
        <v>2617.955</v>
      </c>
      <c r="G72" s="46" t="n">
        <v>2617.955</v>
      </c>
      <c r="H72" s="46" t="n">
        <v>2617.955</v>
      </c>
      <c r="I72" s="46" t="n">
        <v>2617.955</v>
      </c>
      <c r="J72" s="46" t="n">
        <v>2617.955</v>
      </c>
      <c r="K72" s="46" t="n">
        <v>2617.955</v>
      </c>
      <c r="L72" s="46" t="n">
        <v>2617.955</v>
      </c>
      <c r="M72" s="89" t="n">
        <v>2202.139</v>
      </c>
      <c r="N72" s="46" t="n">
        <v>2202.139</v>
      </c>
      <c r="O72" s="46" t="n">
        <v>2202.139</v>
      </c>
      <c r="P72" s="46" t="n">
        <v>2202.139</v>
      </c>
      <c r="Q72" s="46" t="n">
        <v>2202.139</v>
      </c>
      <c r="R72" s="46" t="n">
        <v>2202.139</v>
      </c>
      <c r="S72" s="46" t="n">
        <v>2202.139</v>
      </c>
      <c r="T72" s="46" t="n">
        <v>2202.139</v>
      </c>
      <c r="U72" s="89" t="n">
        <v>2053.138</v>
      </c>
      <c r="V72" s="46" t="n">
        <v>2053.138</v>
      </c>
      <c r="W72" s="46" t="n">
        <v>2053.138</v>
      </c>
      <c r="X72" s="46" t="n">
        <v>2053.138</v>
      </c>
      <c r="Y72" s="46" t="n">
        <v>2053.138</v>
      </c>
      <c r="Z72" s="46" t="n">
        <v>2053.138</v>
      </c>
      <c r="AA72" s="46" t="n">
        <v>2053.138</v>
      </c>
      <c r="AB72" s="90" t="n">
        <v>2053.138</v>
      </c>
      <c r="AC72" s="16"/>
    </row>
    <row r="73" customFormat="false" ht="14.25" hidden="true" customHeight="false" outlineLevel="0" collapsed="false">
      <c r="B73" s="163"/>
      <c r="C73" s="164" t="s">
        <v>74</v>
      </c>
      <c r="D73" s="81" t="s">
        <v>39</v>
      </c>
      <c r="E73" s="89" t="n">
        <v>136.924</v>
      </c>
      <c r="F73" s="46" t="n">
        <v>136.924</v>
      </c>
      <c r="G73" s="46" t="n">
        <v>136.924</v>
      </c>
      <c r="H73" s="46" t="n">
        <v>136.924</v>
      </c>
      <c r="I73" s="46" t="n">
        <v>0</v>
      </c>
      <c r="J73" s="46" t="n">
        <v>136.924</v>
      </c>
      <c r="K73" s="46" t="n">
        <v>136.924</v>
      </c>
      <c r="L73" s="46" t="n">
        <v>552.924</v>
      </c>
      <c r="M73" s="89" t="n">
        <v>134.032</v>
      </c>
      <c r="N73" s="46" t="n">
        <v>134.032</v>
      </c>
      <c r="O73" s="46" t="n">
        <v>134.032</v>
      </c>
      <c r="P73" s="46" t="n">
        <v>134.032</v>
      </c>
      <c r="Q73" s="46" t="n">
        <v>0</v>
      </c>
      <c r="R73" s="46" t="n">
        <v>134.032</v>
      </c>
      <c r="S73" s="46" t="n">
        <v>134.032</v>
      </c>
      <c r="T73" s="46" t="n">
        <v>541.247</v>
      </c>
      <c r="U73" s="89" t="n">
        <v>131.473</v>
      </c>
      <c r="V73" s="46" t="n">
        <v>131.473</v>
      </c>
      <c r="W73" s="46" t="n">
        <v>131.473</v>
      </c>
      <c r="X73" s="46" t="n">
        <v>131.473</v>
      </c>
      <c r="Y73" s="46" t="n">
        <v>0</v>
      </c>
      <c r="Z73" s="46" t="n">
        <v>131.473</v>
      </c>
      <c r="AA73" s="46" t="n">
        <v>131.473</v>
      </c>
      <c r="AB73" s="90" t="n">
        <v>530.912</v>
      </c>
      <c r="AC73" s="16"/>
    </row>
    <row r="74" customFormat="false" ht="14.25" hidden="true" customHeight="false" outlineLevel="0" collapsed="false">
      <c r="B74" s="163"/>
      <c r="C74" s="164" t="s">
        <v>75</v>
      </c>
      <c r="D74" s="81" t="s">
        <v>15</v>
      </c>
      <c r="E74" s="95" t="n">
        <v>6.2532</v>
      </c>
      <c r="F74" s="51" t="n">
        <v>3.902</v>
      </c>
      <c r="G74" s="51" t="n">
        <v>3.902</v>
      </c>
      <c r="H74" s="51" t="n">
        <v>6.2532</v>
      </c>
      <c r="I74" s="51" t="n">
        <v>0</v>
      </c>
      <c r="J74" s="51" t="n">
        <v>7.3655</v>
      </c>
      <c r="K74" s="51" t="n">
        <v>7.3655</v>
      </c>
      <c r="L74" s="51" t="n">
        <v>15.6579</v>
      </c>
      <c r="M74" s="95" t="n">
        <v>5.9149</v>
      </c>
      <c r="N74" s="51" t="n">
        <v>3.6909</v>
      </c>
      <c r="O74" s="51" t="n">
        <v>3.6909</v>
      </c>
      <c r="P74" s="51" t="n">
        <v>5.9149</v>
      </c>
      <c r="Q74" s="51" t="n">
        <v>0</v>
      </c>
      <c r="R74" s="51" t="n">
        <v>6.967</v>
      </c>
      <c r="S74" s="51" t="n">
        <v>6.967</v>
      </c>
      <c r="T74" s="51" t="n">
        <v>14.8107</v>
      </c>
      <c r="U74" s="95" t="n">
        <v>5.8469</v>
      </c>
      <c r="V74" s="51" t="n">
        <v>3.6485</v>
      </c>
      <c r="W74" s="51" t="n">
        <v>3.6485</v>
      </c>
      <c r="X74" s="51" t="n">
        <v>5.8469</v>
      </c>
      <c r="Y74" s="51" t="n">
        <v>0</v>
      </c>
      <c r="Z74" s="51" t="n">
        <v>6.8869</v>
      </c>
      <c r="AA74" s="51" t="n">
        <v>6.8869</v>
      </c>
      <c r="AB74" s="96" t="n">
        <v>14.6406</v>
      </c>
      <c r="AC74" s="16"/>
    </row>
    <row r="75" customFormat="false" ht="14.25" hidden="true" customHeight="false" outlineLevel="0" collapsed="false">
      <c r="B75" s="163"/>
      <c r="C75" s="164" t="s">
        <v>76</v>
      </c>
      <c r="D75" s="81" t="s">
        <v>15</v>
      </c>
      <c r="E75" s="95" t="n">
        <v>6.1163</v>
      </c>
      <c r="F75" s="51" t="n">
        <v>3.7332</v>
      </c>
      <c r="G75" s="51" t="n">
        <v>3.7332</v>
      </c>
      <c r="H75" s="51" t="n">
        <v>6.1163</v>
      </c>
      <c r="I75" s="51" t="n">
        <v>0</v>
      </c>
      <c r="J75" s="51" t="n">
        <v>7.1829</v>
      </c>
      <c r="K75" s="51" t="n">
        <v>7.1829</v>
      </c>
      <c r="L75" s="51" t="n">
        <v>15.6499</v>
      </c>
      <c r="M75" s="95" t="n">
        <v>5.7854</v>
      </c>
      <c r="N75" s="51" t="n">
        <v>3.5312</v>
      </c>
      <c r="O75" s="51" t="n">
        <v>3.5312</v>
      </c>
      <c r="P75" s="51" t="n">
        <v>5.7854</v>
      </c>
      <c r="Q75" s="51" t="n">
        <v>0</v>
      </c>
      <c r="R75" s="51" t="n">
        <v>6.7943</v>
      </c>
      <c r="S75" s="51" t="n">
        <v>6.7943</v>
      </c>
      <c r="T75" s="51" t="n">
        <v>14.8032</v>
      </c>
      <c r="U75" s="95" t="n">
        <v>5.7189</v>
      </c>
      <c r="V75" s="51" t="n">
        <v>3.4906</v>
      </c>
      <c r="W75" s="51" t="n">
        <v>3.4906</v>
      </c>
      <c r="X75" s="51" t="n">
        <v>5.7189</v>
      </c>
      <c r="Y75" s="51" t="n">
        <v>0</v>
      </c>
      <c r="Z75" s="51" t="n">
        <v>6.7163</v>
      </c>
      <c r="AA75" s="51" t="n">
        <v>6.7163</v>
      </c>
      <c r="AB75" s="96" t="n">
        <v>14.6331</v>
      </c>
      <c r="AC75" s="16"/>
    </row>
    <row r="76" customFormat="false" ht="14.25" hidden="true" customHeight="false" outlineLevel="0" collapsed="false">
      <c r="B76" s="163"/>
      <c r="C76" s="164" t="s">
        <v>77</v>
      </c>
      <c r="D76" s="81" t="s">
        <v>15</v>
      </c>
      <c r="E76" s="97" t="n">
        <v>5.9794</v>
      </c>
      <c r="F76" s="98" t="n">
        <v>3.5632</v>
      </c>
      <c r="G76" s="98" t="n">
        <v>3.5632</v>
      </c>
      <c r="H76" s="98" t="n">
        <v>5.9794</v>
      </c>
      <c r="I76" s="98" t="n">
        <v>0</v>
      </c>
      <c r="J76" s="98" t="n">
        <v>6.9993</v>
      </c>
      <c r="K76" s="98" t="n">
        <v>6.9993</v>
      </c>
      <c r="L76" s="98" t="n">
        <v>15.6431</v>
      </c>
      <c r="M76" s="97" t="n">
        <v>5.6559</v>
      </c>
      <c r="N76" s="98" t="n">
        <v>3.3704</v>
      </c>
      <c r="O76" s="98" t="n">
        <v>3.3704</v>
      </c>
      <c r="P76" s="98" t="n">
        <v>5.6559</v>
      </c>
      <c r="Q76" s="98" t="n">
        <v>0</v>
      </c>
      <c r="R76" s="98" t="n">
        <v>6.6206</v>
      </c>
      <c r="S76" s="98" t="n">
        <v>6.6206</v>
      </c>
      <c r="T76" s="98" t="n">
        <v>14.7967</v>
      </c>
      <c r="U76" s="97" t="n">
        <v>5.5909</v>
      </c>
      <c r="V76" s="98" t="n">
        <v>3.3317</v>
      </c>
      <c r="W76" s="98" t="n">
        <v>3.3317</v>
      </c>
      <c r="X76" s="98" t="n">
        <v>5.5909</v>
      </c>
      <c r="Y76" s="98" t="n">
        <v>0</v>
      </c>
      <c r="Z76" s="98" t="n">
        <v>6.5445</v>
      </c>
      <c r="AA76" s="98" t="n">
        <v>6.5445</v>
      </c>
      <c r="AB76" s="99" t="n">
        <v>14.6267</v>
      </c>
      <c r="AC76" s="16"/>
    </row>
    <row r="77" customFormat="false" ht="12.75" hidden="true" customHeight="false" outlineLevel="0" collapsed="false">
      <c r="B77" s="112"/>
      <c r="C77" s="52"/>
      <c r="D77" s="107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52"/>
      <c r="S77" s="52"/>
      <c r="T77" s="35"/>
      <c r="U77" s="35"/>
      <c r="V77" s="35"/>
      <c r="W77" s="35"/>
      <c r="X77" s="35"/>
      <c r="Y77" s="35"/>
      <c r="Z77" s="35"/>
      <c r="AA77" s="35"/>
      <c r="AB77" s="35"/>
      <c r="AC77" s="16"/>
    </row>
    <row r="78" customFormat="false" ht="12.75" hidden="true" customHeight="false" outlineLevel="0" collapsed="false">
      <c r="B78" s="112"/>
      <c r="C78" s="52"/>
      <c r="D78" s="107"/>
      <c r="E78" s="155" t="s">
        <v>28</v>
      </c>
      <c r="F78" s="155"/>
      <c r="G78" s="155"/>
      <c r="H78" s="155"/>
      <c r="I78" s="155"/>
      <c r="J78" s="155"/>
      <c r="K78" s="155"/>
      <c r="L78" s="155"/>
      <c r="M78" s="155" t="s">
        <v>29</v>
      </c>
      <c r="N78" s="155"/>
      <c r="O78" s="155"/>
      <c r="P78" s="155"/>
      <c r="Q78" s="155"/>
      <c r="R78" s="155"/>
      <c r="S78" s="155"/>
      <c r="T78" s="155"/>
      <c r="U78" s="35"/>
      <c r="V78" s="35"/>
      <c r="W78" s="35"/>
      <c r="X78" s="35"/>
      <c r="Y78" s="35"/>
      <c r="Z78" s="35"/>
      <c r="AA78" s="35"/>
      <c r="AB78" s="35"/>
      <c r="AC78" s="16"/>
    </row>
    <row r="79" customFormat="false" ht="12.75" hidden="true" customHeight="true" outlineLevel="0" collapsed="false">
      <c r="B79" s="79"/>
      <c r="C79" s="80"/>
      <c r="D79" s="81"/>
      <c r="E79" s="157" t="s">
        <v>66</v>
      </c>
      <c r="F79" s="157"/>
      <c r="G79" s="157"/>
      <c r="H79" s="157"/>
      <c r="I79" s="157"/>
      <c r="J79" s="157" t="s">
        <v>67</v>
      </c>
      <c r="K79" s="157" t="s">
        <v>68</v>
      </c>
      <c r="L79" s="157" t="s">
        <v>69</v>
      </c>
      <c r="M79" s="157" t="s">
        <v>66</v>
      </c>
      <c r="N79" s="157"/>
      <c r="O79" s="157"/>
      <c r="P79" s="157"/>
      <c r="Q79" s="157"/>
      <c r="R79" s="157" t="s">
        <v>67</v>
      </c>
      <c r="S79" s="157" t="s">
        <v>68</v>
      </c>
      <c r="T79" s="157" t="s">
        <v>69</v>
      </c>
      <c r="U79" s="35"/>
      <c r="V79" s="35"/>
      <c r="W79" s="35"/>
      <c r="X79" s="35"/>
      <c r="Y79" s="35"/>
      <c r="Z79" s="35"/>
      <c r="AA79" s="35"/>
      <c r="AB79" s="35"/>
      <c r="AC79" s="16"/>
    </row>
    <row r="80" customFormat="false" ht="45" hidden="true" customHeight="false" outlineLevel="0" collapsed="false">
      <c r="B80" s="158"/>
      <c r="C80" s="80"/>
      <c r="D80" s="159"/>
      <c r="E80" s="162" t="s">
        <v>8</v>
      </c>
      <c r="F80" s="162" t="s">
        <v>9</v>
      </c>
      <c r="G80" s="162" t="s">
        <v>70</v>
      </c>
      <c r="H80" s="162" t="s">
        <v>71</v>
      </c>
      <c r="I80" s="157" t="s">
        <v>72</v>
      </c>
      <c r="J80" s="157"/>
      <c r="K80" s="157"/>
      <c r="L80" s="157"/>
      <c r="M80" s="162" t="s">
        <v>8</v>
      </c>
      <c r="N80" s="162" t="s">
        <v>9</v>
      </c>
      <c r="O80" s="162" t="s">
        <v>70</v>
      </c>
      <c r="P80" s="162" t="s">
        <v>71</v>
      </c>
      <c r="Q80" s="157" t="s">
        <v>72</v>
      </c>
      <c r="R80" s="157"/>
      <c r="S80" s="157"/>
      <c r="T80" s="157"/>
      <c r="U80" s="35"/>
      <c r="V80" s="35"/>
      <c r="W80" s="35"/>
      <c r="X80" s="35"/>
      <c r="Y80" s="35"/>
      <c r="Z80" s="35"/>
      <c r="AA80" s="35"/>
      <c r="AB80" s="35"/>
      <c r="AC80" s="16"/>
    </row>
    <row r="81" customFormat="false" ht="14.25" hidden="true" customHeight="false" outlineLevel="0" collapsed="false">
      <c r="B81" s="163"/>
      <c r="C81" s="164" t="s">
        <v>37</v>
      </c>
      <c r="D81" s="81" t="s">
        <v>36</v>
      </c>
      <c r="E81" s="82" t="n">
        <v>35091.38</v>
      </c>
      <c r="F81" s="83" t="n">
        <v>35091.38</v>
      </c>
      <c r="G81" s="83" t="n">
        <v>35091.38</v>
      </c>
      <c r="H81" s="83" t="n">
        <v>35091.38</v>
      </c>
      <c r="I81" s="83" t="n">
        <v>35091.38</v>
      </c>
      <c r="J81" s="83" t="n">
        <v>35091.38</v>
      </c>
      <c r="K81" s="83" t="n">
        <v>35091.38</v>
      </c>
      <c r="L81" s="84" t="n">
        <v>35091.38</v>
      </c>
      <c r="M81" s="82" t="n">
        <v>114525.888</v>
      </c>
      <c r="N81" s="83" t="n">
        <v>114525.888</v>
      </c>
      <c r="O81" s="83" t="n">
        <v>114525.888</v>
      </c>
      <c r="P81" s="83" t="n">
        <v>114525.888</v>
      </c>
      <c r="Q81" s="83" t="n">
        <v>114525.888</v>
      </c>
      <c r="R81" s="83" t="n">
        <v>114525.888</v>
      </c>
      <c r="S81" s="83" t="n">
        <v>114525.888</v>
      </c>
      <c r="T81" s="84" t="n">
        <v>114525.888</v>
      </c>
      <c r="U81" s="35"/>
      <c r="V81" s="35"/>
      <c r="W81" s="35"/>
      <c r="X81" s="35"/>
      <c r="Y81" s="35"/>
      <c r="Z81" s="35"/>
      <c r="AA81" s="35"/>
      <c r="AB81" s="35"/>
      <c r="AC81" s="16"/>
    </row>
    <row r="82" customFormat="false" ht="14.25" hidden="true" customHeight="false" outlineLevel="0" collapsed="false">
      <c r="B82" s="163"/>
      <c r="C82" s="164" t="s">
        <v>73</v>
      </c>
      <c r="D82" s="81" t="s">
        <v>39</v>
      </c>
      <c r="E82" s="89" t="n">
        <v>1579.807</v>
      </c>
      <c r="F82" s="46" t="n">
        <v>1579.807</v>
      </c>
      <c r="G82" s="46" t="n">
        <v>1579.807</v>
      </c>
      <c r="H82" s="46" t="n">
        <v>1579.807</v>
      </c>
      <c r="I82" s="46" t="n">
        <v>1579.807</v>
      </c>
      <c r="J82" s="46" t="n">
        <v>1579.807</v>
      </c>
      <c r="K82" s="46" t="n">
        <v>1579.807</v>
      </c>
      <c r="L82" s="90" t="n">
        <v>1579.807</v>
      </c>
      <c r="M82" s="89" t="n">
        <v>1132.149</v>
      </c>
      <c r="N82" s="46" t="n">
        <v>1132.149</v>
      </c>
      <c r="O82" s="46" t="n">
        <v>1132.149</v>
      </c>
      <c r="P82" s="46" t="n">
        <v>1132.149</v>
      </c>
      <c r="Q82" s="46" t="n">
        <v>1132.149</v>
      </c>
      <c r="R82" s="46" t="n">
        <v>1132.149</v>
      </c>
      <c r="S82" s="46" t="n">
        <v>1132.149</v>
      </c>
      <c r="T82" s="90" t="n">
        <v>1132.149</v>
      </c>
      <c r="U82" s="35"/>
      <c r="V82" s="35"/>
      <c r="W82" s="35"/>
      <c r="X82" s="35"/>
      <c r="Y82" s="35"/>
      <c r="Z82" s="35"/>
      <c r="AA82" s="35"/>
      <c r="AB82" s="35"/>
      <c r="AC82" s="16"/>
    </row>
    <row r="83" customFormat="false" ht="14.25" hidden="true" customHeight="false" outlineLevel="0" collapsed="false">
      <c r="B83" s="163"/>
      <c r="C83" s="164" t="s">
        <v>74</v>
      </c>
      <c r="D83" s="81" t="s">
        <v>39</v>
      </c>
      <c r="E83" s="89" t="n">
        <v>128.114</v>
      </c>
      <c r="F83" s="46" t="n">
        <v>128.114</v>
      </c>
      <c r="G83" s="46" t="n">
        <v>128.114</v>
      </c>
      <c r="H83" s="46" t="n">
        <v>128.114</v>
      </c>
      <c r="I83" s="46" t="n">
        <v>0</v>
      </c>
      <c r="J83" s="46" t="n">
        <v>128.114</v>
      </c>
      <c r="K83" s="46" t="n">
        <v>128.114</v>
      </c>
      <c r="L83" s="90" t="n">
        <v>517.347</v>
      </c>
      <c r="M83" s="89" t="n">
        <v>126.178</v>
      </c>
      <c r="N83" s="46" t="n">
        <v>126.178</v>
      </c>
      <c r="O83" s="46" t="n">
        <v>126.178</v>
      </c>
      <c r="P83" s="46" t="n">
        <v>126.178</v>
      </c>
      <c r="Q83" s="46" t="n">
        <v>0</v>
      </c>
      <c r="R83" s="46" t="n">
        <v>126.178</v>
      </c>
      <c r="S83" s="46" t="n">
        <v>126.178</v>
      </c>
      <c r="T83" s="90" t="n">
        <v>509.53</v>
      </c>
      <c r="U83" s="35"/>
      <c r="V83" s="35"/>
      <c r="W83" s="35"/>
      <c r="X83" s="35"/>
      <c r="Y83" s="35"/>
      <c r="Z83" s="35"/>
      <c r="AA83" s="35"/>
      <c r="AB83" s="35"/>
      <c r="AC83" s="16"/>
    </row>
    <row r="84" customFormat="false" ht="14.25" hidden="true" customHeight="false" outlineLevel="0" collapsed="false">
      <c r="B84" s="163"/>
      <c r="C84" s="164" t="s">
        <v>75</v>
      </c>
      <c r="D84" s="81" t="s">
        <v>15</v>
      </c>
      <c r="E84" s="95" t="n">
        <v>5.6975</v>
      </c>
      <c r="F84" s="51" t="n">
        <v>3.5552</v>
      </c>
      <c r="G84" s="51" t="n">
        <v>3.5552</v>
      </c>
      <c r="H84" s="51" t="n">
        <v>5.6975</v>
      </c>
      <c r="I84" s="51" t="n">
        <v>0</v>
      </c>
      <c r="J84" s="51" t="n">
        <v>6.7109</v>
      </c>
      <c r="K84" s="51" t="n">
        <v>6.7109</v>
      </c>
      <c r="L84" s="96" t="n">
        <v>14.2663</v>
      </c>
      <c r="M84" s="95" t="n">
        <v>5.6176</v>
      </c>
      <c r="N84" s="51" t="n">
        <v>3.5054</v>
      </c>
      <c r="O84" s="51" t="n">
        <v>3.5054</v>
      </c>
      <c r="P84" s="51" t="n">
        <v>5.6176</v>
      </c>
      <c r="Q84" s="51" t="n">
        <v>0</v>
      </c>
      <c r="R84" s="51" t="n">
        <v>6.6168</v>
      </c>
      <c r="S84" s="51" t="n">
        <v>6.6168</v>
      </c>
      <c r="T84" s="96" t="n">
        <v>14.0663</v>
      </c>
      <c r="U84" s="35"/>
      <c r="V84" s="35"/>
      <c r="W84" s="35"/>
      <c r="X84" s="35"/>
      <c r="Y84" s="35"/>
      <c r="Z84" s="35"/>
      <c r="AA84" s="35"/>
      <c r="AB84" s="35"/>
      <c r="AC84" s="16"/>
    </row>
    <row r="85" customFormat="false" ht="14.25" hidden="true" customHeight="false" outlineLevel="0" collapsed="false">
      <c r="B85" s="163"/>
      <c r="C85" s="164" t="s">
        <v>76</v>
      </c>
      <c r="D85" s="81" t="s">
        <v>15</v>
      </c>
      <c r="E85" s="95" t="n">
        <v>5.5727</v>
      </c>
      <c r="F85" s="51" t="n">
        <v>3.4014</v>
      </c>
      <c r="G85" s="51" t="n">
        <v>3.4014</v>
      </c>
      <c r="H85" s="51" t="n">
        <v>5.5727</v>
      </c>
      <c r="I85" s="51" t="n">
        <v>0</v>
      </c>
      <c r="J85" s="51" t="n">
        <v>6.5446</v>
      </c>
      <c r="K85" s="51" t="n">
        <v>6.5446</v>
      </c>
      <c r="L85" s="96" t="n">
        <v>14.2591</v>
      </c>
      <c r="M85" s="95" t="n">
        <v>5.4946</v>
      </c>
      <c r="N85" s="51" t="n">
        <v>3.3537</v>
      </c>
      <c r="O85" s="51" t="n">
        <v>3.3537</v>
      </c>
      <c r="P85" s="51" t="n">
        <v>5.4946</v>
      </c>
      <c r="Q85" s="51" t="n">
        <v>0</v>
      </c>
      <c r="R85" s="51" t="n">
        <v>6.4528</v>
      </c>
      <c r="S85" s="51" t="n">
        <v>6.4528</v>
      </c>
      <c r="T85" s="96" t="n">
        <v>14.0591</v>
      </c>
      <c r="U85" s="35"/>
      <c r="V85" s="35"/>
      <c r="W85" s="35"/>
      <c r="X85" s="35"/>
      <c r="Y85" s="35"/>
      <c r="Z85" s="35"/>
      <c r="AA85" s="35"/>
      <c r="AB85" s="35"/>
      <c r="AC85" s="16"/>
    </row>
    <row r="86" customFormat="false" ht="14.25" hidden="true" customHeight="false" outlineLevel="0" collapsed="false">
      <c r="B86" s="163"/>
      <c r="C86" s="164" t="s">
        <v>77</v>
      </c>
      <c r="D86" s="81" t="s">
        <v>15</v>
      </c>
      <c r="E86" s="97" t="n">
        <v>5.448</v>
      </c>
      <c r="F86" s="98" t="n">
        <v>3.2465</v>
      </c>
      <c r="G86" s="98" t="n">
        <v>3.2465</v>
      </c>
      <c r="H86" s="98" t="n">
        <v>5.448</v>
      </c>
      <c r="I86" s="98" t="n">
        <v>0</v>
      </c>
      <c r="J86" s="98" t="n">
        <v>6.3772</v>
      </c>
      <c r="K86" s="98" t="n">
        <v>6.3772</v>
      </c>
      <c r="L86" s="99" t="n">
        <v>14.2528</v>
      </c>
      <c r="M86" s="97" t="n">
        <v>5.3716</v>
      </c>
      <c r="N86" s="98" t="n">
        <v>3.201</v>
      </c>
      <c r="O86" s="98" t="n">
        <v>3.201</v>
      </c>
      <c r="P86" s="98" t="n">
        <v>5.3716</v>
      </c>
      <c r="Q86" s="98" t="n">
        <v>0</v>
      </c>
      <c r="R86" s="98" t="n">
        <v>6.2878</v>
      </c>
      <c r="S86" s="98" t="n">
        <v>6.2878</v>
      </c>
      <c r="T86" s="99" t="n">
        <v>14.053</v>
      </c>
      <c r="U86" s="35"/>
      <c r="V86" s="35"/>
      <c r="W86" s="35"/>
      <c r="X86" s="35"/>
      <c r="Y86" s="35"/>
      <c r="Z86" s="35"/>
      <c r="AA86" s="35"/>
      <c r="AB86" s="35"/>
      <c r="AC86" s="16"/>
    </row>
    <row r="87" customFormat="false" ht="15.75" hidden="true" customHeight="false" outlineLevel="0" collapsed="false">
      <c r="B87" s="145"/>
      <c r="C87" s="135"/>
      <c r="D87" s="165"/>
      <c r="E87" s="166"/>
      <c r="F87" s="166"/>
      <c r="G87" s="166"/>
      <c r="H87" s="166"/>
      <c r="I87" s="166"/>
      <c r="J87" s="166"/>
      <c r="K87" s="166"/>
      <c r="L87" s="166"/>
      <c r="M87" s="166"/>
      <c r="N87" s="166"/>
      <c r="O87" s="166"/>
      <c r="P87" s="166"/>
      <c r="Q87" s="166"/>
      <c r="R87" s="133"/>
      <c r="S87" s="133"/>
      <c r="T87" s="68"/>
      <c r="U87" s="68"/>
      <c r="V87" s="68"/>
      <c r="W87" s="68"/>
      <c r="X87" s="68"/>
      <c r="Y87" s="68"/>
      <c r="Z87" s="68"/>
      <c r="AA87" s="68"/>
      <c r="AB87" s="68"/>
      <c r="AC87" s="71"/>
    </row>
    <row r="88" customFormat="false" ht="12.75" hidden="true" customHeight="false" outlineLevel="0" collapsed="false">
      <c r="B88" s="167"/>
      <c r="C88" s="168"/>
      <c r="D88" s="167"/>
      <c r="E88" s="167"/>
      <c r="F88" s="167"/>
      <c r="G88" s="167"/>
      <c r="H88" s="167"/>
      <c r="I88" s="167"/>
      <c r="J88" s="167"/>
      <c r="K88" s="167"/>
      <c r="L88" s="167"/>
      <c r="M88" s="167"/>
      <c r="N88" s="167"/>
      <c r="O88" s="167"/>
      <c r="P88" s="167"/>
      <c r="Q88" s="167"/>
      <c r="R88" s="167"/>
      <c r="S88" s="167"/>
      <c r="T88" s="114"/>
    </row>
    <row r="89" customFormat="false" ht="18.75" hidden="true" customHeight="false" outlineLevel="0" collapsed="false">
      <c r="B89" s="138" t="s">
        <v>57</v>
      </c>
      <c r="C89" s="52"/>
      <c r="D89" s="52"/>
      <c r="E89" s="40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35"/>
    </row>
    <row r="90" customFormat="false" ht="15.75" hidden="true" customHeight="false" outlineLevel="0" collapsed="false">
      <c r="B90" s="148" t="s">
        <v>65</v>
      </c>
      <c r="C90" s="169"/>
      <c r="D90" s="33"/>
      <c r="E90" s="151"/>
      <c r="F90" s="151"/>
      <c r="G90" s="151"/>
      <c r="H90" s="151"/>
      <c r="I90" s="151"/>
      <c r="J90" s="151"/>
      <c r="K90" s="151"/>
      <c r="L90" s="151"/>
      <c r="M90" s="151"/>
      <c r="N90" s="151"/>
      <c r="O90" s="151"/>
      <c r="P90" s="151"/>
      <c r="Q90" s="151"/>
      <c r="R90" s="151"/>
      <c r="S90" s="151"/>
      <c r="T90" s="32"/>
      <c r="U90" s="32"/>
      <c r="V90" s="32"/>
      <c r="W90" s="32"/>
      <c r="X90" s="32"/>
      <c r="Y90" s="32"/>
      <c r="Z90" s="32"/>
      <c r="AA90" s="32"/>
      <c r="AB90" s="32"/>
      <c r="AC90" s="34"/>
    </row>
    <row r="91" customFormat="false" ht="14.25" hidden="true" customHeight="false" outlineLevel="0" collapsed="false">
      <c r="B91" s="112"/>
      <c r="C91" s="52"/>
      <c r="D91" s="40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35"/>
      <c r="U91" s="35"/>
      <c r="V91" s="35"/>
      <c r="W91" s="35"/>
      <c r="X91" s="35"/>
      <c r="Y91" s="35"/>
      <c r="Z91" s="35"/>
      <c r="AA91" s="35"/>
      <c r="AB91" s="35"/>
      <c r="AC91" s="16"/>
    </row>
    <row r="92" customFormat="false" ht="12.75" hidden="true" customHeight="false" outlineLevel="0" collapsed="false">
      <c r="B92" s="79"/>
      <c r="C92" s="80"/>
      <c r="D92" s="81"/>
      <c r="E92" s="155" t="s">
        <v>58</v>
      </c>
      <c r="F92" s="155"/>
      <c r="G92" s="155"/>
      <c r="H92" s="155"/>
      <c r="I92" s="155"/>
      <c r="J92" s="155"/>
      <c r="K92" s="155"/>
      <c r="L92" s="155"/>
      <c r="M92" s="155" t="s">
        <v>59</v>
      </c>
      <c r="N92" s="155"/>
      <c r="O92" s="155"/>
      <c r="P92" s="155"/>
      <c r="Q92" s="155"/>
      <c r="R92" s="155"/>
      <c r="S92" s="155"/>
      <c r="T92" s="155"/>
      <c r="U92" s="155" t="s">
        <v>60</v>
      </c>
      <c r="V92" s="155"/>
      <c r="W92" s="155"/>
      <c r="X92" s="155"/>
      <c r="Y92" s="155"/>
      <c r="Z92" s="155"/>
      <c r="AA92" s="155"/>
      <c r="AB92" s="155"/>
      <c r="AC92" s="16"/>
    </row>
    <row r="93" customFormat="false" ht="12.75" hidden="true" customHeight="true" outlineLevel="0" collapsed="false">
      <c r="B93" s="79"/>
      <c r="C93" s="80"/>
      <c r="D93" s="81"/>
      <c r="E93" s="157" t="s">
        <v>66</v>
      </c>
      <c r="F93" s="157"/>
      <c r="G93" s="157"/>
      <c r="H93" s="157"/>
      <c r="I93" s="157"/>
      <c r="J93" s="157" t="s">
        <v>67</v>
      </c>
      <c r="K93" s="157" t="s">
        <v>68</v>
      </c>
      <c r="L93" s="157" t="s">
        <v>69</v>
      </c>
      <c r="M93" s="157" t="s">
        <v>66</v>
      </c>
      <c r="N93" s="157"/>
      <c r="O93" s="157"/>
      <c r="P93" s="157"/>
      <c r="Q93" s="157"/>
      <c r="R93" s="157" t="s">
        <v>67</v>
      </c>
      <c r="S93" s="157" t="s">
        <v>68</v>
      </c>
      <c r="T93" s="157" t="s">
        <v>69</v>
      </c>
      <c r="U93" s="157" t="s">
        <v>66</v>
      </c>
      <c r="V93" s="157"/>
      <c r="W93" s="157"/>
      <c r="X93" s="157"/>
      <c r="Y93" s="157"/>
      <c r="Z93" s="157" t="s">
        <v>67</v>
      </c>
      <c r="AA93" s="157" t="s">
        <v>68</v>
      </c>
      <c r="AB93" s="157" t="s">
        <v>33</v>
      </c>
      <c r="AC93" s="16"/>
    </row>
    <row r="94" customFormat="false" ht="56.25" hidden="true" customHeight="false" outlineLevel="0" collapsed="false">
      <c r="B94" s="158"/>
      <c r="C94" s="80"/>
      <c r="D94" s="159"/>
      <c r="E94" s="162" t="s">
        <v>8</v>
      </c>
      <c r="F94" s="162" t="s">
        <v>9</v>
      </c>
      <c r="G94" s="162" t="s">
        <v>70</v>
      </c>
      <c r="H94" s="162" t="s">
        <v>71</v>
      </c>
      <c r="I94" s="157" t="s">
        <v>72</v>
      </c>
      <c r="J94" s="157"/>
      <c r="K94" s="157"/>
      <c r="L94" s="157"/>
      <c r="M94" s="162" t="s">
        <v>8</v>
      </c>
      <c r="N94" s="162" t="s">
        <v>9</v>
      </c>
      <c r="O94" s="162" t="s">
        <v>70</v>
      </c>
      <c r="P94" s="162" t="s">
        <v>71</v>
      </c>
      <c r="Q94" s="157" t="s">
        <v>72</v>
      </c>
      <c r="R94" s="157"/>
      <c r="S94" s="157"/>
      <c r="T94" s="157"/>
      <c r="U94" s="162" t="s">
        <v>8</v>
      </c>
      <c r="V94" s="162" t="s">
        <v>9</v>
      </c>
      <c r="W94" s="162" t="s">
        <v>70</v>
      </c>
      <c r="X94" s="162" t="s">
        <v>71</v>
      </c>
      <c r="Y94" s="157" t="s">
        <v>72</v>
      </c>
      <c r="Z94" s="157"/>
      <c r="AA94" s="157"/>
      <c r="AB94" s="157"/>
      <c r="AC94" s="16"/>
    </row>
    <row r="95" customFormat="false" ht="14.25" hidden="true" customHeight="false" outlineLevel="0" collapsed="false">
      <c r="B95" s="163"/>
      <c r="C95" s="164" t="s">
        <v>73</v>
      </c>
      <c r="D95" s="81" t="s">
        <v>39</v>
      </c>
      <c r="E95" s="82" t="n">
        <v>2617.955</v>
      </c>
      <c r="F95" s="83" t="n">
        <v>2617.955</v>
      </c>
      <c r="G95" s="83" t="n">
        <v>2617.955</v>
      </c>
      <c r="H95" s="83" t="n">
        <v>2617.955</v>
      </c>
      <c r="I95" s="83" t="n">
        <v>2617.955</v>
      </c>
      <c r="J95" s="83" t="n">
        <v>2617.955</v>
      </c>
      <c r="K95" s="83" t="n">
        <v>2617.955</v>
      </c>
      <c r="L95" s="83" t="n">
        <v>2617.955</v>
      </c>
      <c r="M95" s="82" t="n">
        <v>2202.139</v>
      </c>
      <c r="N95" s="83" t="n">
        <v>2202.139</v>
      </c>
      <c r="O95" s="83" t="n">
        <v>2202.139</v>
      </c>
      <c r="P95" s="83" t="n">
        <v>2202.139</v>
      </c>
      <c r="Q95" s="83" t="n">
        <v>2202.139</v>
      </c>
      <c r="R95" s="83" t="n">
        <v>2202.139</v>
      </c>
      <c r="S95" s="83" t="n">
        <v>2202.139</v>
      </c>
      <c r="T95" s="83" t="n">
        <v>2202.139</v>
      </c>
      <c r="U95" s="82" t="n">
        <v>2053.138</v>
      </c>
      <c r="V95" s="83" t="n">
        <v>2053.138</v>
      </c>
      <c r="W95" s="83" t="n">
        <v>2053.138</v>
      </c>
      <c r="X95" s="83" t="n">
        <v>2053.138</v>
      </c>
      <c r="Y95" s="83" t="n">
        <v>2053.138</v>
      </c>
      <c r="Z95" s="83" t="n">
        <v>2053.138</v>
      </c>
      <c r="AA95" s="83" t="n">
        <v>2053.138</v>
      </c>
      <c r="AB95" s="84" t="n">
        <v>2053.138</v>
      </c>
      <c r="AC95" s="16"/>
    </row>
    <row r="96" customFormat="false" ht="14.25" hidden="true" customHeight="false" outlineLevel="0" collapsed="false">
      <c r="B96" s="163"/>
      <c r="C96" s="164" t="s">
        <v>74</v>
      </c>
      <c r="D96" s="81" t="s">
        <v>39</v>
      </c>
      <c r="E96" s="89" t="n">
        <v>17.779</v>
      </c>
      <c r="F96" s="46" t="n">
        <v>17.779</v>
      </c>
      <c r="G96" s="46" t="n">
        <v>17.779</v>
      </c>
      <c r="H96" s="46" t="n">
        <v>17.779</v>
      </c>
      <c r="I96" s="46" t="n">
        <v>0</v>
      </c>
      <c r="J96" s="46" t="n">
        <v>17.779</v>
      </c>
      <c r="K96" s="46" t="n">
        <v>17.779</v>
      </c>
      <c r="L96" s="46" t="n">
        <v>71.794</v>
      </c>
      <c r="M96" s="89" t="n">
        <v>10.373</v>
      </c>
      <c r="N96" s="46" t="n">
        <v>10.373</v>
      </c>
      <c r="O96" s="46" t="n">
        <v>10.373</v>
      </c>
      <c r="P96" s="46" t="n">
        <v>10.373</v>
      </c>
      <c r="Q96" s="46" t="n">
        <v>0</v>
      </c>
      <c r="R96" s="46" t="n">
        <v>10.373</v>
      </c>
      <c r="S96" s="46" t="n">
        <v>10.373</v>
      </c>
      <c r="T96" s="46" t="n">
        <v>41.887</v>
      </c>
      <c r="U96" s="89" t="n">
        <v>8.561</v>
      </c>
      <c r="V96" s="46" t="n">
        <v>8.561</v>
      </c>
      <c r="W96" s="46" t="n">
        <v>8.561</v>
      </c>
      <c r="X96" s="46" t="n">
        <v>8.561</v>
      </c>
      <c r="Y96" s="46" t="n">
        <v>0</v>
      </c>
      <c r="Z96" s="46" t="n">
        <v>8.561</v>
      </c>
      <c r="AA96" s="46" t="n">
        <v>8.561</v>
      </c>
      <c r="AB96" s="90" t="n">
        <v>34.57</v>
      </c>
      <c r="AC96" s="16"/>
    </row>
    <row r="97" customFormat="false" ht="14.25" hidden="true" customHeight="false" outlineLevel="0" collapsed="false">
      <c r="B97" s="163"/>
      <c r="C97" s="170" t="s">
        <v>78</v>
      </c>
      <c r="D97" s="81" t="s">
        <v>39</v>
      </c>
      <c r="E97" s="89" t="n">
        <v>60.718</v>
      </c>
      <c r="F97" s="46" t="n">
        <v>60.718</v>
      </c>
      <c r="G97" s="46" t="n">
        <v>60.718</v>
      </c>
      <c r="H97" s="46" t="n">
        <v>60.718</v>
      </c>
      <c r="I97" s="51" t="n">
        <v>0</v>
      </c>
      <c r="J97" s="46" t="n">
        <v>60.718</v>
      </c>
      <c r="K97" s="46" t="n">
        <v>60.718</v>
      </c>
      <c r="L97" s="46" t="n">
        <v>60.718</v>
      </c>
      <c r="M97" s="89" t="n">
        <v>56.077</v>
      </c>
      <c r="N97" s="46" t="n">
        <v>56.077</v>
      </c>
      <c r="O97" s="46" t="n">
        <v>56.077</v>
      </c>
      <c r="P97" s="46" t="n">
        <v>56.077</v>
      </c>
      <c r="Q97" s="51" t="n">
        <v>0</v>
      </c>
      <c r="R97" s="46" t="n">
        <v>56.077</v>
      </c>
      <c r="S97" s="46" t="n">
        <v>56.077</v>
      </c>
      <c r="T97" s="46" t="n">
        <v>56.077</v>
      </c>
      <c r="U97" s="89" t="n">
        <v>58.301</v>
      </c>
      <c r="V97" s="46" t="n">
        <v>58.301</v>
      </c>
      <c r="W97" s="46" t="n">
        <v>58.301</v>
      </c>
      <c r="X97" s="46" t="n">
        <v>58.301</v>
      </c>
      <c r="Y97" s="51" t="n">
        <v>0</v>
      </c>
      <c r="Z97" s="46" t="n">
        <v>58.301</v>
      </c>
      <c r="AA97" s="46" t="n">
        <v>58.301</v>
      </c>
      <c r="AB97" s="90" t="n">
        <v>58.301</v>
      </c>
      <c r="AC97" s="16"/>
    </row>
    <row r="98" customFormat="false" ht="14.25" hidden="true" customHeight="false" outlineLevel="0" collapsed="false">
      <c r="B98" s="163"/>
      <c r="C98" s="164" t="s">
        <v>75</v>
      </c>
      <c r="D98" s="81" t="s">
        <v>64</v>
      </c>
      <c r="E98" s="95" t="n">
        <v>771.7442</v>
      </c>
      <c r="F98" s="51" t="n">
        <v>481.572</v>
      </c>
      <c r="G98" s="51" t="n">
        <v>481.572</v>
      </c>
      <c r="H98" s="51" t="n">
        <v>771.7442</v>
      </c>
      <c r="I98" s="51" t="n">
        <v>0</v>
      </c>
      <c r="J98" s="51" t="n">
        <v>909.0164</v>
      </c>
      <c r="K98" s="51" t="n">
        <v>909.0164</v>
      </c>
      <c r="L98" s="51" t="n">
        <v>1932.4334</v>
      </c>
      <c r="M98" s="95" t="n">
        <v>433.4186</v>
      </c>
      <c r="N98" s="51" t="n">
        <v>270.4552</v>
      </c>
      <c r="O98" s="51" t="n">
        <v>270.4552</v>
      </c>
      <c r="P98" s="51" t="n">
        <v>433.4186</v>
      </c>
      <c r="Q98" s="51" t="n">
        <v>0</v>
      </c>
      <c r="R98" s="51" t="n">
        <v>510.5119</v>
      </c>
      <c r="S98" s="51" t="n">
        <v>510.5119</v>
      </c>
      <c r="T98" s="51" t="n">
        <v>1085.2722</v>
      </c>
      <c r="U98" s="95" t="n">
        <v>365.4642</v>
      </c>
      <c r="V98" s="51" t="n">
        <v>228.0514</v>
      </c>
      <c r="W98" s="51" t="n">
        <v>228.0514</v>
      </c>
      <c r="X98" s="51" t="n">
        <v>365.4642</v>
      </c>
      <c r="Y98" s="51" t="n">
        <v>0</v>
      </c>
      <c r="Z98" s="51" t="n">
        <v>430.4703</v>
      </c>
      <c r="AA98" s="51" t="n">
        <v>430.4703</v>
      </c>
      <c r="AB98" s="96" t="n">
        <v>915.1157</v>
      </c>
      <c r="AC98" s="16"/>
    </row>
    <row r="99" customFormat="false" ht="14.25" hidden="true" customHeight="false" outlineLevel="0" collapsed="false">
      <c r="B99" s="163"/>
      <c r="C99" s="164" t="s">
        <v>76</v>
      </c>
      <c r="D99" s="81" t="s">
        <v>64</v>
      </c>
      <c r="E99" s="95" t="n">
        <v>754.8492</v>
      </c>
      <c r="F99" s="51" t="n">
        <v>460.7347</v>
      </c>
      <c r="G99" s="51" t="n">
        <v>460.7347</v>
      </c>
      <c r="H99" s="51" t="n">
        <v>754.8492</v>
      </c>
      <c r="I99" s="51" t="n">
        <v>0</v>
      </c>
      <c r="J99" s="51" t="n">
        <v>886.4897</v>
      </c>
      <c r="K99" s="51" t="n">
        <v>886.4897</v>
      </c>
      <c r="L99" s="51" t="n">
        <v>1931.4478</v>
      </c>
      <c r="M99" s="95" t="n">
        <v>423.9302</v>
      </c>
      <c r="N99" s="51" t="n">
        <v>258.7528</v>
      </c>
      <c r="O99" s="51" t="n">
        <v>258.7528</v>
      </c>
      <c r="P99" s="51" t="n">
        <v>423.9302</v>
      </c>
      <c r="Q99" s="51" t="n">
        <v>0</v>
      </c>
      <c r="R99" s="51" t="n">
        <v>497.8607</v>
      </c>
      <c r="S99" s="51" t="n">
        <v>497.8607</v>
      </c>
      <c r="T99" s="51" t="n">
        <v>1084.7187</v>
      </c>
      <c r="U99" s="95" t="n">
        <v>357.4635</v>
      </c>
      <c r="V99" s="51" t="n">
        <v>218.1838</v>
      </c>
      <c r="W99" s="51" t="n">
        <v>218.1838</v>
      </c>
      <c r="X99" s="51" t="n">
        <v>357.4635</v>
      </c>
      <c r="Y99" s="51" t="n">
        <v>0</v>
      </c>
      <c r="Z99" s="51" t="n">
        <v>419.8027</v>
      </c>
      <c r="AA99" s="51" t="n">
        <v>419.8027</v>
      </c>
      <c r="AB99" s="96" t="n">
        <v>914.649</v>
      </c>
      <c r="AC99" s="16"/>
    </row>
    <row r="100" customFormat="false" ht="14.25" hidden="true" customHeight="false" outlineLevel="0" collapsed="false">
      <c r="B100" s="163"/>
      <c r="C100" s="164" t="s">
        <v>77</v>
      </c>
      <c r="D100" s="81" t="s">
        <v>64</v>
      </c>
      <c r="E100" s="97" t="n">
        <v>737.9542</v>
      </c>
      <c r="F100" s="98" t="n">
        <v>439.7567</v>
      </c>
      <c r="G100" s="98" t="n">
        <v>439.7567</v>
      </c>
      <c r="H100" s="98" t="n">
        <v>737.9542</v>
      </c>
      <c r="I100" s="98" t="n">
        <v>0</v>
      </c>
      <c r="J100" s="98" t="n">
        <v>863.8222</v>
      </c>
      <c r="K100" s="98" t="n">
        <v>863.8222</v>
      </c>
      <c r="L100" s="98" t="n">
        <v>1930.6031</v>
      </c>
      <c r="M100" s="97" t="n">
        <v>414.4418</v>
      </c>
      <c r="N100" s="98" t="n">
        <v>246.9714</v>
      </c>
      <c r="O100" s="98" t="n">
        <v>246.9714</v>
      </c>
      <c r="P100" s="98" t="n">
        <v>414.4418</v>
      </c>
      <c r="Q100" s="98" t="n">
        <v>0</v>
      </c>
      <c r="R100" s="98" t="n">
        <v>485.1304</v>
      </c>
      <c r="S100" s="98" t="n">
        <v>485.1304</v>
      </c>
      <c r="T100" s="98" t="n">
        <v>1084.2443</v>
      </c>
      <c r="U100" s="97" t="n">
        <v>349.4627</v>
      </c>
      <c r="V100" s="98" t="n">
        <v>208.2495</v>
      </c>
      <c r="W100" s="98" t="n">
        <v>208.2495</v>
      </c>
      <c r="X100" s="98" t="n">
        <v>349.4627</v>
      </c>
      <c r="Y100" s="98" t="n">
        <v>0</v>
      </c>
      <c r="Z100" s="98" t="n">
        <v>409.0683</v>
      </c>
      <c r="AA100" s="98" t="n">
        <v>409.0683</v>
      </c>
      <c r="AB100" s="99" t="n">
        <v>914.249</v>
      </c>
      <c r="AC100" s="16"/>
    </row>
    <row r="101" customFormat="false" ht="12.75" hidden="true" customHeight="false" outlineLevel="0" collapsed="false">
      <c r="B101" s="112"/>
      <c r="C101" s="52"/>
      <c r="D101" s="107"/>
      <c r="E101" s="35"/>
      <c r="F101" s="35"/>
      <c r="G101" s="35"/>
      <c r="H101" s="35"/>
      <c r="I101" s="35"/>
      <c r="J101" s="171"/>
      <c r="K101" s="171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16"/>
    </row>
    <row r="102" customFormat="false" ht="12.75" hidden="true" customHeight="false" outlineLevel="0" collapsed="false">
      <c r="B102" s="112"/>
      <c r="C102" s="52"/>
      <c r="D102" s="107"/>
      <c r="E102" s="155" t="s">
        <v>61</v>
      </c>
      <c r="F102" s="155"/>
      <c r="G102" s="155"/>
      <c r="H102" s="155"/>
      <c r="I102" s="155"/>
      <c r="J102" s="155"/>
      <c r="K102" s="155"/>
      <c r="L102" s="155"/>
      <c r="M102" s="155" t="s">
        <v>62</v>
      </c>
      <c r="N102" s="155"/>
      <c r="O102" s="155"/>
      <c r="P102" s="155"/>
      <c r="Q102" s="155"/>
      <c r="R102" s="155"/>
      <c r="S102" s="155"/>
      <c r="T102" s="155"/>
      <c r="U102" s="35"/>
      <c r="V102" s="35"/>
      <c r="W102" s="35"/>
      <c r="X102" s="35"/>
      <c r="Y102" s="35"/>
      <c r="Z102" s="35"/>
      <c r="AA102" s="35"/>
      <c r="AB102" s="35"/>
      <c r="AC102" s="16"/>
    </row>
    <row r="103" customFormat="false" ht="12.75" hidden="true" customHeight="true" outlineLevel="0" collapsed="false">
      <c r="B103" s="112"/>
      <c r="C103" s="52"/>
      <c r="D103" s="107"/>
      <c r="E103" s="157" t="s">
        <v>66</v>
      </c>
      <c r="F103" s="157"/>
      <c r="G103" s="157"/>
      <c r="H103" s="157"/>
      <c r="I103" s="157"/>
      <c r="J103" s="157" t="s">
        <v>67</v>
      </c>
      <c r="K103" s="157" t="s">
        <v>68</v>
      </c>
      <c r="L103" s="157" t="s">
        <v>69</v>
      </c>
      <c r="M103" s="157" t="s">
        <v>66</v>
      </c>
      <c r="N103" s="157"/>
      <c r="O103" s="157"/>
      <c r="P103" s="157"/>
      <c r="Q103" s="157"/>
      <c r="R103" s="157" t="s">
        <v>67</v>
      </c>
      <c r="S103" s="157" t="s">
        <v>68</v>
      </c>
      <c r="T103" s="157" t="s">
        <v>69</v>
      </c>
      <c r="U103" s="35"/>
      <c r="V103" s="35"/>
      <c r="W103" s="35"/>
      <c r="X103" s="35"/>
      <c r="Y103" s="35"/>
      <c r="Z103" s="35"/>
      <c r="AA103" s="35"/>
      <c r="AB103" s="35"/>
      <c r="AC103" s="16"/>
    </row>
    <row r="104" customFormat="false" ht="45" hidden="true" customHeight="false" outlineLevel="0" collapsed="false">
      <c r="B104" s="112"/>
      <c r="C104" s="80"/>
      <c r="D104" s="81"/>
      <c r="E104" s="162" t="s">
        <v>8</v>
      </c>
      <c r="F104" s="162" t="s">
        <v>9</v>
      </c>
      <c r="G104" s="162" t="s">
        <v>70</v>
      </c>
      <c r="H104" s="162" t="s">
        <v>71</v>
      </c>
      <c r="I104" s="157" t="s">
        <v>72</v>
      </c>
      <c r="J104" s="157"/>
      <c r="K104" s="157"/>
      <c r="L104" s="157"/>
      <c r="M104" s="162" t="s">
        <v>8</v>
      </c>
      <c r="N104" s="162" t="s">
        <v>9</v>
      </c>
      <c r="O104" s="162" t="s">
        <v>70</v>
      </c>
      <c r="P104" s="162" t="s">
        <v>71</v>
      </c>
      <c r="Q104" s="161" t="s">
        <v>72</v>
      </c>
      <c r="R104" s="157"/>
      <c r="S104" s="157"/>
      <c r="T104" s="157"/>
      <c r="U104" s="35"/>
      <c r="V104" s="35"/>
      <c r="W104" s="35"/>
      <c r="X104" s="35"/>
      <c r="Y104" s="35"/>
      <c r="Z104" s="35"/>
      <c r="AA104" s="35"/>
      <c r="AB104" s="35"/>
      <c r="AC104" s="16"/>
    </row>
    <row r="105" customFormat="false" ht="14.25" hidden="true" customHeight="false" outlineLevel="0" collapsed="false">
      <c r="B105" s="112"/>
      <c r="C105" s="164" t="s">
        <v>73</v>
      </c>
      <c r="D105" s="81" t="s">
        <v>39</v>
      </c>
      <c r="E105" s="82" t="n">
        <v>1579.807</v>
      </c>
      <c r="F105" s="83" t="n">
        <v>1579.807</v>
      </c>
      <c r="G105" s="83" t="n">
        <v>1579.807</v>
      </c>
      <c r="H105" s="83" t="n">
        <v>1579.807</v>
      </c>
      <c r="I105" s="83" t="n">
        <v>1579.807</v>
      </c>
      <c r="J105" s="83" t="n">
        <v>1579.807</v>
      </c>
      <c r="K105" s="83" t="n">
        <v>1579.807</v>
      </c>
      <c r="L105" s="83" t="n">
        <v>1579.807</v>
      </c>
      <c r="M105" s="82" t="n">
        <v>1132.149</v>
      </c>
      <c r="N105" s="83" t="n">
        <v>1132.149</v>
      </c>
      <c r="O105" s="83" t="n">
        <v>1132.149</v>
      </c>
      <c r="P105" s="83" t="n">
        <v>1132.149</v>
      </c>
      <c r="Q105" s="83" t="n">
        <v>1132.149</v>
      </c>
      <c r="R105" s="83" t="n">
        <v>1132.149</v>
      </c>
      <c r="S105" s="83" t="n">
        <v>1132.149</v>
      </c>
      <c r="T105" s="84" t="n">
        <v>1132.149</v>
      </c>
      <c r="U105" s="35"/>
      <c r="V105" s="35"/>
      <c r="W105" s="35"/>
      <c r="X105" s="35"/>
      <c r="Y105" s="35"/>
      <c r="Z105" s="35"/>
      <c r="AA105" s="35"/>
      <c r="AB105" s="35"/>
      <c r="AC105" s="16"/>
    </row>
    <row r="106" customFormat="false" ht="14.25" hidden="true" customHeight="false" outlineLevel="0" collapsed="false">
      <c r="B106" s="112"/>
      <c r="C106" s="164" t="s">
        <v>74</v>
      </c>
      <c r="D106" s="81" t="s">
        <v>39</v>
      </c>
      <c r="E106" s="89" t="n">
        <v>5.531</v>
      </c>
      <c r="F106" s="46" t="n">
        <v>5.531</v>
      </c>
      <c r="G106" s="46" t="n">
        <v>5.531</v>
      </c>
      <c r="H106" s="46" t="n">
        <v>5.531</v>
      </c>
      <c r="I106" s="46" t="n">
        <v>0</v>
      </c>
      <c r="J106" s="46" t="n">
        <v>5.531</v>
      </c>
      <c r="K106" s="46" t="n">
        <v>5.531</v>
      </c>
      <c r="L106" s="46" t="n">
        <v>22.334</v>
      </c>
      <c r="M106" s="89" t="n">
        <v>3.596</v>
      </c>
      <c r="N106" s="46" t="n">
        <v>3.596</v>
      </c>
      <c r="O106" s="46" t="n">
        <v>3.596</v>
      </c>
      <c r="P106" s="46" t="n">
        <v>3.596</v>
      </c>
      <c r="Q106" s="46" t="n">
        <v>0</v>
      </c>
      <c r="R106" s="46" t="n">
        <v>3.596</v>
      </c>
      <c r="S106" s="46" t="n">
        <v>3.596</v>
      </c>
      <c r="T106" s="90" t="n">
        <v>14.522</v>
      </c>
      <c r="U106" s="35"/>
      <c r="V106" s="35"/>
      <c r="W106" s="35"/>
      <c r="X106" s="35"/>
      <c r="Y106" s="35"/>
      <c r="Z106" s="35"/>
      <c r="AA106" s="35"/>
      <c r="AB106" s="35"/>
      <c r="AC106" s="16"/>
    </row>
    <row r="107" customFormat="false" ht="14.25" hidden="true" customHeight="false" outlineLevel="0" collapsed="false">
      <c r="B107" s="112"/>
      <c r="C107" s="170" t="s">
        <v>78</v>
      </c>
      <c r="D107" s="81" t="s">
        <v>39</v>
      </c>
      <c r="E107" s="89" t="n">
        <v>56.87</v>
      </c>
      <c r="F107" s="46" t="n">
        <v>56.87</v>
      </c>
      <c r="G107" s="46" t="n">
        <v>56.87</v>
      </c>
      <c r="H107" s="46" t="n">
        <v>56.87</v>
      </c>
      <c r="I107" s="46" t="n">
        <v>0</v>
      </c>
      <c r="J107" s="46" t="n">
        <v>56.87</v>
      </c>
      <c r="K107" s="46" t="n">
        <v>56.87</v>
      </c>
      <c r="L107" s="46" t="n">
        <v>56.87</v>
      </c>
      <c r="M107" s="89" t="n">
        <v>56.01</v>
      </c>
      <c r="N107" s="46" t="n">
        <v>56.01</v>
      </c>
      <c r="O107" s="46" t="n">
        <v>56.01</v>
      </c>
      <c r="P107" s="46" t="n">
        <v>56.01</v>
      </c>
      <c r="Q107" s="46" t="n">
        <v>0</v>
      </c>
      <c r="R107" s="46" t="n">
        <v>56.01</v>
      </c>
      <c r="S107" s="46" t="n">
        <v>56.01</v>
      </c>
      <c r="T107" s="90" t="n">
        <v>56.01</v>
      </c>
      <c r="U107" s="35"/>
      <c r="V107" s="35"/>
      <c r="W107" s="35"/>
      <c r="X107" s="35"/>
      <c r="Y107" s="35"/>
      <c r="Z107" s="35"/>
      <c r="AA107" s="35"/>
      <c r="AB107" s="35"/>
      <c r="AC107" s="16"/>
    </row>
    <row r="108" customFormat="false" ht="14.25" hidden="true" customHeight="false" outlineLevel="0" collapsed="false">
      <c r="B108" s="112"/>
      <c r="C108" s="164" t="s">
        <v>75</v>
      </c>
      <c r="D108" s="81" t="s">
        <v>64</v>
      </c>
      <c r="E108" s="95" t="n">
        <v>216.0072</v>
      </c>
      <c r="F108" s="51" t="n">
        <v>134.7895</v>
      </c>
      <c r="G108" s="51" t="n">
        <v>134.7895</v>
      </c>
      <c r="H108" s="51" t="n">
        <v>216.0072</v>
      </c>
      <c r="I108" s="51" t="n">
        <v>0</v>
      </c>
      <c r="J108" s="51" t="n">
        <v>254.429</v>
      </c>
      <c r="K108" s="51" t="n">
        <v>254.429</v>
      </c>
      <c r="L108" s="51" t="n">
        <v>540.8781</v>
      </c>
      <c r="M108" s="95" t="n">
        <v>136.1285</v>
      </c>
      <c r="N108" s="51" t="n">
        <v>84.9448</v>
      </c>
      <c r="O108" s="51" t="n">
        <v>84.9448</v>
      </c>
      <c r="P108" s="51" t="n">
        <v>136.1285</v>
      </c>
      <c r="Q108" s="51" t="n">
        <v>0</v>
      </c>
      <c r="R108" s="51" t="n">
        <v>160.3421</v>
      </c>
      <c r="S108" s="51" t="n">
        <v>160.3421</v>
      </c>
      <c r="T108" s="96" t="n">
        <v>340.8633</v>
      </c>
      <c r="U108" s="35"/>
      <c r="V108" s="35"/>
      <c r="W108" s="35"/>
      <c r="X108" s="35"/>
      <c r="Y108" s="35"/>
      <c r="Z108" s="35"/>
      <c r="AA108" s="35"/>
      <c r="AB108" s="35"/>
      <c r="AC108" s="16"/>
    </row>
    <row r="109" customFormat="false" ht="14.25" hidden="true" customHeight="false" outlineLevel="0" collapsed="false">
      <c r="B109" s="112"/>
      <c r="C109" s="164" t="s">
        <v>76</v>
      </c>
      <c r="D109" s="81" t="s">
        <v>64</v>
      </c>
      <c r="E109" s="95" t="n">
        <v>211.2784</v>
      </c>
      <c r="F109" s="51" t="n">
        <v>128.9573</v>
      </c>
      <c r="G109" s="51" t="n">
        <v>128.9573</v>
      </c>
      <c r="H109" s="51" t="n">
        <v>211.2784</v>
      </c>
      <c r="I109" s="51" t="n">
        <v>0</v>
      </c>
      <c r="J109" s="51" t="n">
        <v>248.1239</v>
      </c>
      <c r="K109" s="51" t="n">
        <v>248.1239</v>
      </c>
      <c r="L109" s="51" t="n">
        <v>540.6023</v>
      </c>
      <c r="M109" s="95" t="n">
        <v>133.1484</v>
      </c>
      <c r="N109" s="51" t="n">
        <v>81.2693</v>
      </c>
      <c r="O109" s="51" t="n">
        <v>81.2693</v>
      </c>
      <c r="P109" s="51" t="n">
        <v>133.1484</v>
      </c>
      <c r="Q109" s="51" t="n">
        <v>0</v>
      </c>
      <c r="R109" s="51" t="n">
        <v>156.3686</v>
      </c>
      <c r="S109" s="51" t="n">
        <v>156.3686</v>
      </c>
      <c r="T109" s="96" t="n">
        <v>340.6895</v>
      </c>
      <c r="U109" s="35"/>
      <c r="V109" s="35"/>
      <c r="W109" s="35"/>
      <c r="X109" s="35"/>
      <c r="Y109" s="35"/>
      <c r="Z109" s="35"/>
      <c r="AA109" s="35"/>
      <c r="AB109" s="35"/>
      <c r="AC109" s="16"/>
    </row>
    <row r="110" customFormat="false" ht="15" hidden="true" customHeight="false" outlineLevel="0" collapsed="false">
      <c r="B110" s="172"/>
      <c r="C110" s="173" t="s">
        <v>77</v>
      </c>
      <c r="D110" s="102" t="s">
        <v>64</v>
      </c>
      <c r="E110" s="174" t="n">
        <v>206.5496</v>
      </c>
      <c r="F110" s="175" t="n">
        <v>123.0856</v>
      </c>
      <c r="G110" s="175" t="n">
        <v>123.0856</v>
      </c>
      <c r="H110" s="175" t="n">
        <v>206.5496</v>
      </c>
      <c r="I110" s="175" t="n">
        <v>0</v>
      </c>
      <c r="J110" s="175" t="n">
        <v>241.7794</v>
      </c>
      <c r="K110" s="175" t="n">
        <v>241.7794</v>
      </c>
      <c r="L110" s="175" t="n">
        <v>540.3659</v>
      </c>
      <c r="M110" s="174" t="n">
        <v>130.1683</v>
      </c>
      <c r="N110" s="175" t="n">
        <v>77.569</v>
      </c>
      <c r="O110" s="175" t="n">
        <v>77.569</v>
      </c>
      <c r="P110" s="175" t="n">
        <v>130.1683</v>
      </c>
      <c r="Q110" s="175" t="n">
        <v>0</v>
      </c>
      <c r="R110" s="175" t="n">
        <v>152.3702</v>
      </c>
      <c r="S110" s="175" t="n">
        <v>152.3702</v>
      </c>
      <c r="T110" s="176" t="n">
        <v>340.5405</v>
      </c>
      <c r="U110" s="68"/>
      <c r="V110" s="68"/>
      <c r="W110" s="68"/>
      <c r="X110" s="68"/>
      <c r="Y110" s="68"/>
      <c r="Z110" s="68"/>
      <c r="AA110" s="68"/>
      <c r="AB110" s="68"/>
      <c r="AC110" s="71"/>
    </row>
    <row r="111" customFormat="false" ht="14.25" hidden="true" customHeight="false" outlineLevel="0" collapsed="false">
      <c r="B111" s="177" t="s">
        <v>79</v>
      </c>
      <c r="C111" s="164"/>
      <c r="D111" s="8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35"/>
      <c r="V111" s="35"/>
      <c r="W111" s="35"/>
      <c r="X111" s="35"/>
      <c r="Y111" s="35"/>
      <c r="Z111" s="35"/>
    </row>
    <row r="112" customFormat="false" ht="12.75" hidden="true" customHeight="false" outlineLevel="0" collapsed="false">
      <c r="C112" s="178"/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  <c r="N112" s="35"/>
      <c r="O112" s="35"/>
      <c r="P112" s="35"/>
      <c r="Q112" s="35"/>
      <c r="R112" s="35"/>
      <c r="S112" s="35"/>
      <c r="T112" s="35"/>
    </row>
    <row r="113" customFormat="false" ht="12.75" hidden="true" customHeight="false" outlineLevel="0" collapsed="false"/>
    <row r="114" customFormat="false" ht="12.75" hidden="true" customHeight="false" outlineLevel="0" collapsed="false"/>
  </sheetData>
  <sheetProtection sheet="true" password="ce88"/>
  <mergeCells count="70">
    <mergeCell ref="B2:Y2"/>
    <mergeCell ref="C9:I9"/>
    <mergeCell ref="K9:O9"/>
    <mergeCell ref="Q9:V9"/>
    <mergeCell ref="F26:H26"/>
    <mergeCell ref="I26:K26"/>
    <mergeCell ref="L26:N26"/>
    <mergeCell ref="O26:Q26"/>
    <mergeCell ref="R26:T26"/>
    <mergeCell ref="G39:J39"/>
    <mergeCell ref="K39:N39"/>
    <mergeCell ref="G40:H40"/>
    <mergeCell ref="I40:J40"/>
    <mergeCell ref="K40:L40"/>
    <mergeCell ref="M40:N40"/>
    <mergeCell ref="F53:H53"/>
    <mergeCell ref="I53:K53"/>
    <mergeCell ref="L53:N53"/>
    <mergeCell ref="O53:Q53"/>
    <mergeCell ref="R53:T53"/>
    <mergeCell ref="E68:L68"/>
    <mergeCell ref="M68:T68"/>
    <mergeCell ref="U68:AB68"/>
    <mergeCell ref="E69:I69"/>
    <mergeCell ref="J69:J70"/>
    <mergeCell ref="K69:K70"/>
    <mergeCell ref="L69:L70"/>
    <mergeCell ref="M69:Q69"/>
    <mergeCell ref="R69:R70"/>
    <mergeCell ref="S69:S70"/>
    <mergeCell ref="T69:T70"/>
    <mergeCell ref="U69:Y69"/>
    <mergeCell ref="Z69:Z70"/>
    <mergeCell ref="AA69:AA70"/>
    <mergeCell ref="AB69:AB70"/>
    <mergeCell ref="E78:L78"/>
    <mergeCell ref="M78:T78"/>
    <mergeCell ref="E79:I79"/>
    <mergeCell ref="J79:J80"/>
    <mergeCell ref="K79:K80"/>
    <mergeCell ref="L79:L80"/>
    <mergeCell ref="M79:Q79"/>
    <mergeCell ref="R79:R80"/>
    <mergeCell ref="S79:S80"/>
    <mergeCell ref="T79:T80"/>
    <mergeCell ref="E92:L92"/>
    <mergeCell ref="M92:T92"/>
    <mergeCell ref="U92:AB92"/>
    <mergeCell ref="E93:I93"/>
    <mergeCell ref="J93:J94"/>
    <mergeCell ref="K93:K94"/>
    <mergeCell ref="L93:L94"/>
    <mergeCell ref="M93:Q93"/>
    <mergeCell ref="R93:R94"/>
    <mergeCell ref="S93:S94"/>
    <mergeCell ref="T93:T94"/>
    <mergeCell ref="U93:Y93"/>
    <mergeCell ref="Z93:Z94"/>
    <mergeCell ref="AA93:AA94"/>
    <mergeCell ref="AB93:AB94"/>
    <mergeCell ref="E102:L102"/>
    <mergeCell ref="M102:T102"/>
    <mergeCell ref="E103:I103"/>
    <mergeCell ref="J103:J104"/>
    <mergeCell ref="K103:K104"/>
    <mergeCell ref="L103:L104"/>
    <mergeCell ref="M103:Q103"/>
    <mergeCell ref="R103:R104"/>
    <mergeCell ref="S103:S104"/>
    <mergeCell ref="T103:T104"/>
  </mergeCells>
  <printOptions headings="false" gridLines="false" gridLinesSet="true" horizontalCentered="true" verticalCentered="true"/>
  <pageMargins left="0.39375" right="0.39375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9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5" activeCellId="0" sqref="N15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79" width="3.56"/>
    <col collapsed="false" customWidth="true" hidden="false" outlineLevel="0" max="2" min="2" style="179" width="2.42"/>
    <col collapsed="false" customWidth="true" hidden="false" outlineLevel="0" max="3" min="3" style="179" width="27.7"/>
    <col collapsed="false" customWidth="true" hidden="false" outlineLevel="0" max="4" min="4" style="179" width="8.41"/>
    <col collapsed="false" customWidth="true" hidden="false" outlineLevel="0" max="5" min="5" style="181" width="14.56"/>
    <col collapsed="false" customWidth="true" hidden="false" outlineLevel="0" max="9" min="6" style="179" width="14.56"/>
    <col collapsed="false" customWidth="true" hidden="false" outlineLevel="0" max="10" min="10" style="179" width="12.7"/>
    <col collapsed="false" customWidth="true" hidden="false" outlineLevel="0" max="11" min="11" style="179" width="5.56"/>
    <col collapsed="false" customWidth="true" hidden="false" outlineLevel="0" max="12" min="12" style="179" width="2.13"/>
    <col collapsed="false" customWidth="true" hidden="false" outlineLevel="0" max="13" min="13" style="179" width="2.56"/>
    <col collapsed="false" customWidth="false" hidden="false" outlineLevel="0" max="257" min="14" style="179" width="10.85"/>
  </cols>
  <sheetData>
    <row r="1" customFormat="false" ht="6.95" hidden="false" customHeight="true" outlineLevel="0" collapsed="false"/>
    <row r="2" customFormat="false" ht="33" hidden="false" customHeight="true" outlineLevel="0" collapsed="false">
      <c r="A2" s="182"/>
      <c r="B2" s="183" t="s">
        <v>173</v>
      </c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</row>
    <row r="3" customFormat="false" ht="3.95" hidden="false" customHeight="true" outlineLevel="0" collapsed="false"/>
    <row r="4" customFormat="false" ht="39" hidden="false" customHeight="true" outlineLevel="0" collapsed="false">
      <c r="B4" s="500" t="s">
        <v>174</v>
      </c>
      <c r="C4" s="500"/>
      <c r="D4" s="500"/>
      <c r="E4" s="500"/>
      <c r="F4" s="500"/>
      <c r="G4" s="500"/>
      <c r="H4" s="500"/>
      <c r="I4" s="500"/>
      <c r="J4" s="500"/>
      <c r="K4" s="500"/>
      <c r="L4" s="500"/>
      <c r="M4" s="500"/>
    </row>
    <row r="5" customFormat="false" ht="16.5" hidden="false" customHeight="true" outlineLevel="0" collapsed="false">
      <c r="A5" s="191"/>
      <c r="B5" s="501" t="s">
        <v>82</v>
      </c>
      <c r="C5" s="501"/>
      <c r="D5" s="501"/>
      <c r="E5" s="501"/>
      <c r="F5" s="501"/>
      <c r="G5" s="501"/>
      <c r="H5" s="501"/>
      <c r="I5" s="501"/>
      <c r="J5" s="501"/>
      <c r="K5" s="501"/>
      <c r="L5" s="501"/>
      <c r="M5" s="501"/>
    </row>
    <row r="6" customFormat="false" ht="5.45" hidden="false" customHeight="true" outlineLevel="0" collapsed="false">
      <c r="B6" s="199"/>
      <c r="C6" s="201"/>
      <c r="D6" s="201"/>
      <c r="E6" s="202"/>
      <c r="F6" s="201"/>
      <c r="G6" s="201"/>
      <c r="H6" s="201"/>
      <c r="I6" s="201"/>
      <c r="J6" s="201"/>
      <c r="K6" s="201"/>
      <c r="L6" s="201"/>
      <c r="M6" s="203"/>
    </row>
    <row r="7" customFormat="false" ht="12.75" hidden="false" customHeight="false" outlineLevel="0" collapsed="false">
      <c r="B7" s="167"/>
      <c r="C7" s="167"/>
      <c r="D7" s="167"/>
      <c r="E7" s="167"/>
      <c r="F7" s="167"/>
      <c r="G7" s="167"/>
      <c r="H7" s="167"/>
      <c r="I7" s="167"/>
      <c r="J7" s="167"/>
    </row>
    <row r="8" customFormat="false" ht="18.75" hidden="false" customHeight="false" outlineLevel="0" collapsed="false">
      <c r="B8" s="243" t="s">
        <v>23</v>
      </c>
      <c r="C8" s="220"/>
      <c r="D8" s="220"/>
      <c r="E8" s="217"/>
      <c r="F8" s="220"/>
      <c r="G8" s="220"/>
      <c r="H8" s="220"/>
      <c r="I8" s="220"/>
      <c r="J8" s="220"/>
    </row>
    <row r="9" customFormat="false" ht="15.75" hidden="false" customHeight="false" outlineLevel="0" collapsed="false">
      <c r="B9" s="311" t="s">
        <v>175</v>
      </c>
      <c r="C9" s="439"/>
      <c r="D9" s="313"/>
      <c r="E9" s="314"/>
      <c r="F9" s="314"/>
      <c r="G9" s="314"/>
      <c r="H9" s="315"/>
      <c r="I9" s="315"/>
      <c r="J9" s="316"/>
    </row>
    <row r="10" customFormat="false" ht="12.75" hidden="false" customHeight="false" outlineLevel="0" collapsed="false">
      <c r="B10" s="252"/>
      <c r="C10" s="253"/>
      <c r="D10" s="153"/>
      <c r="E10" s="154"/>
      <c r="F10" s="154"/>
      <c r="G10" s="154"/>
      <c r="H10" s="258"/>
      <c r="I10" s="258"/>
      <c r="J10" s="261"/>
    </row>
    <row r="11" customFormat="false" ht="12.75" hidden="false" customHeight="false" outlineLevel="0" collapsed="false">
      <c r="B11" s="252"/>
      <c r="C11" s="258"/>
      <c r="D11" s="254"/>
      <c r="E11" s="328" t="s">
        <v>25</v>
      </c>
      <c r="F11" s="328" t="s">
        <v>26</v>
      </c>
      <c r="G11" s="328" t="s">
        <v>27</v>
      </c>
      <c r="H11" s="328" t="s">
        <v>28</v>
      </c>
      <c r="I11" s="328" t="s">
        <v>29</v>
      </c>
      <c r="J11" s="261"/>
    </row>
    <row r="12" customFormat="false" ht="12.75" hidden="false" customHeight="false" outlineLevel="0" collapsed="false">
      <c r="B12" s="252"/>
      <c r="C12" s="258"/>
      <c r="D12" s="254"/>
      <c r="E12" s="76" t="s">
        <v>33</v>
      </c>
      <c r="F12" s="76" t="s">
        <v>33</v>
      </c>
      <c r="G12" s="76" t="s">
        <v>33</v>
      </c>
      <c r="H12" s="76" t="s">
        <v>33</v>
      </c>
      <c r="I12" s="76" t="s">
        <v>33</v>
      </c>
      <c r="J12" s="261"/>
    </row>
    <row r="13" customFormat="false" ht="48" hidden="false" customHeight="true" outlineLevel="0" collapsed="false">
      <c r="B13" s="323"/>
      <c r="C13" s="377"/>
      <c r="D13" s="324"/>
      <c r="E13" s="157" t="s">
        <v>176</v>
      </c>
      <c r="F13" s="157" t="s">
        <v>176</v>
      </c>
      <c r="G13" s="157" t="s">
        <v>176</v>
      </c>
      <c r="H13" s="157" t="s">
        <v>176</v>
      </c>
      <c r="I13" s="157" t="s">
        <v>176</v>
      </c>
      <c r="J13" s="325"/>
    </row>
    <row r="14" customFormat="false" ht="12.75" hidden="false" customHeight="false" outlineLevel="0" collapsed="false">
      <c r="B14" s="326"/>
      <c r="C14" s="253" t="s">
        <v>35</v>
      </c>
      <c r="D14" s="254" t="s">
        <v>36</v>
      </c>
      <c r="E14" s="440" t="n">
        <v>1765.858</v>
      </c>
      <c r="F14" s="440" t="n">
        <v>2610.718</v>
      </c>
      <c r="G14" s="440" t="n">
        <v>25995.78</v>
      </c>
      <c r="H14" s="440" t="n">
        <v>35091.38</v>
      </c>
      <c r="I14" s="383" t="n">
        <v>114525.888</v>
      </c>
      <c r="J14" s="261"/>
    </row>
    <row r="15" customFormat="false" ht="12.75" hidden="false" customHeight="false" outlineLevel="0" collapsed="false">
      <c r="B15" s="326"/>
      <c r="C15" s="253" t="s">
        <v>38</v>
      </c>
      <c r="D15" s="254" t="s">
        <v>39</v>
      </c>
      <c r="E15" s="441" t="n">
        <v>2617.955</v>
      </c>
      <c r="F15" s="441" t="n">
        <v>2202.139</v>
      </c>
      <c r="G15" s="441" t="n">
        <v>2053.138</v>
      </c>
      <c r="H15" s="441" t="n">
        <v>1579.807</v>
      </c>
      <c r="I15" s="386" t="n">
        <v>1132.149</v>
      </c>
      <c r="J15" s="261"/>
    </row>
    <row r="16" customFormat="false" ht="12.75" hidden="false" customHeight="false" outlineLevel="0" collapsed="false">
      <c r="B16" s="326"/>
      <c r="C16" s="253" t="s">
        <v>40</v>
      </c>
      <c r="D16" s="254" t="s">
        <v>39</v>
      </c>
      <c r="E16" s="441" t="n">
        <v>136.924</v>
      </c>
      <c r="F16" s="441" t="n">
        <v>134.032</v>
      </c>
      <c r="G16" s="441" t="n">
        <v>131.473</v>
      </c>
      <c r="H16" s="441" t="n">
        <v>128.114</v>
      </c>
      <c r="I16" s="386" t="n">
        <v>126.178</v>
      </c>
      <c r="J16" s="261"/>
    </row>
    <row r="17" customFormat="false" ht="12.75" hidden="false" customHeight="false" outlineLevel="0" collapsed="false">
      <c r="B17" s="326"/>
      <c r="C17" s="253" t="s">
        <v>41</v>
      </c>
      <c r="D17" s="254"/>
      <c r="E17" s="441"/>
      <c r="F17" s="441"/>
      <c r="G17" s="441"/>
      <c r="H17" s="441"/>
      <c r="I17" s="386"/>
      <c r="J17" s="261"/>
    </row>
    <row r="18" customFormat="false" ht="12.75" hidden="false" customHeight="false" outlineLevel="0" collapsed="false">
      <c r="B18" s="326"/>
      <c r="C18" s="377" t="s">
        <v>42</v>
      </c>
      <c r="D18" s="254" t="s">
        <v>15</v>
      </c>
      <c r="E18" s="442" t="n">
        <v>7.5617</v>
      </c>
      <c r="F18" s="442" t="n">
        <v>7.1526</v>
      </c>
      <c r="G18" s="442" t="n">
        <v>7.0704</v>
      </c>
      <c r="H18" s="442" t="n">
        <v>6.8897</v>
      </c>
      <c r="I18" s="388" t="n">
        <v>6.7931</v>
      </c>
      <c r="J18" s="261"/>
    </row>
    <row r="19" customFormat="false" ht="12.75" hidden="false" customHeight="false" outlineLevel="0" collapsed="false">
      <c r="B19" s="326"/>
      <c r="C19" s="377" t="s">
        <v>43</v>
      </c>
      <c r="D19" s="254" t="s">
        <v>15</v>
      </c>
      <c r="E19" s="442" t="n">
        <v>7.3814</v>
      </c>
      <c r="F19" s="442" t="n">
        <v>6.9821</v>
      </c>
      <c r="G19" s="442" t="n">
        <v>6.9019</v>
      </c>
      <c r="H19" s="442" t="n">
        <v>6.7254</v>
      </c>
      <c r="I19" s="388" t="n">
        <v>6.6311</v>
      </c>
      <c r="J19" s="261"/>
    </row>
    <row r="20" customFormat="false" ht="12.75" hidden="false" customHeight="false" outlineLevel="0" collapsed="false">
      <c r="B20" s="326"/>
      <c r="C20" s="377" t="s">
        <v>44</v>
      </c>
      <c r="D20" s="254" t="s">
        <v>15</v>
      </c>
      <c r="E20" s="443" t="n">
        <v>7.1989</v>
      </c>
      <c r="F20" s="443" t="n">
        <v>6.8094</v>
      </c>
      <c r="G20" s="443" t="n">
        <v>6.7312</v>
      </c>
      <c r="H20" s="443" t="n">
        <v>6.5591</v>
      </c>
      <c r="I20" s="391" t="n">
        <v>6.4672</v>
      </c>
      <c r="J20" s="261"/>
    </row>
    <row r="21" customFormat="false" ht="13.5" hidden="false" customHeight="false" outlineLevel="0" collapsed="false">
      <c r="B21" s="444"/>
      <c r="C21" s="238"/>
      <c r="D21" s="165"/>
      <c r="E21" s="166"/>
      <c r="F21" s="166"/>
      <c r="G21" s="166"/>
      <c r="H21" s="239"/>
      <c r="I21" s="239"/>
      <c r="J21" s="242"/>
    </row>
    <row r="22" customFormat="false" ht="12.75" hidden="false" customHeight="false" outlineLevel="0" collapsed="false">
      <c r="B22" s="167"/>
      <c r="C22" s="167"/>
      <c r="D22" s="167"/>
      <c r="E22" s="167"/>
      <c r="F22" s="167"/>
      <c r="G22" s="167"/>
      <c r="H22" s="167"/>
      <c r="I22" s="167"/>
      <c r="J22" s="167"/>
    </row>
    <row r="23" customFormat="false" ht="18.75" hidden="false" customHeight="false" outlineLevel="0" collapsed="false">
      <c r="B23" s="302" t="s">
        <v>57</v>
      </c>
      <c r="C23" s="216"/>
      <c r="D23" s="216"/>
      <c r="E23" s="217"/>
      <c r="F23" s="216"/>
      <c r="G23" s="216"/>
    </row>
    <row r="24" customFormat="false" ht="15.75" hidden="false" customHeight="false" outlineLevel="0" collapsed="false">
      <c r="B24" s="311" t="s">
        <v>175</v>
      </c>
      <c r="C24" s="425"/>
      <c r="D24" s="209"/>
      <c r="E24" s="314"/>
      <c r="F24" s="314"/>
      <c r="G24" s="314"/>
      <c r="H24" s="208"/>
      <c r="I24" s="208"/>
      <c r="J24" s="210"/>
    </row>
    <row r="25" customFormat="false" ht="14.25" hidden="false" customHeight="false" outlineLevel="0" collapsed="false">
      <c r="B25" s="283"/>
      <c r="C25" s="216"/>
      <c r="D25" s="217"/>
      <c r="E25" s="225"/>
      <c r="F25" s="225"/>
      <c r="G25" s="225"/>
      <c r="H25" s="220"/>
      <c r="I25" s="220"/>
      <c r="J25" s="191"/>
    </row>
    <row r="26" customFormat="false" ht="12.75" hidden="false" customHeight="false" outlineLevel="0" collapsed="false">
      <c r="B26" s="252"/>
      <c r="C26" s="258"/>
      <c r="D26" s="254"/>
      <c r="E26" s="328" t="s">
        <v>58</v>
      </c>
      <c r="F26" s="328" t="s">
        <v>59</v>
      </c>
      <c r="G26" s="328" t="s">
        <v>60</v>
      </c>
      <c r="H26" s="328" t="s">
        <v>61</v>
      </c>
      <c r="I26" s="328" t="s">
        <v>62</v>
      </c>
      <c r="J26" s="261"/>
    </row>
    <row r="27" customFormat="false" ht="12.75" hidden="false" customHeight="false" outlineLevel="0" collapsed="false">
      <c r="B27" s="252"/>
      <c r="C27" s="258"/>
      <c r="D27" s="254"/>
      <c r="E27" s="76" t="s">
        <v>33</v>
      </c>
      <c r="F27" s="76" t="s">
        <v>33</v>
      </c>
      <c r="G27" s="76" t="s">
        <v>33</v>
      </c>
      <c r="H27" s="76" t="s">
        <v>33</v>
      </c>
      <c r="I27" s="76" t="s">
        <v>33</v>
      </c>
      <c r="J27" s="261"/>
    </row>
    <row r="28" customFormat="false" ht="50.25" hidden="false" customHeight="true" outlineLevel="0" collapsed="false">
      <c r="B28" s="323"/>
      <c r="C28" s="377"/>
      <c r="D28" s="324"/>
      <c r="E28" s="157" t="s">
        <v>176</v>
      </c>
      <c r="F28" s="157" t="s">
        <v>176</v>
      </c>
      <c r="G28" s="157" t="s">
        <v>176</v>
      </c>
      <c r="H28" s="157" t="s">
        <v>176</v>
      </c>
      <c r="I28" s="157" t="s">
        <v>176</v>
      </c>
      <c r="J28" s="325"/>
    </row>
    <row r="29" customFormat="false" ht="12.75" hidden="false" customHeight="false" outlineLevel="0" collapsed="false">
      <c r="B29" s="326"/>
      <c r="C29" s="253" t="s">
        <v>38</v>
      </c>
      <c r="D29" s="254" t="s">
        <v>39</v>
      </c>
      <c r="E29" s="440" t="n">
        <v>2617.955</v>
      </c>
      <c r="F29" s="440" t="n">
        <v>2202.139</v>
      </c>
      <c r="G29" s="440" t="n">
        <v>2053.138</v>
      </c>
      <c r="H29" s="440" t="n">
        <v>1579.807</v>
      </c>
      <c r="I29" s="383" t="n">
        <v>1132.149</v>
      </c>
      <c r="J29" s="261"/>
    </row>
    <row r="30" customFormat="false" ht="12.75" hidden="false" customHeight="false" outlineLevel="0" collapsed="false">
      <c r="B30" s="326"/>
      <c r="C30" s="253" t="s">
        <v>40</v>
      </c>
      <c r="D30" s="254" t="s">
        <v>39</v>
      </c>
      <c r="E30" s="441" t="n">
        <v>17.779</v>
      </c>
      <c r="F30" s="441" t="n">
        <v>10.373</v>
      </c>
      <c r="G30" s="441" t="n">
        <v>8.561</v>
      </c>
      <c r="H30" s="441" t="n">
        <v>5.531</v>
      </c>
      <c r="I30" s="386" t="n">
        <v>3.596</v>
      </c>
      <c r="J30" s="261"/>
    </row>
    <row r="31" customFormat="false" ht="12.75" hidden="false" customHeight="false" outlineLevel="0" collapsed="false">
      <c r="B31" s="326"/>
      <c r="C31" s="253" t="s">
        <v>63</v>
      </c>
      <c r="D31" s="254" t="s">
        <v>39</v>
      </c>
      <c r="E31" s="441" t="n">
        <v>60.718</v>
      </c>
      <c r="F31" s="441" t="n">
        <v>56.077</v>
      </c>
      <c r="G31" s="441" t="n">
        <v>58.301</v>
      </c>
      <c r="H31" s="441" t="n">
        <v>56.87</v>
      </c>
      <c r="I31" s="386" t="n">
        <v>56.01</v>
      </c>
      <c r="J31" s="261"/>
    </row>
    <row r="32" customFormat="false" ht="12.75" hidden="false" customHeight="false" outlineLevel="0" collapsed="false">
      <c r="B32" s="326"/>
      <c r="C32" s="253" t="s">
        <v>41</v>
      </c>
      <c r="D32" s="254"/>
      <c r="E32" s="441"/>
      <c r="F32" s="441"/>
      <c r="G32" s="441"/>
      <c r="H32" s="441"/>
      <c r="I32" s="386"/>
      <c r="J32" s="261"/>
    </row>
    <row r="33" customFormat="false" ht="12.75" hidden="false" customHeight="false" outlineLevel="0" collapsed="false">
      <c r="B33" s="326"/>
      <c r="C33" s="377" t="s">
        <v>42</v>
      </c>
      <c r="D33" s="254" t="s">
        <v>64</v>
      </c>
      <c r="E33" s="442" t="n">
        <v>933.2327</v>
      </c>
      <c r="F33" s="442" t="n">
        <v>524.112</v>
      </c>
      <c r="G33" s="442" t="n">
        <v>441.9381</v>
      </c>
      <c r="H33" s="442" t="n">
        <v>261.207</v>
      </c>
      <c r="I33" s="388" t="n">
        <v>164.6136</v>
      </c>
      <c r="J33" s="261"/>
    </row>
    <row r="34" customFormat="false" ht="12.75" hidden="false" customHeight="false" outlineLevel="0" collapsed="false">
      <c r="B34" s="326"/>
      <c r="C34" s="377" t="s">
        <v>43</v>
      </c>
      <c r="D34" s="254" t="s">
        <v>64</v>
      </c>
      <c r="E34" s="442" t="n">
        <v>910.9875</v>
      </c>
      <c r="F34" s="442" t="n">
        <v>511.6189</v>
      </c>
      <c r="G34" s="442" t="n">
        <v>431.4038</v>
      </c>
      <c r="H34" s="442" t="n">
        <v>254.9807</v>
      </c>
      <c r="I34" s="388" t="n">
        <v>160.6897</v>
      </c>
      <c r="J34" s="261"/>
    </row>
    <row r="35" customFormat="false" ht="12.75" hidden="false" customHeight="false" outlineLevel="0" collapsed="false">
      <c r="B35" s="326"/>
      <c r="C35" s="377" t="s">
        <v>44</v>
      </c>
      <c r="D35" s="254" t="s">
        <v>64</v>
      </c>
      <c r="E35" s="443" t="n">
        <v>888.4608</v>
      </c>
      <c r="F35" s="443" t="n">
        <v>498.9677</v>
      </c>
      <c r="G35" s="443" t="n">
        <v>420.7361</v>
      </c>
      <c r="H35" s="443" t="n">
        <v>248.6756</v>
      </c>
      <c r="I35" s="391" t="n">
        <v>156.7162</v>
      </c>
      <c r="J35" s="261"/>
    </row>
    <row r="36" customFormat="false" ht="13.5" hidden="false" customHeight="false" outlineLevel="0" collapsed="false">
      <c r="B36" s="172"/>
      <c r="C36" s="401"/>
      <c r="D36" s="401"/>
      <c r="E36" s="401"/>
      <c r="F36" s="401"/>
      <c r="G36" s="401"/>
      <c r="H36" s="401"/>
      <c r="I36" s="401"/>
      <c r="J36" s="402"/>
    </row>
    <row r="38" customFormat="false" ht="18.75" hidden="true" customHeight="false" outlineLevel="0" collapsed="false">
      <c r="B38" s="243" t="s">
        <v>23</v>
      </c>
      <c r="C38" s="220"/>
      <c r="D38" s="220"/>
      <c r="E38" s="217"/>
      <c r="F38" s="220"/>
      <c r="G38" s="220"/>
      <c r="H38" s="220"/>
      <c r="I38" s="220"/>
      <c r="J38" s="220"/>
    </row>
    <row r="39" customFormat="false" ht="15.75" hidden="true" customHeight="false" outlineLevel="0" collapsed="false">
      <c r="B39" s="148" t="s">
        <v>65</v>
      </c>
      <c r="C39" s="439"/>
      <c r="D39" s="313"/>
      <c r="E39" s="314"/>
      <c r="F39" s="314"/>
      <c r="G39" s="314"/>
      <c r="H39" s="315"/>
      <c r="I39" s="315"/>
      <c r="J39" s="316"/>
    </row>
    <row r="40" customFormat="false" ht="12.75" hidden="true" customHeight="false" outlineLevel="0" collapsed="false">
      <c r="B40" s="252"/>
      <c r="C40" s="253"/>
      <c r="D40" s="153"/>
      <c r="E40" s="154"/>
      <c r="F40" s="154"/>
      <c r="G40" s="154"/>
      <c r="H40" s="258"/>
      <c r="I40" s="258"/>
      <c r="J40" s="261"/>
    </row>
    <row r="41" customFormat="false" ht="12.75" hidden="true" customHeight="false" outlineLevel="0" collapsed="false">
      <c r="B41" s="252"/>
      <c r="C41" s="258"/>
      <c r="D41" s="254"/>
      <c r="E41" s="328" t="s">
        <v>25</v>
      </c>
      <c r="F41" s="328" t="s">
        <v>26</v>
      </c>
      <c r="G41" s="328" t="s">
        <v>27</v>
      </c>
      <c r="H41" s="328" t="s">
        <v>28</v>
      </c>
      <c r="I41" s="328" t="s">
        <v>29</v>
      </c>
      <c r="J41" s="261"/>
    </row>
    <row r="42" customFormat="false" ht="12.75" hidden="true" customHeight="false" outlineLevel="0" collapsed="false">
      <c r="B42" s="252"/>
      <c r="C42" s="258"/>
      <c r="D42" s="254"/>
      <c r="E42" s="76" t="s">
        <v>33</v>
      </c>
      <c r="F42" s="76" t="s">
        <v>33</v>
      </c>
      <c r="G42" s="76" t="s">
        <v>33</v>
      </c>
      <c r="H42" s="76" t="s">
        <v>33</v>
      </c>
      <c r="I42" s="76" t="s">
        <v>33</v>
      </c>
      <c r="J42" s="261"/>
    </row>
    <row r="43" customFormat="false" ht="48" hidden="true" customHeight="true" outlineLevel="0" collapsed="false">
      <c r="B43" s="323"/>
      <c r="C43" s="377"/>
      <c r="D43" s="324"/>
      <c r="E43" s="157" t="s">
        <v>176</v>
      </c>
      <c r="F43" s="157" t="s">
        <v>176</v>
      </c>
      <c r="G43" s="157" t="s">
        <v>176</v>
      </c>
      <c r="H43" s="157" t="s">
        <v>176</v>
      </c>
      <c r="I43" s="157" t="s">
        <v>176</v>
      </c>
      <c r="J43" s="325"/>
    </row>
    <row r="44" customFormat="false" ht="12.75" hidden="true" customHeight="false" outlineLevel="0" collapsed="false">
      <c r="B44" s="326"/>
      <c r="C44" s="253" t="s">
        <v>35</v>
      </c>
      <c r="D44" s="254" t="s">
        <v>36</v>
      </c>
      <c r="E44" s="440" t="n">
        <v>1765.858</v>
      </c>
      <c r="F44" s="440" t="n">
        <v>2610.718</v>
      </c>
      <c r="G44" s="440" t="n">
        <v>25995.78</v>
      </c>
      <c r="H44" s="440" t="n">
        <v>35091.38</v>
      </c>
      <c r="I44" s="383" t="n">
        <v>114525.888</v>
      </c>
      <c r="J44" s="261"/>
    </row>
    <row r="45" customFormat="false" ht="12.75" hidden="true" customHeight="false" outlineLevel="0" collapsed="false">
      <c r="B45" s="326"/>
      <c r="C45" s="253" t="s">
        <v>38</v>
      </c>
      <c r="D45" s="254" t="s">
        <v>39</v>
      </c>
      <c r="E45" s="441" t="n">
        <v>2617.955</v>
      </c>
      <c r="F45" s="441" t="n">
        <v>2202.139</v>
      </c>
      <c r="G45" s="441" t="n">
        <v>2053.138</v>
      </c>
      <c r="H45" s="441" t="n">
        <v>1579.807</v>
      </c>
      <c r="I45" s="386" t="n">
        <v>1132.149</v>
      </c>
      <c r="J45" s="261"/>
    </row>
    <row r="46" customFormat="false" ht="12.75" hidden="true" customHeight="false" outlineLevel="0" collapsed="false">
      <c r="B46" s="326"/>
      <c r="C46" s="253" t="s">
        <v>40</v>
      </c>
      <c r="D46" s="254" t="s">
        <v>39</v>
      </c>
      <c r="E46" s="441" t="n">
        <v>136.924</v>
      </c>
      <c r="F46" s="441" t="n">
        <v>134.032</v>
      </c>
      <c r="G46" s="441" t="n">
        <v>131.473</v>
      </c>
      <c r="H46" s="441" t="n">
        <v>128.114</v>
      </c>
      <c r="I46" s="386" t="n">
        <v>126.178</v>
      </c>
      <c r="J46" s="261"/>
    </row>
    <row r="47" customFormat="false" ht="12.75" hidden="true" customHeight="false" outlineLevel="0" collapsed="false">
      <c r="B47" s="326"/>
      <c r="C47" s="253" t="s">
        <v>41</v>
      </c>
      <c r="D47" s="254"/>
      <c r="E47" s="441"/>
      <c r="F47" s="441"/>
      <c r="G47" s="441"/>
      <c r="H47" s="441"/>
      <c r="I47" s="386"/>
      <c r="J47" s="261"/>
    </row>
    <row r="48" customFormat="false" ht="12.75" hidden="true" customHeight="false" outlineLevel="0" collapsed="false">
      <c r="B48" s="326"/>
      <c r="C48" s="377" t="s">
        <v>42</v>
      </c>
      <c r="D48" s="254" t="s">
        <v>15</v>
      </c>
      <c r="E48" s="442" t="n">
        <v>7.5617</v>
      </c>
      <c r="F48" s="442" t="n">
        <v>7.1526</v>
      </c>
      <c r="G48" s="442" t="n">
        <v>7.0704</v>
      </c>
      <c r="H48" s="442" t="n">
        <v>6.8897</v>
      </c>
      <c r="I48" s="388" t="n">
        <v>6.7931</v>
      </c>
      <c r="J48" s="261"/>
    </row>
    <row r="49" customFormat="false" ht="12.75" hidden="true" customHeight="false" outlineLevel="0" collapsed="false">
      <c r="B49" s="326"/>
      <c r="C49" s="377" t="s">
        <v>43</v>
      </c>
      <c r="D49" s="254" t="s">
        <v>15</v>
      </c>
      <c r="E49" s="442" t="n">
        <v>7.3814</v>
      </c>
      <c r="F49" s="442" t="n">
        <v>6.9821</v>
      </c>
      <c r="G49" s="442" t="n">
        <v>6.9019</v>
      </c>
      <c r="H49" s="442" t="n">
        <v>6.7254</v>
      </c>
      <c r="I49" s="388" t="n">
        <v>6.6311</v>
      </c>
      <c r="J49" s="261"/>
    </row>
    <row r="50" customFormat="false" ht="12.75" hidden="true" customHeight="false" outlineLevel="0" collapsed="false">
      <c r="B50" s="326"/>
      <c r="C50" s="377" t="s">
        <v>44</v>
      </c>
      <c r="D50" s="254" t="s">
        <v>15</v>
      </c>
      <c r="E50" s="443" t="n">
        <v>7.1989</v>
      </c>
      <c r="F50" s="443" t="n">
        <v>6.8094</v>
      </c>
      <c r="G50" s="443" t="n">
        <v>6.7312</v>
      </c>
      <c r="H50" s="443" t="n">
        <v>6.5591</v>
      </c>
      <c r="I50" s="391" t="n">
        <v>6.4672</v>
      </c>
      <c r="J50" s="261"/>
    </row>
    <row r="51" customFormat="false" ht="13.5" hidden="true" customHeight="false" outlineLevel="0" collapsed="false">
      <c r="B51" s="444"/>
      <c r="C51" s="238"/>
      <c r="D51" s="165"/>
      <c r="E51" s="166"/>
      <c r="F51" s="166"/>
      <c r="G51" s="166"/>
      <c r="H51" s="239"/>
      <c r="I51" s="239"/>
      <c r="J51" s="242"/>
    </row>
    <row r="52" customFormat="false" ht="12.75" hidden="true" customHeight="false" outlineLevel="0" collapsed="false">
      <c r="B52" s="167"/>
      <c r="C52" s="167"/>
      <c r="D52" s="167"/>
      <c r="E52" s="167"/>
      <c r="F52" s="167"/>
      <c r="G52" s="167"/>
      <c r="H52" s="167"/>
      <c r="I52" s="167"/>
      <c r="J52" s="167"/>
    </row>
    <row r="53" customFormat="false" ht="18.75" hidden="true" customHeight="false" outlineLevel="0" collapsed="false">
      <c r="B53" s="302" t="s">
        <v>57</v>
      </c>
      <c r="C53" s="216"/>
      <c r="D53" s="216"/>
      <c r="E53" s="217"/>
      <c r="F53" s="216"/>
      <c r="G53" s="216"/>
    </row>
    <row r="54" customFormat="false" ht="15.75" hidden="true" customHeight="false" outlineLevel="0" collapsed="false">
      <c r="B54" s="148" t="s">
        <v>65</v>
      </c>
      <c r="C54" s="425"/>
      <c r="D54" s="209"/>
      <c r="E54" s="314"/>
      <c r="F54" s="314"/>
      <c r="G54" s="314"/>
      <c r="H54" s="208"/>
      <c r="I54" s="208"/>
      <c r="J54" s="210"/>
    </row>
    <row r="55" customFormat="false" ht="14.25" hidden="true" customHeight="false" outlineLevel="0" collapsed="false">
      <c r="B55" s="283"/>
      <c r="C55" s="216"/>
      <c r="D55" s="217"/>
      <c r="E55" s="225"/>
      <c r="F55" s="225"/>
      <c r="G55" s="225"/>
      <c r="H55" s="220"/>
      <c r="I55" s="220"/>
      <c r="J55" s="191"/>
    </row>
    <row r="56" customFormat="false" ht="12.75" hidden="true" customHeight="false" outlineLevel="0" collapsed="false">
      <c r="B56" s="252"/>
      <c r="C56" s="258"/>
      <c r="D56" s="254"/>
      <c r="E56" s="328" t="s">
        <v>58</v>
      </c>
      <c r="F56" s="328" t="s">
        <v>59</v>
      </c>
      <c r="G56" s="328" t="s">
        <v>60</v>
      </c>
      <c r="H56" s="328" t="s">
        <v>61</v>
      </c>
      <c r="I56" s="328" t="s">
        <v>62</v>
      </c>
      <c r="J56" s="261"/>
    </row>
    <row r="57" customFormat="false" ht="12.75" hidden="true" customHeight="false" outlineLevel="0" collapsed="false">
      <c r="B57" s="252"/>
      <c r="C57" s="258"/>
      <c r="D57" s="254"/>
      <c r="E57" s="76" t="s">
        <v>33</v>
      </c>
      <c r="F57" s="76" t="s">
        <v>33</v>
      </c>
      <c r="G57" s="76" t="s">
        <v>33</v>
      </c>
      <c r="H57" s="76" t="s">
        <v>33</v>
      </c>
      <c r="I57" s="76" t="s">
        <v>33</v>
      </c>
      <c r="J57" s="261"/>
    </row>
    <row r="58" customFormat="false" ht="50.25" hidden="true" customHeight="true" outlineLevel="0" collapsed="false">
      <c r="B58" s="323"/>
      <c r="C58" s="377"/>
      <c r="D58" s="324"/>
      <c r="E58" s="157" t="s">
        <v>176</v>
      </c>
      <c r="F58" s="157" t="s">
        <v>176</v>
      </c>
      <c r="G58" s="157" t="s">
        <v>176</v>
      </c>
      <c r="H58" s="157" t="s">
        <v>176</v>
      </c>
      <c r="I58" s="157" t="s">
        <v>176</v>
      </c>
      <c r="J58" s="325"/>
    </row>
    <row r="59" customFormat="false" ht="12.75" hidden="true" customHeight="false" outlineLevel="0" collapsed="false">
      <c r="B59" s="326"/>
      <c r="C59" s="253" t="s">
        <v>38</v>
      </c>
      <c r="D59" s="254" t="s">
        <v>39</v>
      </c>
      <c r="E59" s="440" t="n">
        <v>2617.955</v>
      </c>
      <c r="F59" s="440" t="n">
        <v>2202.139</v>
      </c>
      <c r="G59" s="440" t="n">
        <v>2053.138</v>
      </c>
      <c r="H59" s="440" t="n">
        <v>1579.807</v>
      </c>
      <c r="I59" s="383" t="n">
        <v>1132.149</v>
      </c>
      <c r="J59" s="261"/>
    </row>
    <row r="60" customFormat="false" ht="12.75" hidden="true" customHeight="false" outlineLevel="0" collapsed="false">
      <c r="B60" s="326"/>
      <c r="C60" s="253" t="s">
        <v>40</v>
      </c>
      <c r="D60" s="254" t="s">
        <v>39</v>
      </c>
      <c r="E60" s="441" t="n">
        <v>17.779</v>
      </c>
      <c r="F60" s="441" t="n">
        <v>10.373</v>
      </c>
      <c r="G60" s="441" t="n">
        <v>8.561</v>
      </c>
      <c r="H60" s="441" t="n">
        <v>5.531</v>
      </c>
      <c r="I60" s="386" t="n">
        <v>3.596</v>
      </c>
      <c r="J60" s="261"/>
    </row>
    <row r="61" customFormat="false" ht="12.75" hidden="true" customHeight="false" outlineLevel="0" collapsed="false">
      <c r="B61" s="326"/>
      <c r="C61" s="253" t="s">
        <v>63</v>
      </c>
      <c r="D61" s="254" t="s">
        <v>39</v>
      </c>
      <c r="E61" s="441" t="n">
        <v>60.718</v>
      </c>
      <c r="F61" s="441" t="n">
        <v>56.077</v>
      </c>
      <c r="G61" s="441" t="n">
        <v>58.301</v>
      </c>
      <c r="H61" s="441" t="n">
        <v>56.87</v>
      </c>
      <c r="I61" s="386" t="n">
        <v>56.01</v>
      </c>
      <c r="J61" s="261"/>
    </row>
    <row r="62" customFormat="false" ht="12.75" hidden="true" customHeight="false" outlineLevel="0" collapsed="false">
      <c r="B62" s="326"/>
      <c r="C62" s="253" t="s">
        <v>41</v>
      </c>
      <c r="D62" s="254"/>
      <c r="E62" s="441"/>
      <c r="F62" s="441"/>
      <c r="G62" s="441"/>
      <c r="H62" s="441"/>
      <c r="I62" s="386"/>
      <c r="J62" s="261"/>
    </row>
    <row r="63" customFormat="false" ht="12.75" hidden="true" customHeight="false" outlineLevel="0" collapsed="false">
      <c r="B63" s="326"/>
      <c r="C63" s="377" t="s">
        <v>42</v>
      </c>
      <c r="D63" s="254" t="s">
        <v>64</v>
      </c>
      <c r="E63" s="442" t="n">
        <v>933.2327</v>
      </c>
      <c r="F63" s="442" t="n">
        <v>524.112</v>
      </c>
      <c r="G63" s="442" t="n">
        <v>441.9381</v>
      </c>
      <c r="H63" s="442" t="n">
        <v>261.207</v>
      </c>
      <c r="I63" s="388" t="n">
        <v>164.6136</v>
      </c>
      <c r="J63" s="261"/>
    </row>
    <row r="64" customFormat="false" ht="12.75" hidden="true" customHeight="false" outlineLevel="0" collapsed="false">
      <c r="B64" s="326"/>
      <c r="C64" s="377" t="s">
        <v>43</v>
      </c>
      <c r="D64" s="254" t="s">
        <v>64</v>
      </c>
      <c r="E64" s="442" t="n">
        <v>910.9875</v>
      </c>
      <c r="F64" s="442" t="n">
        <v>511.6189</v>
      </c>
      <c r="G64" s="442" t="n">
        <v>431.4038</v>
      </c>
      <c r="H64" s="442" t="n">
        <v>254.9807</v>
      </c>
      <c r="I64" s="388" t="n">
        <v>160.6897</v>
      </c>
      <c r="J64" s="261"/>
    </row>
    <row r="65" customFormat="false" ht="12.75" hidden="true" customHeight="false" outlineLevel="0" collapsed="false">
      <c r="B65" s="326"/>
      <c r="C65" s="377" t="s">
        <v>44</v>
      </c>
      <c r="D65" s="254" t="s">
        <v>64</v>
      </c>
      <c r="E65" s="443" t="n">
        <v>888.4608</v>
      </c>
      <c r="F65" s="443" t="n">
        <v>498.9677</v>
      </c>
      <c r="G65" s="443" t="n">
        <v>420.7361</v>
      </c>
      <c r="H65" s="443" t="n">
        <v>248.6756</v>
      </c>
      <c r="I65" s="391" t="n">
        <v>156.7162</v>
      </c>
      <c r="J65" s="261"/>
    </row>
    <row r="66" customFormat="false" ht="13.5" hidden="true" customHeight="false" outlineLevel="0" collapsed="false">
      <c r="B66" s="172"/>
      <c r="C66" s="401"/>
      <c r="D66" s="401"/>
      <c r="E66" s="401"/>
      <c r="F66" s="401"/>
      <c r="G66" s="401"/>
      <c r="H66" s="401"/>
      <c r="I66" s="401"/>
      <c r="J66" s="402"/>
    </row>
    <row r="67" customFormat="false" ht="12.75" hidden="true" customHeight="false" outlineLevel="0" collapsed="false"/>
    <row r="68" customFormat="false" ht="12.75" hidden="true" customHeight="true" outlineLevel="0" collapsed="false">
      <c r="B68" s="403" t="s">
        <v>79</v>
      </c>
      <c r="C68" s="403"/>
      <c r="D68" s="403"/>
      <c r="E68" s="403"/>
      <c r="F68" s="167"/>
      <c r="G68" s="167"/>
      <c r="H68" s="167"/>
      <c r="I68" s="167"/>
      <c r="J68" s="167"/>
    </row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</sheetData>
  <sheetProtection sheet="true" password="ce88"/>
  <mergeCells count="4">
    <mergeCell ref="B2:M2"/>
    <mergeCell ref="B4:M4"/>
    <mergeCell ref="B5:M5"/>
    <mergeCell ref="B68:E68"/>
  </mergeCells>
  <printOptions headings="false" gridLines="false" gridLinesSet="true" horizontalCentered="true" verticalCentered="false"/>
  <pageMargins left="0.39375" right="0.39375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6" activeCellId="0" sqref="N1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42"/>
    <col collapsed="false" customWidth="true" hidden="false" outlineLevel="0" max="3" min="3" style="1" width="21.28"/>
    <col collapsed="false" customWidth="true" hidden="false" outlineLevel="0" max="4" min="4" style="1" width="5.71"/>
    <col collapsed="false" customWidth="true" hidden="false" outlineLevel="0" max="5" min="5" style="2" width="11.13"/>
    <col collapsed="false" customWidth="true" hidden="false" outlineLevel="0" max="8" min="6" style="1" width="11.13"/>
    <col collapsed="false" customWidth="true" hidden="false" outlineLevel="0" max="11" min="9" style="1" width="12.56"/>
    <col collapsed="false" customWidth="true" hidden="false" outlineLevel="0" max="15" min="12" style="1" width="10.99"/>
    <col collapsed="false" customWidth="true" hidden="false" outlineLevel="0" max="16" min="16" style="1" width="17.99"/>
    <col collapsed="false" customWidth="true" hidden="false" outlineLevel="0" max="17" min="17" style="1" width="24.13"/>
    <col collapsed="false" customWidth="true" hidden="false" outlineLevel="0" max="21" min="18" style="1" width="12.28"/>
    <col collapsed="false" customWidth="true" hidden="false" outlineLevel="0" max="22" min="22" style="1" width="11.28"/>
    <col collapsed="false" customWidth="true" hidden="false" outlineLevel="0" max="23" min="23" style="1" width="10.99"/>
    <col collapsed="false" customWidth="true" hidden="false" outlineLevel="0" max="24" min="24" style="1" width="12.28"/>
    <col collapsed="false" customWidth="true" hidden="false" outlineLevel="0" max="25" min="25" style="1" width="3.7"/>
    <col collapsed="false" customWidth="false" hidden="false" outlineLevel="0" max="257" min="26" style="1" width="10.85"/>
  </cols>
  <sheetData>
    <row r="1" customFormat="false" ht="6.95" hidden="false" customHeight="true" outlineLevel="0" collapsed="false"/>
    <row r="2" customFormat="false" ht="33" hidden="false" customHeight="false" outlineLevel="0" collapsed="false">
      <c r="A2" s="3"/>
      <c r="B2" s="4" t="s">
        <v>17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3.95" hidden="false" customHeight="true" outlineLevel="0" collapsed="false"/>
    <row r="4" customFormat="false" ht="21" hidden="false" customHeight="true" outlineLevel="0" collapsed="false">
      <c r="B4" s="502"/>
      <c r="C4" s="9" t="s">
        <v>178</v>
      </c>
      <c r="D4" s="503"/>
      <c r="E4" s="504"/>
      <c r="F4" s="505"/>
      <c r="G4" s="505"/>
      <c r="H4" s="505"/>
      <c r="I4" s="505"/>
      <c r="J4" s="505"/>
      <c r="K4" s="505"/>
      <c r="L4" s="505"/>
      <c r="M4" s="506"/>
      <c r="N4" s="507"/>
      <c r="O4" s="508"/>
      <c r="P4" s="508"/>
      <c r="Q4" s="508"/>
      <c r="R4" s="508"/>
      <c r="S4" s="508"/>
      <c r="T4" s="508"/>
      <c r="U4" s="508"/>
      <c r="V4" s="508"/>
      <c r="W4" s="508"/>
      <c r="X4" s="508"/>
      <c r="Y4" s="509"/>
    </row>
    <row r="5" customFormat="false" ht="16.5" hidden="false" customHeight="true" outlineLevel="0" collapsed="false">
      <c r="A5" s="16"/>
      <c r="B5" s="510"/>
      <c r="C5" s="18" t="s">
        <v>2</v>
      </c>
      <c r="D5" s="511"/>
      <c r="E5" s="512"/>
      <c r="F5" s="512"/>
      <c r="G5" s="512"/>
      <c r="H5" s="512"/>
      <c r="I5" s="512"/>
      <c r="J5" s="512"/>
      <c r="K5" s="512"/>
      <c r="L5" s="512"/>
      <c r="M5" s="513"/>
      <c r="N5" s="513"/>
      <c r="O5" s="514"/>
      <c r="P5" s="515"/>
      <c r="Q5" s="513"/>
      <c r="R5" s="513"/>
      <c r="S5" s="513"/>
      <c r="T5" s="513"/>
      <c r="U5" s="513"/>
      <c r="V5" s="513"/>
      <c r="W5" s="513"/>
      <c r="X5" s="513"/>
      <c r="Y5" s="516"/>
    </row>
    <row r="6" customFormat="false" ht="5.45" hidden="false" customHeight="true" outlineLevel="0" collapsed="false">
      <c r="B6" s="517"/>
      <c r="C6" s="518"/>
      <c r="D6" s="518"/>
      <c r="E6" s="519"/>
      <c r="F6" s="518"/>
      <c r="G6" s="518"/>
      <c r="H6" s="518"/>
      <c r="I6" s="518"/>
      <c r="J6" s="518"/>
      <c r="K6" s="518"/>
      <c r="L6" s="518"/>
      <c r="M6" s="518"/>
      <c r="N6" s="518"/>
      <c r="O6" s="518"/>
      <c r="P6" s="518"/>
      <c r="Q6" s="518"/>
      <c r="R6" s="518"/>
      <c r="S6" s="518"/>
      <c r="T6" s="518"/>
      <c r="U6" s="518"/>
      <c r="V6" s="518"/>
      <c r="W6" s="518"/>
      <c r="X6" s="518"/>
      <c r="Y6" s="520"/>
    </row>
    <row r="7" customFormat="false" ht="18.75" hidden="false" customHeight="false" outlineLevel="0" collapsed="false">
      <c r="B7" s="28" t="s">
        <v>3</v>
      </c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</row>
    <row r="8" customFormat="false" ht="15.75" hidden="false" customHeight="false" outlineLevel="0" collapsed="false">
      <c r="B8" s="30" t="s">
        <v>4</v>
      </c>
      <c r="C8" s="31"/>
      <c r="D8" s="32"/>
      <c r="E8" s="33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4"/>
    </row>
    <row r="9" customFormat="false" ht="15.75" hidden="false" customHeight="false" outlineLevel="0" collapsed="false">
      <c r="B9" s="36"/>
      <c r="C9" s="37" t="s">
        <v>5</v>
      </c>
      <c r="D9" s="37"/>
      <c r="E9" s="37"/>
      <c r="F9" s="37"/>
      <c r="G9" s="37"/>
      <c r="H9" s="37"/>
      <c r="I9" s="37"/>
      <c r="K9" s="37" t="s">
        <v>6</v>
      </c>
      <c r="L9" s="37"/>
      <c r="M9" s="37"/>
      <c r="N9" s="37"/>
      <c r="O9" s="37"/>
      <c r="Q9" s="37" t="s">
        <v>7</v>
      </c>
      <c r="R9" s="37"/>
      <c r="S9" s="37"/>
      <c r="T9" s="37"/>
      <c r="U9" s="37"/>
      <c r="V9" s="37"/>
      <c r="W9" s="37"/>
      <c r="X9" s="37"/>
      <c r="Y9" s="16"/>
    </row>
    <row r="10" s="1" customFormat="true" ht="15.75" hidden="false" customHeight="false" outlineLevel="0" collapsed="false">
      <c r="B10" s="36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16"/>
    </row>
    <row r="11" customFormat="false" ht="48" hidden="false" customHeight="false" outlineLevel="0" collapsed="false">
      <c r="B11" s="39"/>
      <c r="C11" s="35"/>
      <c r="D11" s="40"/>
      <c r="E11" s="41" t="s">
        <v>8</v>
      </c>
      <c r="F11" s="41" t="s">
        <v>9</v>
      </c>
      <c r="G11" s="41" t="s">
        <v>10</v>
      </c>
      <c r="H11" s="41" t="s">
        <v>11</v>
      </c>
      <c r="I11" s="42"/>
      <c r="J11" s="35"/>
      <c r="K11" s="35"/>
      <c r="L11" s="41" t="s">
        <v>8</v>
      </c>
      <c r="M11" s="41" t="s">
        <v>9</v>
      </c>
      <c r="N11" s="41" t="s">
        <v>10</v>
      </c>
      <c r="O11" s="41" t="s">
        <v>11</v>
      </c>
      <c r="Q11" s="35"/>
      <c r="S11" s="41" t="s">
        <v>8</v>
      </c>
      <c r="T11" s="41" t="s">
        <v>9</v>
      </c>
      <c r="U11" s="41" t="s">
        <v>10</v>
      </c>
      <c r="V11" s="41" t="s">
        <v>11</v>
      </c>
      <c r="W11" s="42"/>
      <c r="X11" s="42"/>
      <c r="Y11" s="16"/>
    </row>
    <row r="12" customFormat="false" ht="14.25" hidden="false" customHeight="false" outlineLevel="0" collapsed="false">
      <c r="B12" s="43"/>
      <c r="C12" s="44" t="s">
        <v>12</v>
      </c>
      <c r="D12" s="45" t="s">
        <v>13</v>
      </c>
      <c r="E12" s="46" t="n">
        <v>154.448</v>
      </c>
      <c r="F12" s="46" t="n">
        <v>154.448</v>
      </c>
      <c r="G12" s="46" t="n">
        <v>154.448</v>
      </c>
      <c r="H12" s="46" t="n">
        <v>147.949</v>
      </c>
      <c r="I12" s="46"/>
      <c r="J12" s="44" t="s">
        <v>12</v>
      </c>
      <c r="K12" s="45" t="s">
        <v>13</v>
      </c>
      <c r="L12" s="46" t="n">
        <v>227.039</v>
      </c>
      <c r="M12" s="46" t="n">
        <v>227.039</v>
      </c>
      <c r="N12" s="46" t="n">
        <v>227.039</v>
      </c>
      <c r="O12" s="46" t="n">
        <v>210.014</v>
      </c>
      <c r="Q12" s="47" t="s">
        <v>12</v>
      </c>
      <c r="R12" s="45" t="s">
        <v>13</v>
      </c>
      <c r="S12" s="46" t="n">
        <v>1422.671</v>
      </c>
      <c r="T12" s="46" t="n">
        <v>1422.671</v>
      </c>
      <c r="U12" s="46" t="n">
        <v>1422.671</v>
      </c>
      <c r="V12" s="46" t="n">
        <v>1284.956</v>
      </c>
      <c r="W12" s="46"/>
      <c r="X12" s="46"/>
      <c r="Y12" s="16"/>
    </row>
    <row r="13" customFormat="false" ht="14.25" hidden="false" customHeight="false" outlineLevel="0" collapsed="false">
      <c r="B13" s="48"/>
      <c r="C13" s="49" t="s">
        <v>14</v>
      </c>
      <c r="D13" s="50" t="s">
        <v>15</v>
      </c>
      <c r="E13" s="51" t="n">
        <v>9.0158</v>
      </c>
      <c r="F13" s="51" t="n">
        <v>6.6332</v>
      </c>
      <c r="G13" s="51" t="n">
        <v>6.6332</v>
      </c>
      <c r="H13" s="51" t="n">
        <v>2.5607</v>
      </c>
      <c r="I13" s="51"/>
      <c r="J13" s="49" t="s">
        <v>14</v>
      </c>
      <c r="K13" s="50" t="s">
        <v>15</v>
      </c>
      <c r="L13" s="51" t="n">
        <v>10.2605</v>
      </c>
      <c r="M13" s="51" t="n">
        <v>7.877</v>
      </c>
      <c r="N13" s="51" t="n">
        <v>7.877</v>
      </c>
      <c r="O13" s="51" t="n">
        <v>3.8891</v>
      </c>
      <c r="Q13" s="52" t="s">
        <v>16</v>
      </c>
      <c r="R13" s="50" t="s">
        <v>15</v>
      </c>
      <c r="S13" s="51" t="n">
        <v>10.31</v>
      </c>
      <c r="T13" s="51" t="n">
        <v>7.9272</v>
      </c>
      <c r="U13" s="51" t="n">
        <v>7.9272</v>
      </c>
      <c r="V13" s="51" t="n">
        <v>4.0671</v>
      </c>
      <c r="W13" s="51"/>
      <c r="X13" s="51"/>
      <c r="Y13" s="16"/>
    </row>
    <row r="14" customFormat="false" ht="14.25" hidden="false" customHeight="false" outlineLevel="0" collapsed="false">
      <c r="B14" s="48"/>
      <c r="C14" s="53" t="s">
        <v>17</v>
      </c>
      <c r="D14" s="35"/>
      <c r="E14" s="40"/>
      <c r="F14" s="51"/>
      <c r="G14" s="51"/>
      <c r="H14" s="51"/>
      <c r="I14" s="51"/>
      <c r="J14" s="49"/>
      <c r="K14" s="40"/>
      <c r="L14" s="51"/>
      <c r="M14" s="51"/>
      <c r="N14" s="51"/>
      <c r="O14" s="35"/>
      <c r="Q14" s="54" t="s">
        <v>18</v>
      </c>
      <c r="R14" s="50" t="s">
        <v>15</v>
      </c>
      <c r="S14" s="51" t="n">
        <v>10.31</v>
      </c>
      <c r="T14" s="51" t="n">
        <v>7.9272</v>
      </c>
      <c r="U14" s="51" t="n">
        <v>10.31</v>
      </c>
      <c r="V14" s="51" t="n">
        <v>4.0671</v>
      </c>
      <c r="W14" s="51"/>
      <c r="X14" s="51"/>
      <c r="Y14" s="16"/>
    </row>
    <row r="15" customFormat="false" ht="12.75" hidden="false" customHeight="false" outlineLevel="0" collapsed="false">
      <c r="B15" s="48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16"/>
    </row>
    <row r="16" customFormat="false" ht="14.25" hidden="false" customHeight="false" outlineLevel="0" collapsed="false">
      <c r="B16" s="48"/>
      <c r="C16" s="35"/>
      <c r="D16" s="40"/>
      <c r="E16" s="51"/>
      <c r="F16" s="51"/>
      <c r="G16" s="51"/>
      <c r="H16" s="35"/>
      <c r="I16" s="55"/>
      <c r="J16" s="56"/>
      <c r="K16" s="57"/>
      <c r="L16" s="58"/>
      <c r="M16" s="58"/>
      <c r="N16" s="51"/>
      <c r="O16" s="55"/>
      <c r="P16" s="56"/>
      <c r="Q16" s="57"/>
      <c r="R16" s="58"/>
      <c r="S16" s="58"/>
      <c r="T16" s="51"/>
      <c r="U16" s="51"/>
      <c r="V16" s="51"/>
      <c r="W16" s="51"/>
      <c r="X16" s="51"/>
      <c r="Y16" s="16"/>
    </row>
    <row r="17" customFormat="false" ht="15.75" hidden="false" customHeight="false" outlineLevel="0" collapsed="false">
      <c r="B17" s="36" t="s">
        <v>19</v>
      </c>
      <c r="C17" s="35"/>
      <c r="D17" s="35"/>
      <c r="E17" s="59"/>
      <c r="F17" s="35"/>
      <c r="G17" s="35"/>
      <c r="J17" s="60" t="s">
        <v>20</v>
      </c>
      <c r="K17" s="35"/>
      <c r="L17" s="59"/>
      <c r="N17" s="51"/>
      <c r="O17" s="35"/>
      <c r="T17" s="51"/>
      <c r="U17" s="51"/>
      <c r="V17" s="51"/>
      <c r="W17" s="51"/>
      <c r="X17" s="51"/>
      <c r="Y17" s="16"/>
    </row>
    <row r="18" customFormat="false" ht="14.25" hidden="false" customHeight="false" outlineLevel="0" collapsed="false">
      <c r="B18" s="48"/>
      <c r="C18" s="35"/>
      <c r="D18" s="35"/>
      <c r="E18" s="61" t="s">
        <v>21</v>
      </c>
      <c r="F18" s="35"/>
      <c r="G18" s="35"/>
      <c r="J18" s="35"/>
      <c r="K18" s="35"/>
      <c r="L18" s="61" t="s">
        <v>22</v>
      </c>
      <c r="N18" s="51"/>
      <c r="O18" s="35"/>
      <c r="T18" s="51"/>
      <c r="U18" s="51"/>
      <c r="V18" s="51"/>
      <c r="W18" s="51"/>
      <c r="X18" s="51"/>
      <c r="Y18" s="16"/>
    </row>
    <row r="19" customFormat="false" ht="14.25" hidden="false" customHeight="false" outlineLevel="0" collapsed="false">
      <c r="B19" s="48"/>
      <c r="C19" s="62" t="s">
        <v>12</v>
      </c>
      <c r="D19" s="63" t="s">
        <v>13</v>
      </c>
      <c r="E19" s="46" t="n">
        <v>793.96</v>
      </c>
      <c r="F19" s="35"/>
      <c r="G19" s="35"/>
      <c r="J19" s="64" t="s">
        <v>14</v>
      </c>
      <c r="K19" s="65" t="s">
        <v>15</v>
      </c>
      <c r="L19" s="51" t="n">
        <v>11.4149</v>
      </c>
      <c r="N19" s="51"/>
      <c r="O19" s="35"/>
      <c r="T19" s="51"/>
      <c r="U19" s="51"/>
      <c r="V19" s="51"/>
      <c r="W19" s="51"/>
      <c r="X19" s="51"/>
      <c r="Y19" s="16"/>
    </row>
    <row r="20" customFormat="false" ht="14.25" hidden="false" customHeight="false" outlineLevel="0" collapsed="false">
      <c r="B20" s="48"/>
      <c r="C20" s="64" t="s">
        <v>14</v>
      </c>
      <c r="D20" s="65" t="s">
        <v>15</v>
      </c>
      <c r="E20" s="51" t="n">
        <v>13.783</v>
      </c>
      <c r="F20" s="35"/>
      <c r="G20" s="66"/>
      <c r="H20" s="51"/>
      <c r="I20" s="51"/>
      <c r="J20" s="35"/>
      <c r="K20" s="40"/>
      <c r="L20" s="51"/>
      <c r="M20" s="51"/>
      <c r="N20" s="51"/>
      <c r="O20" s="35"/>
      <c r="P20" s="35"/>
      <c r="Q20" s="66"/>
      <c r="R20" s="35"/>
      <c r="S20" s="51"/>
      <c r="T20" s="51"/>
      <c r="U20" s="51"/>
      <c r="V20" s="51"/>
      <c r="W20" s="51"/>
      <c r="X20" s="51"/>
      <c r="Y20" s="16"/>
    </row>
    <row r="21" customFormat="false" ht="3.95" hidden="false" customHeight="true" outlineLevel="0" collapsed="false">
      <c r="B21" s="67"/>
      <c r="C21" s="68"/>
      <c r="D21" s="68"/>
      <c r="E21" s="69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70"/>
      <c r="T21" s="68"/>
      <c r="U21" s="68"/>
      <c r="V21" s="68"/>
      <c r="W21" s="68"/>
      <c r="X21" s="68"/>
      <c r="Y21" s="71"/>
    </row>
    <row r="22" customFormat="false" ht="3.95" hidden="false" customHeight="true" outlineLevel="0" collapsed="false">
      <c r="B22" s="32"/>
      <c r="C22" s="35"/>
      <c r="D22" s="35"/>
      <c r="E22" s="40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2"/>
    </row>
    <row r="23" s="35" customFormat="true" ht="16.5" hidden="false" customHeight="true" outlineLevel="0" collapsed="false">
      <c r="B23" s="72" t="s">
        <v>23</v>
      </c>
      <c r="E23" s="40"/>
      <c r="O23" s="51"/>
      <c r="P23" s="51"/>
      <c r="Y23" s="68"/>
    </row>
    <row r="24" customFormat="false" ht="15.75" hidden="false" customHeight="false" outlineLevel="0" collapsed="false">
      <c r="B24" s="30" t="s">
        <v>24</v>
      </c>
      <c r="C24" s="32"/>
      <c r="D24" s="32"/>
      <c r="E24" s="33"/>
      <c r="F24" s="32"/>
      <c r="G24" s="32"/>
      <c r="H24" s="32"/>
      <c r="I24" s="32"/>
      <c r="J24" s="32"/>
      <c r="K24" s="32"/>
      <c r="L24" s="32"/>
      <c r="M24" s="32"/>
      <c r="N24" s="32"/>
      <c r="O24" s="73"/>
      <c r="P24" s="73"/>
      <c r="Q24" s="32"/>
      <c r="R24" s="32"/>
      <c r="S24" s="32"/>
      <c r="T24" s="32"/>
      <c r="U24" s="32"/>
      <c r="V24" s="32"/>
      <c r="W24" s="32"/>
      <c r="X24" s="32"/>
      <c r="Y24" s="34"/>
    </row>
    <row r="25" customFormat="false" ht="3.75" hidden="false" customHeight="true" outlineLevel="0" collapsed="false">
      <c r="B25" s="48"/>
      <c r="C25" s="35"/>
      <c r="D25" s="35"/>
      <c r="E25" s="40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16"/>
    </row>
    <row r="26" customFormat="false" ht="13.5" hidden="false" customHeight="true" outlineLevel="0" collapsed="false">
      <c r="B26" s="48"/>
      <c r="C26" s="35"/>
      <c r="D26" s="35"/>
      <c r="E26" s="40"/>
      <c r="F26" s="74" t="s">
        <v>25</v>
      </c>
      <c r="G26" s="74"/>
      <c r="H26" s="74"/>
      <c r="I26" s="74" t="s">
        <v>26</v>
      </c>
      <c r="J26" s="74"/>
      <c r="K26" s="74"/>
      <c r="L26" s="74" t="s">
        <v>27</v>
      </c>
      <c r="M26" s="74"/>
      <c r="N26" s="74"/>
      <c r="O26" s="74" t="s">
        <v>28</v>
      </c>
      <c r="P26" s="74"/>
      <c r="Q26" s="74"/>
      <c r="R26" s="74" t="s">
        <v>29</v>
      </c>
      <c r="S26" s="74"/>
      <c r="T26" s="74"/>
      <c r="U26" s="75"/>
      <c r="X26" s="74" t="s">
        <v>30</v>
      </c>
      <c r="Y26" s="16"/>
    </row>
    <row r="27" customFormat="false" ht="56.25" hidden="false" customHeight="false" outlineLevel="0" collapsed="false">
      <c r="B27" s="48"/>
      <c r="C27" s="35"/>
      <c r="D27" s="35"/>
      <c r="E27" s="40"/>
      <c r="F27" s="76" t="s">
        <v>31</v>
      </c>
      <c r="G27" s="76" t="s">
        <v>32</v>
      </c>
      <c r="H27" s="76" t="s">
        <v>33</v>
      </c>
      <c r="I27" s="76" t="s">
        <v>31</v>
      </c>
      <c r="J27" s="76" t="s">
        <v>32</v>
      </c>
      <c r="K27" s="76" t="s">
        <v>33</v>
      </c>
      <c r="L27" s="76" t="s">
        <v>31</v>
      </c>
      <c r="M27" s="76" t="s">
        <v>32</v>
      </c>
      <c r="N27" s="76" t="s">
        <v>33</v>
      </c>
      <c r="O27" s="76" t="s">
        <v>31</v>
      </c>
      <c r="P27" s="76" t="s">
        <v>32</v>
      </c>
      <c r="Q27" s="76" t="s">
        <v>33</v>
      </c>
      <c r="R27" s="76" t="s">
        <v>31</v>
      </c>
      <c r="S27" s="76" t="s">
        <v>32</v>
      </c>
      <c r="T27" s="76" t="s">
        <v>33</v>
      </c>
      <c r="U27" s="77"/>
      <c r="X27" s="76" t="s">
        <v>34</v>
      </c>
      <c r="Y27" s="16"/>
    </row>
    <row r="28" s="78" customFormat="true" ht="14.25" hidden="false" customHeight="false" outlineLevel="0" collapsed="false">
      <c r="B28" s="79"/>
      <c r="C28" s="80" t="s">
        <v>35</v>
      </c>
      <c r="D28" s="80"/>
      <c r="E28" s="81" t="s">
        <v>36</v>
      </c>
      <c r="F28" s="82" t="n">
        <v>1765.858</v>
      </c>
      <c r="G28" s="83" t="n">
        <v>1765.858</v>
      </c>
      <c r="H28" s="83" t="n">
        <v>1765.858</v>
      </c>
      <c r="I28" s="82" t="n">
        <v>2610.718</v>
      </c>
      <c r="J28" s="83" t="n">
        <v>2610.718</v>
      </c>
      <c r="K28" s="83" t="n">
        <v>2610.718</v>
      </c>
      <c r="L28" s="82" t="n">
        <v>25995.78</v>
      </c>
      <c r="M28" s="83" t="n">
        <v>25995.78</v>
      </c>
      <c r="N28" s="83" t="n">
        <v>25995.78</v>
      </c>
      <c r="O28" s="82" t="n">
        <v>35091.38</v>
      </c>
      <c r="P28" s="83" t="n">
        <v>35091.38</v>
      </c>
      <c r="Q28" s="83" t="n">
        <v>35091.38</v>
      </c>
      <c r="R28" s="82" t="n">
        <v>114525.888</v>
      </c>
      <c r="S28" s="83" t="n">
        <v>114525.888</v>
      </c>
      <c r="T28" s="84" t="n">
        <v>114525.888</v>
      </c>
      <c r="V28" s="64" t="s">
        <v>37</v>
      </c>
      <c r="W28" s="85" t="s">
        <v>36</v>
      </c>
      <c r="X28" s="86" t="n">
        <v>875.35</v>
      </c>
      <c r="Y28" s="87"/>
    </row>
    <row r="29" s="78" customFormat="true" ht="14.25" hidden="false" customHeight="false" outlineLevel="0" collapsed="false">
      <c r="B29" s="79"/>
      <c r="C29" s="88" t="s">
        <v>38</v>
      </c>
      <c r="D29" s="88"/>
      <c r="E29" s="81" t="s">
        <v>39</v>
      </c>
      <c r="F29" s="89" t="n">
        <v>2617.955</v>
      </c>
      <c r="G29" s="46" t="n">
        <v>2617.955</v>
      </c>
      <c r="H29" s="46" t="n">
        <v>2617.955</v>
      </c>
      <c r="I29" s="89" t="n">
        <v>2202.139</v>
      </c>
      <c r="J29" s="46" t="n">
        <v>2202.139</v>
      </c>
      <c r="K29" s="46" t="n">
        <v>2202.139</v>
      </c>
      <c r="L29" s="89" t="n">
        <v>2053.138</v>
      </c>
      <c r="M29" s="46" t="n">
        <v>2053.138</v>
      </c>
      <c r="N29" s="46" t="n">
        <v>2053.138</v>
      </c>
      <c r="O29" s="89" t="n">
        <v>1579.807</v>
      </c>
      <c r="P29" s="46" t="n">
        <v>1579.807</v>
      </c>
      <c r="Q29" s="46" t="n">
        <v>1579.807</v>
      </c>
      <c r="R29" s="89" t="n">
        <v>1132.149</v>
      </c>
      <c r="S29" s="46" t="n">
        <v>1132.149</v>
      </c>
      <c r="T29" s="90" t="n">
        <v>1132.149</v>
      </c>
      <c r="V29" s="91" t="s">
        <v>12</v>
      </c>
      <c r="W29" s="85" t="s">
        <v>36</v>
      </c>
      <c r="X29" s="86" t="n">
        <v>334.553</v>
      </c>
      <c r="Y29" s="87"/>
    </row>
    <row r="30" s="78" customFormat="true" ht="14.25" hidden="false" customHeight="false" outlineLevel="0" collapsed="false">
      <c r="B30" s="79"/>
      <c r="C30" s="88" t="s">
        <v>40</v>
      </c>
      <c r="D30" s="88"/>
      <c r="E30" s="81" t="s">
        <v>39</v>
      </c>
      <c r="F30" s="89" t="n">
        <v>102.386</v>
      </c>
      <c r="G30" s="46" t="n">
        <v>102.386</v>
      </c>
      <c r="H30" s="46" t="n">
        <v>487.734</v>
      </c>
      <c r="I30" s="89" t="n">
        <v>100.224</v>
      </c>
      <c r="J30" s="46" t="n">
        <v>100.224</v>
      </c>
      <c r="K30" s="46" t="n">
        <v>477.434</v>
      </c>
      <c r="L30" s="89" t="n">
        <v>98.31</v>
      </c>
      <c r="M30" s="46" t="n">
        <v>98.31</v>
      </c>
      <c r="N30" s="46" t="n">
        <v>468.317</v>
      </c>
      <c r="O30" s="89" t="n">
        <v>95.798</v>
      </c>
      <c r="P30" s="46" t="n">
        <v>95.798</v>
      </c>
      <c r="Q30" s="46" t="n">
        <v>456.352</v>
      </c>
      <c r="R30" s="89" t="n">
        <v>94.351</v>
      </c>
      <c r="S30" s="46" t="n">
        <v>94.351</v>
      </c>
      <c r="T30" s="90" t="n">
        <v>449.456</v>
      </c>
      <c r="V30" s="64" t="s">
        <v>14</v>
      </c>
      <c r="W30" s="85" t="s">
        <v>15</v>
      </c>
      <c r="X30" s="92" t="n">
        <v>14.7281</v>
      </c>
      <c r="Y30" s="87"/>
    </row>
    <row r="31" s="78" customFormat="true" ht="12.95" hidden="false" customHeight="true" outlineLevel="0" collapsed="false">
      <c r="B31" s="79"/>
      <c r="C31" s="80" t="s">
        <v>41</v>
      </c>
      <c r="D31" s="80"/>
      <c r="E31" s="81"/>
      <c r="F31" s="89"/>
      <c r="G31" s="46"/>
      <c r="H31" s="46"/>
      <c r="I31" s="89"/>
      <c r="J31" s="46"/>
      <c r="K31" s="46"/>
      <c r="L31" s="89"/>
      <c r="M31" s="46"/>
      <c r="N31" s="46"/>
      <c r="O31" s="89"/>
      <c r="P31" s="46"/>
      <c r="Q31" s="46"/>
      <c r="R31" s="89"/>
      <c r="S31" s="46"/>
      <c r="T31" s="90"/>
      <c r="U31" s="93"/>
      <c r="V31" s="93"/>
      <c r="W31" s="93"/>
      <c r="X31" s="93"/>
      <c r="Y31" s="87"/>
    </row>
    <row r="32" s="78" customFormat="true" ht="14.25" hidden="false" customHeight="false" outlineLevel="0" collapsed="false">
      <c r="B32" s="79"/>
      <c r="C32" s="94" t="s">
        <v>42</v>
      </c>
      <c r="D32" s="94"/>
      <c r="E32" s="81" t="s">
        <v>15</v>
      </c>
      <c r="F32" s="95" t="n">
        <v>7.3655</v>
      </c>
      <c r="G32" s="51" t="n">
        <v>7.5617</v>
      </c>
      <c r="H32" s="51" t="n">
        <v>15.6579</v>
      </c>
      <c r="I32" s="95" t="n">
        <v>6.967</v>
      </c>
      <c r="J32" s="51" t="n">
        <v>7.1526</v>
      </c>
      <c r="K32" s="51" t="n">
        <v>14.8107</v>
      </c>
      <c r="L32" s="95" t="n">
        <v>6.8869</v>
      </c>
      <c r="M32" s="51" t="n">
        <v>7.0704</v>
      </c>
      <c r="N32" s="51" t="n">
        <v>14.6406</v>
      </c>
      <c r="O32" s="95" t="n">
        <v>6.7109</v>
      </c>
      <c r="P32" s="51" t="n">
        <v>6.8897</v>
      </c>
      <c r="Q32" s="51" t="n">
        <v>14.2663</v>
      </c>
      <c r="R32" s="95" t="n">
        <v>6.6168</v>
      </c>
      <c r="S32" s="51" t="n">
        <v>6.7931</v>
      </c>
      <c r="T32" s="96" t="n">
        <v>14.0663</v>
      </c>
      <c r="U32" s="93"/>
      <c r="V32" s="93"/>
      <c r="W32" s="93"/>
      <c r="X32" s="93"/>
      <c r="Y32" s="87"/>
    </row>
    <row r="33" s="78" customFormat="true" ht="14.25" hidden="false" customHeight="false" outlineLevel="0" collapsed="false">
      <c r="B33" s="79"/>
      <c r="C33" s="94" t="s">
        <v>43</v>
      </c>
      <c r="D33" s="94"/>
      <c r="E33" s="81" t="s">
        <v>15</v>
      </c>
      <c r="F33" s="95" t="n">
        <v>7.1829</v>
      </c>
      <c r="G33" s="51" t="n">
        <v>7.3814</v>
      </c>
      <c r="H33" s="51" t="n">
        <v>15.6499</v>
      </c>
      <c r="I33" s="95" t="n">
        <v>6.7943</v>
      </c>
      <c r="J33" s="51" t="n">
        <v>6.9821</v>
      </c>
      <c r="K33" s="51" t="n">
        <v>14.8032</v>
      </c>
      <c r="L33" s="95" t="n">
        <v>6.7163</v>
      </c>
      <c r="M33" s="51" t="n">
        <v>6.9019</v>
      </c>
      <c r="N33" s="51" t="n">
        <v>14.6331</v>
      </c>
      <c r="O33" s="95" t="n">
        <v>6.5446</v>
      </c>
      <c r="P33" s="51" t="n">
        <v>6.7254</v>
      </c>
      <c r="Q33" s="51" t="n">
        <v>14.2591</v>
      </c>
      <c r="R33" s="95" t="n">
        <v>6.4528</v>
      </c>
      <c r="S33" s="51" t="n">
        <v>6.6311</v>
      </c>
      <c r="T33" s="96" t="n">
        <v>14.0591</v>
      </c>
      <c r="U33" s="93"/>
      <c r="V33" s="93"/>
      <c r="W33" s="93"/>
      <c r="X33" s="93"/>
      <c r="Y33" s="87"/>
    </row>
    <row r="34" s="78" customFormat="true" ht="14.25" hidden="false" customHeight="false" outlineLevel="0" collapsed="false">
      <c r="B34" s="79"/>
      <c r="C34" s="94" t="s">
        <v>44</v>
      </c>
      <c r="D34" s="94"/>
      <c r="E34" s="81" t="s">
        <v>15</v>
      </c>
      <c r="F34" s="97" t="n">
        <v>6.9993</v>
      </c>
      <c r="G34" s="98" t="n">
        <v>7.1989</v>
      </c>
      <c r="H34" s="98" t="n">
        <v>15.6431</v>
      </c>
      <c r="I34" s="97" t="n">
        <v>6.6206</v>
      </c>
      <c r="J34" s="98" t="n">
        <v>6.8094</v>
      </c>
      <c r="K34" s="98" t="n">
        <v>14.7967</v>
      </c>
      <c r="L34" s="97" t="n">
        <v>6.5445</v>
      </c>
      <c r="M34" s="98" t="n">
        <v>6.7312</v>
      </c>
      <c r="N34" s="98" t="n">
        <v>14.6267</v>
      </c>
      <c r="O34" s="97" t="n">
        <v>6.3772</v>
      </c>
      <c r="P34" s="98" t="n">
        <v>6.5591</v>
      </c>
      <c r="Q34" s="98" t="n">
        <v>14.2528</v>
      </c>
      <c r="R34" s="97" t="n">
        <v>6.2878</v>
      </c>
      <c r="S34" s="98" t="n">
        <v>6.4672</v>
      </c>
      <c r="T34" s="99" t="n">
        <v>14.053</v>
      </c>
      <c r="U34" s="93"/>
      <c r="V34" s="93"/>
      <c r="W34" s="93"/>
      <c r="X34" s="93"/>
      <c r="Y34" s="87"/>
    </row>
    <row r="35" s="78" customFormat="true" ht="15" hidden="false" customHeight="false" outlineLevel="0" collapsed="false">
      <c r="B35" s="100"/>
      <c r="C35" s="101"/>
      <c r="D35" s="101"/>
      <c r="E35" s="102"/>
      <c r="F35" s="103"/>
      <c r="G35" s="103"/>
      <c r="H35" s="103"/>
      <c r="I35" s="103"/>
      <c r="J35" s="103"/>
      <c r="K35" s="103"/>
      <c r="L35" s="103"/>
      <c r="M35" s="103"/>
      <c r="N35" s="103"/>
      <c r="O35" s="104"/>
      <c r="P35" s="104"/>
      <c r="Q35" s="103"/>
      <c r="R35" s="103"/>
      <c r="S35" s="103"/>
      <c r="T35" s="103"/>
      <c r="U35" s="103"/>
      <c r="V35" s="103"/>
      <c r="W35" s="103"/>
      <c r="X35" s="103"/>
      <c r="Y35" s="105"/>
    </row>
    <row r="36" customFormat="false" ht="5.45" hidden="false" customHeight="true" outlineLevel="0" collapsed="false">
      <c r="B36" s="106"/>
      <c r="C36" s="52"/>
      <c r="D36" s="52"/>
      <c r="E36" s="107"/>
      <c r="F36" s="108"/>
      <c r="G36" s="108"/>
      <c r="H36" s="108"/>
      <c r="I36" s="108"/>
      <c r="J36" s="108"/>
      <c r="K36" s="108"/>
      <c r="L36" s="108"/>
      <c r="M36" s="108"/>
      <c r="N36" s="108"/>
      <c r="O36" s="109"/>
      <c r="P36" s="109"/>
      <c r="Q36" s="52"/>
      <c r="R36" s="52"/>
      <c r="S36" s="52"/>
      <c r="T36" s="52"/>
      <c r="U36" s="52"/>
      <c r="V36" s="52"/>
      <c r="W36" s="52"/>
      <c r="X36" s="52"/>
      <c r="Y36" s="35"/>
    </row>
    <row r="37" customFormat="false" ht="15.95" hidden="false" customHeight="true" outlineLevel="0" collapsed="false">
      <c r="A37" s="35"/>
      <c r="B37" s="110" t="s">
        <v>45</v>
      </c>
      <c r="C37" s="52"/>
      <c r="D37" s="52"/>
      <c r="E37" s="107"/>
      <c r="F37" s="108"/>
      <c r="G37" s="108"/>
      <c r="H37" s="108"/>
      <c r="I37" s="108"/>
      <c r="J37" s="108"/>
      <c r="K37" s="108"/>
      <c r="L37" s="108"/>
      <c r="M37" s="108"/>
      <c r="N37" s="108"/>
      <c r="O37" s="109"/>
      <c r="P37" s="109"/>
      <c r="Q37" s="52"/>
      <c r="R37" s="52"/>
      <c r="S37" s="52"/>
      <c r="T37" s="52"/>
      <c r="U37" s="52"/>
      <c r="V37" s="52"/>
      <c r="W37" s="52"/>
      <c r="X37" s="52"/>
      <c r="Y37" s="68"/>
    </row>
    <row r="38" customFormat="false" ht="9" hidden="false" customHeight="true" outlineLevel="0" collapsed="false">
      <c r="B38" s="30"/>
      <c r="C38" s="111"/>
      <c r="D38" s="111"/>
      <c r="E38" s="33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34"/>
    </row>
    <row r="39" customFormat="false" ht="16.5" hidden="false" customHeight="true" outlineLevel="0" collapsed="false">
      <c r="B39" s="112"/>
      <c r="C39" s="52"/>
      <c r="D39" s="52"/>
      <c r="E39" s="40"/>
      <c r="F39" s="52"/>
      <c r="G39" s="113" t="s">
        <v>46</v>
      </c>
      <c r="H39" s="113"/>
      <c r="I39" s="113"/>
      <c r="J39" s="113"/>
      <c r="K39" s="113" t="s">
        <v>47</v>
      </c>
      <c r="L39" s="113"/>
      <c r="M39" s="113"/>
      <c r="N39" s="113"/>
      <c r="O39" s="114"/>
      <c r="P39" s="114"/>
      <c r="Q39" s="35"/>
      <c r="R39" s="35"/>
      <c r="S39" s="35"/>
      <c r="T39" s="35"/>
      <c r="U39" s="35"/>
      <c r="V39" s="35"/>
      <c r="W39" s="35"/>
      <c r="X39" s="35"/>
      <c r="Y39" s="16"/>
    </row>
    <row r="40" customFormat="false" ht="12.75" hidden="false" customHeight="false" outlineLevel="0" collapsed="false">
      <c r="B40" s="112"/>
      <c r="C40" s="52"/>
      <c r="D40" s="52"/>
      <c r="E40" s="40"/>
      <c r="F40" s="52"/>
      <c r="G40" s="61" t="s">
        <v>48</v>
      </c>
      <c r="H40" s="61"/>
      <c r="I40" s="61" t="s">
        <v>49</v>
      </c>
      <c r="J40" s="61"/>
      <c r="K40" s="61" t="s">
        <v>48</v>
      </c>
      <c r="L40" s="61"/>
      <c r="M40" s="61" t="s">
        <v>49</v>
      </c>
      <c r="N40" s="61"/>
      <c r="O40" s="114"/>
      <c r="P40" s="114"/>
      <c r="Q40" s="35"/>
      <c r="R40" s="35"/>
      <c r="S40" s="35"/>
      <c r="T40" s="35"/>
      <c r="U40" s="35"/>
      <c r="V40" s="35"/>
      <c r="W40" s="35"/>
      <c r="X40" s="35"/>
      <c r="Y40" s="16"/>
    </row>
    <row r="41" s="115" customFormat="true" ht="22.5" hidden="false" customHeight="false" outlineLevel="0" collapsed="false">
      <c r="B41" s="116"/>
      <c r="C41" s="117"/>
      <c r="D41" s="117"/>
      <c r="E41" s="118"/>
      <c r="F41" s="119"/>
      <c r="G41" s="76" t="s">
        <v>31</v>
      </c>
      <c r="H41" s="76" t="s">
        <v>33</v>
      </c>
      <c r="I41" s="76" t="s">
        <v>31</v>
      </c>
      <c r="J41" s="76" t="s">
        <v>33</v>
      </c>
      <c r="K41" s="76" t="s">
        <v>31</v>
      </c>
      <c r="L41" s="76" t="s">
        <v>33</v>
      </c>
      <c r="M41" s="76" t="s">
        <v>31</v>
      </c>
      <c r="N41" s="76" t="s">
        <v>33</v>
      </c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20"/>
    </row>
    <row r="42" customFormat="false" ht="14.25" hidden="false" customHeight="false" outlineLevel="0" collapsed="false">
      <c r="B42" s="112"/>
      <c r="C42" s="52" t="s">
        <v>50</v>
      </c>
      <c r="D42" s="52"/>
      <c r="E42" s="40" t="s">
        <v>36</v>
      </c>
      <c r="F42" s="51"/>
      <c r="G42" s="95" t="s">
        <v>51</v>
      </c>
      <c r="H42" s="51" t="s">
        <v>51</v>
      </c>
      <c r="I42" s="95" t="s">
        <v>51</v>
      </c>
      <c r="J42" s="51" t="s">
        <v>51</v>
      </c>
      <c r="K42" s="89" t="n">
        <v>1824.392</v>
      </c>
      <c r="L42" s="90" t="n">
        <v>1866.421</v>
      </c>
      <c r="M42" s="46" t="n">
        <v>17298.072</v>
      </c>
      <c r="N42" s="90" t="n">
        <v>17382.921</v>
      </c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16"/>
    </row>
    <row r="43" customFormat="false" ht="14.25" hidden="false" customHeight="false" outlineLevel="0" collapsed="false">
      <c r="B43" s="112"/>
      <c r="C43" s="52" t="s">
        <v>38</v>
      </c>
      <c r="D43" s="52"/>
      <c r="E43" s="40" t="s">
        <v>39</v>
      </c>
      <c r="F43" s="51"/>
      <c r="G43" s="95" t="s">
        <v>51</v>
      </c>
      <c r="H43" s="51" t="s">
        <v>51</v>
      </c>
      <c r="I43" s="95" t="s">
        <v>51</v>
      </c>
      <c r="J43" s="51" t="s">
        <v>51</v>
      </c>
      <c r="K43" s="89" t="n">
        <v>230.474</v>
      </c>
      <c r="L43" s="90" t="n">
        <v>230.474</v>
      </c>
      <c r="M43" s="46" t="n">
        <v>149.117</v>
      </c>
      <c r="N43" s="90" t="n">
        <v>149.117</v>
      </c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16"/>
    </row>
    <row r="44" customFormat="false" ht="14.25" hidden="false" customHeight="false" outlineLevel="0" collapsed="false">
      <c r="B44" s="112"/>
      <c r="C44" s="52" t="s">
        <v>41</v>
      </c>
      <c r="D44" s="52"/>
      <c r="E44" s="40"/>
      <c r="F44" s="52"/>
      <c r="G44" s="121"/>
      <c r="H44" s="109"/>
      <c r="I44" s="95"/>
      <c r="J44" s="51"/>
      <c r="K44" s="122"/>
      <c r="L44" s="123"/>
      <c r="M44" s="124"/>
      <c r="N44" s="123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16"/>
    </row>
    <row r="45" customFormat="false" ht="14.25" hidden="false" customHeight="false" outlineLevel="0" collapsed="false">
      <c r="B45" s="112"/>
      <c r="C45" s="125" t="s">
        <v>52</v>
      </c>
      <c r="D45" s="125"/>
      <c r="E45" s="40" t="s">
        <v>15</v>
      </c>
      <c r="F45" s="51"/>
      <c r="G45" s="95"/>
      <c r="H45" s="51"/>
      <c r="I45" s="95"/>
      <c r="J45" s="51"/>
      <c r="K45" s="95" t="n">
        <v>10.5485</v>
      </c>
      <c r="L45" s="96" t="n">
        <v>19.7726</v>
      </c>
      <c r="M45" s="51" t="n">
        <v>8.7709</v>
      </c>
      <c r="N45" s="96" t="n">
        <v>17.0155</v>
      </c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16"/>
    </row>
    <row r="46" customFormat="false" ht="14.25" hidden="false" customHeight="false" outlineLevel="0" collapsed="false">
      <c r="B46" s="112"/>
      <c r="C46" s="125" t="s">
        <v>53</v>
      </c>
      <c r="D46" s="125"/>
      <c r="E46" s="40" t="s">
        <v>15</v>
      </c>
      <c r="F46" s="51"/>
      <c r="G46" s="97"/>
      <c r="H46" s="98"/>
      <c r="I46" s="97"/>
      <c r="J46" s="98"/>
      <c r="K46" s="97" t="n">
        <v>7.1583</v>
      </c>
      <c r="L46" s="99" t="n">
        <v>15.8661</v>
      </c>
      <c r="M46" s="98" t="n">
        <v>6.6882</v>
      </c>
      <c r="N46" s="99" t="n">
        <v>14.8113</v>
      </c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16"/>
    </row>
    <row r="47" customFormat="false" ht="15" hidden="false" customHeight="false" outlineLevel="0" collapsed="false">
      <c r="B47" s="127"/>
      <c r="C47" s="52"/>
      <c r="D47" s="52"/>
      <c r="E47" s="40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109"/>
      <c r="S47" s="52"/>
      <c r="T47" s="109"/>
      <c r="U47" s="109"/>
      <c r="V47" s="109"/>
      <c r="W47" s="109"/>
      <c r="X47" s="109"/>
      <c r="Y47" s="16"/>
    </row>
    <row r="48" customFormat="false" ht="12.95" hidden="false" customHeight="true" outlineLevel="0" collapsed="false">
      <c r="B48" s="128" t="s">
        <v>54</v>
      </c>
      <c r="C48" s="129"/>
      <c r="D48" s="129"/>
      <c r="E48" s="40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109"/>
      <c r="U48" s="109"/>
      <c r="V48" s="109"/>
      <c r="W48" s="109"/>
      <c r="X48" s="109"/>
      <c r="Y48" s="16"/>
    </row>
    <row r="49" customFormat="false" ht="13.5" hidden="false" customHeight="false" outlineLevel="0" collapsed="false">
      <c r="B49" s="130" t="s">
        <v>55</v>
      </c>
      <c r="C49" s="131"/>
      <c r="D49" s="131"/>
      <c r="E49" s="132"/>
      <c r="F49" s="133"/>
      <c r="G49" s="133"/>
      <c r="H49" s="133"/>
      <c r="I49" s="133"/>
      <c r="J49" s="133"/>
      <c r="K49" s="133"/>
      <c r="L49" s="134" t="s">
        <v>56</v>
      </c>
      <c r="M49" s="133"/>
      <c r="N49" s="133"/>
      <c r="O49" s="135"/>
      <c r="P49" s="135"/>
      <c r="Q49" s="133"/>
      <c r="R49" s="133"/>
      <c r="S49" s="135"/>
      <c r="T49" s="135"/>
      <c r="U49" s="135"/>
      <c r="V49" s="135"/>
      <c r="W49" s="135"/>
      <c r="X49" s="135"/>
      <c r="Y49" s="71"/>
    </row>
    <row r="50" customFormat="false" ht="9.75" hidden="false" customHeight="true" outlineLevel="0" collapsed="false">
      <c r="B50" s="136"/>
      <c r="C50" s="52"/>
      <c r="D50" s="52"/>
      <c r="E50" s="137"/>
      <c r="F50" s="109"/>
      <c r="G50" s="109"/>
      <c r="H50" s="109"/>
      <c r="I50" s="109"/>
      <c r="J50" s="109"/>
      <c r="K50" s="109"/>
      <c r="L50" s="136"/>
      <c r="M50" s="109"/>
      <c r="N50" s="109"/>
      <c r="O50" s="52"/>
      <c r="P50" s="52"/>
      <c r="Q50" s="109"/>
      <c r="R50" s="109"/>
      <c r="S50" s="52"/>
      <c r="T50" s="52"/>
      <c r="U50" s="52"/>
      <c r="V50" s="52"/>
      <c r="W50" s="52"/>
      <c r="X50" s="52"/>
      <c r="Y50" s="35"/>
    </row>
    <row r="51" customFormat="false" ht="15" hidden="false" customHeight="true" outlineLevel="0" collapsed="false">
      <c r="B51" s="138" t="s">
        <v>57</v>
      </c>
      <c r="C51" s="52"/>
      <c r="D51" s="52"/>
      <c r="E51" s="40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35"/>
    </row>
    <row r="52" customFormat="false" ht="15.75" hidden="false" customHeight="false" outlineLevel="0" collapsed="false">
      <c r="B52" s="30" t="s">
        <v>24</v>
      </c>
      <c r="C52" s="111"/>
      <c r="D52" s="111"/>
      <c r="E52" s="33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34"/>
    </row>
    <row r="53" customFormat="false" ht="12.75" hidden="false" customHeight="false" outlineLevel="0" collapsed="false">
      <c r="B53" s="112"/>
      <c r="C53" s="52"/>
      <c r="D53" s="52"/>
      <c r="E53" s="40"/>
      <c r="F53" s="74" t="s">
        <v>58</v>
      </c>
      <c r="G53" s="74"/>
      <c r="H53" s="74"/>
      <c r="I53" s="74" t="s">
        <v>59</v>
      </c>
      <c r="J53" s="74"/>
      <c r="K53" s="74"/>
      <c r="L53" s="74" t="s">
        <v>60</v>
      </c>
      <c r="M53" s="74"/>
      <c r="N53" s="74"/>
      <c r="O53" s="74" t="s">
        <v>61</v>
      </c>
      <c r="P53" s="74"/>
      <c r="Q53" s="74"/>
      <c r="R53" s="74" t="s">
        <v>62</v>
      </c>
      <c r="S53" s="74"/>
      <c r="T53" s="74"/>
      <c r="U53" s="52"/>
      <c r="V53" s="52"/>
      <c r="W53" s="52"/>
      <c r="X53" s="52"/>
      <c r="Y53" s="16"/>
    </row>
    <row r="54" s="139" customFormat="true" ht="57" hidden="false" customHeight="true" outlineLevel="0" collapsed="false">
      <c r="B54" s="140"/>
      <c r="C54" s="141"/>
      <c r="D54" s="141"/>
      <c r="E54" s="57"/>
      <c r="F54" s="142" t="s">
        <v>31</v>
      </c>
      <c r="G54" s="142" t="s">
        <v>32</v>
      </c>
      <c r="H54" s="142" t="s">
        <v>33</v>
      </c>
      <c r="I54" s="76" t="s">
        <v>31</v>
      </c>
      <c r="J54" s="142" t="s">
        <v>32</v>
      </c>
      <c r="K54" s="76" t="s">
        <v>33</v>
      </c>
      <c r="L54" s="76" t="s">
        <v>31</v>
      </c>
      <c r="M54" s="76" t="s">
        <v>32</v>
      </c>
      <c r="N54" s="76" t="s">
        <v>33</v>
      </c>
      <c r="O54" s="76" t="s">
        <v>31</v>
      </c>
      <c r="P54" s="76" t="s">
        <v>32</v>
      </c>
      <c r="Q54" s="76" t="s">
        <v>33</v>
      </c>
      <c r="R54" s="76" t="s">
        <v>31</v>
      </c>
      <c r="S54" s="76" t="s">
        <v>31</v>
      </c>
      <c r="T54" s="76" t="s">
        <v>33</v>
      </c>
      <c r="U54" s="141"/>
      <c r="V54" s="141"/>
      <c r="W54" s="141"/>
      <c r="X54" s="141"/>
      <c r="Y54" s="143"/>
    </row>
    <row r="55" customFormat="false" ht="14.25" hidden="false" customHeight="false" outlineLevel="0" collapsed="false">
      <c r="B55" s="112"/>
      <c r="C55" s="52" t="s">
        <v>38</v>
      </c>
      <c r="D55" s="52"/>
      <c r="E55" s="40" t="s">
        <v>39</v>
      </c>
      <c r="F55" s="82" t="n">
        <v>2617.955</v>
      </c>
      <c r="G55" s="83" t="n">
        <v>2617.955</v>
      </c>
      <c r="H55" s="84" t="n">
        <v>2617.955</v>
      </c>
      <c r="I55" s="83" t="n">
        <v>2202.139</v>
      </c>
      <c r="J55" s="83" t="n">
        <v>2202.139</v>
      </c>
      <c r="K55" s="84" t="n">
        <v>2202.139</v>
      </c>
      <c r="L55" s="83" t="n">
        <v>2053.138</v>
      </c>
      <c r="M55" s="83" t="n">
        <v>2053.138</v>
      </c>
      <c r="N55" s="84" t="n">
        <v>2053.138</v>
      </c>
      <c r="O55" s="83" t="n">
        <v>1579.807</v>
      </c>
      <c r="P55" s="83" t="n">
        <v>1579.807</v>
      </c>
      <c r="Q55" s="84" t="n">
        <v>1579.807</v>
      </c>
      <c r="R55" s="46" t="n">
        <v>1132.149</v>
      </c>
      <c r="S55" s="46" t="n">
        <v>1132.149</v>
      </c>
      <c r="T55" s="84" t="n">
        <v>1132.149</v>
      </c>
      <c r="U55" s="52"/>
      <c r="V55" s="52"/>
      <c r="W55" s="52"/>
      <c r="X55" s="52"/>
      <c r="Y55" s="16"/>
    </row>
    <row r="56" customFormat="false" ht="14.25" hidden="false" customHeight="false" outlineLevel="0" collapsed="false">
      <c r="B56" s="112"/>
      <c r="C56" s="52" t="s">
        <v>40</v>
      </c>
      <c r="D56" s="52"/>
      <c r="E56" s="40" t="s">
        <v>39</v>
      </c>
      <c r="F56" s="89" t="n">
        <v>13.294</v>
      </c>
      <c r="G56" s="46" t="n">
        <v>13.294</v>
      </c>
      <c r="H56" s="90" t="n">
        <v>63.329</v>
      </c>
      <c r="I56" s="46" t="n">
        <v>7.756</v>
      </c>
      <c r="J56" s="46" t="n">
        <v>7.756</v>
      </c>
      <c r="K56" s="90" t="n">
        <v>36.948</v>
      </c>
      <c r="L56" s="46" t="n">
        <v>6.401</v>
      </c>
      <c r="M56" s="46" t="n">
        <v>6.401</v>
      </c>
      <c r="N56" s="90" t="n">
        <v>30.494</v>
      </c>
      <c r="O56" s="46" t="n">
        <v>4.136</v>
      </c>
      <c r="P56" s="46" t="n">
        <v>4.136</v>
      </c>
      <c r="Q56" s="90" t="n">
        <v>19.701</v>
      </c>
      <c r="R56" s="46" t="n">
        <v>2.689</v>
      </c>
      <c r="S56" s="46" t="n">
        <v>2.689</v>
      </c>
      <c r="T56" s="90" t="n">
        <v>12.81</v>
      </c>
      <c r="U56" s="52"/>
      <c r="V56" s="52"/>
      <c r="W56" s="52"/>
      <c r="X56" s="52"/>
      <c r="Y56" s="16"/>
    </row>
    <row r="57" customFormat="false" ht="14.25" hidden="false" customHeight="false" outlineLevel="0" collapsed="false">
      <c r="B57" s="112"/>
      <c r="C57" s="52" t="s">
        <v>63</v>
      </c>
      <c r="D57" s="52"/>
      <c r="E57" s="40" t="s">
        <v>39</v>
      </c>
      <c r="F57" s="89" t="n">
        <v>18.144</v>
      </c>
      <c r="G57" s="46" t="n">
        <v>18.144</v>
      </c>
      <c r="H57" s="90" t="n">
        <v>18.144</v>
      </c>
      <c r="I57" s="46" t="n">
        <v>16.758</v>
      </c>
      <c r="J57" s="46" t="n">
        <v>16.758</v>
      </c>
      <c r="K57" s="90" t="n">
        <v>16.758</v>
      </c>
      <c r="L57" s="46" t="n">
        <v>17.422</v>
      </c>
      <c r="M57" s="46" t="n">
        <v>17.422</v>
      </c>
      <c r="N57" s="90" t="n">
        <v>17.422</v>
      </c>
      <c r="O57" s="86" t="n">
        <v>16.994</v>
      </c>
      <c r="P57" s="86" t="n">
        <v>16.994</v>
      </c>
      <c r="Q57" s="144" t="n">
        <v>16.994</v>
      </c>
      <c r="R57" s="46" t="n">
        <v>16.738</v>
      </c>
      <c r="S57" s="46" t="n">
        <v>16.738</v>
      </c>
      <c r="T57" s="90" t="n">
        <v>16.738</v>
      </c>
      <c r="U57" s="52"/>
      <c r="V57" s="52"/>
      <c r="W57" s="52"/>
      <c r="X57" s="52"/>
      <c r="Y57" s="16"/>
    </row>
    <row r="58" customFormat="false" ht="14.25" hidden="false" customHeight="false" outlineLevel="0" collapsed="false">
      <c r="B58" s="112"/>
      <c r="C58" s="52" t="s">
        <v>41</v>
      </c>
      <c r="D58" s="52"/>
      <c r="E58" s="40"/>
      <c r="F58" s="89"/>
      <c r="G58" s="46"/>
      <c r="H58" s="90"/>
      <c r="I58" s="46"/>
      <c r="J58" s="46"/>
      <c r="K58" s="90"/>
      <c r="L58" s="46"/>
      <c r="M58" s="46"/>
      <c r="N58" s="90"/>
      <c r="O58" s="46"/>
      <c r="P58" s="46"/>
      <c r="Q58" s="90"/>
      <c r="R58" s="46"/>
      <c r="S58" s="46"/>
      <c r="T58" s="90"/>
      <c r="U58" s="52"/>
      <c r="V58" s="52"/>
      <c r="W58" s="52"/>
      <c r="X58" s="52"/>
      <c r="Y58" s="16"/>
    </row>
    <row r="59" customFormat="false" ht="14.25" hidden="false" customHeight="false" outlineLevel="0" collapsed="false">
      <c r="B59" s="112"/>
      <c r="C59" s="94" t="s">
        <v>42</v>
      </c>
      <c r="D59" s="94"/>
      <c r="E59" s="40" t="s">
        <v>64</v>
      </c>
      <c r="F59" s="95" t="n">
        <v>909.0164</v>
      </c>
      <c r="G59" s="51" t="n">
        <v>933.2327</v>
      </c>
      <c r="H59" s="96" t="n">
        <v>1932.4334</v>
      </c>
      <c r="I59" s="51" t="n">
        <v>510.5119</v>
      </c>
      <c r="J59" s="51" t="n">
        <v>524.112</v>
      </c>
      <c r="K59" s="96" t="n">
        <v>1085.2722</v>
      </c>
      <c r="L59" s="51" t="n">
        <v>430.4703</v>
      </c>
      <c r="M59" s="51" t="n">
        <v>441.9381</v>
      </c>
      <c r="N59" s="96" t="n">
        <v>915.1157</v>
      </c>
      <c r="O59" s="51" t="n">
        <v>254.429</v>
      </c>
      <c r="P59" s="51" t="n">
        <v>261.207</v>
      </c>
      <c r="Q59" s="96" t="n">
        <v>540.8781</v>
      </c>
      <c r="R59" s="51" t="n">
        <v>160.3421</v>
      </c>
      <c r="S59" s="51" t="n">
        <v>164.6136</v>
      </c>
      <c r="T59" s="96" t="n">
        <v>340.8633</v>
      </c>
      <c r="U59" s="52"/>
      <c r="V59" s="52"/>
      <c r="W59" s="52"/>
      <c r="X59" s="52"/>
      <c r="Y59" s="16"/>
    </row>
    <row r="60" customFormat="false" ht="14.25" hidden="false" customHeight="false" outlineLevel="0" collapsed="false">
      <c r="B60" s="112"/>
      <c r="C60" s="94" t="s">
        <v>43</v>
      </c>
      <c r="D60" s="94"/>
      <c r="E60" s="40" t="s">
        <v>64</v>
      </c>
      <c r="F60" s="95" t="n">
        <v>886.4897</v>
      </c>
      <c r="G60" s="51" t="n">
        <v>910.9875</v>
      </c>
      <c r="H60" s="96" t="n">
        <v>1931.4478</v>
      </c>
      <c r="I60" s="51" t="n">
        <v>497.8607</v>
      </c>
      <c r="J60" s="51" t="n">
        <v>511.6189</v>
      </c>
      <c r="K60" s="96" t="n">
        <v>1084.7187</v>
      </c>
      <c r="L60" s="51" t="n">
        <v>419.8027</v>
      </c>
      <c r="M60" s="51" t="n">
        <v>431.4038</v>
      </c>
      <c r="N60" s="96" t="n">
        <v>914.649</v>
      </c>
      <c r="O60" s="51" t="n">
        <v>248.1239</v>
      </c>
      <c r="P60" s="51" t="n">
        <v>254.9807</v>
      </c>
      <c r="Q60" s="96" t="n">
        <v>540.6023</v>
      </c>
      <c r="R60" s="51" t="n">
        <v>156.3686</v>
      </c>
      <c r="S60" s="51" t="n">
        <v>160.6897</v>
      </c>
      <c r="T60" s="96" t="n">
        <v>340.6895</v>
      </c>
      <c r="U60" s="52"/>
      <c r="V60" s="52"/>
      <c r="W60" s="52"/>
      <c r="X60" s="52"/>
      <c r="Y60" s="16"/>
    </row>
    <row r="61" customFormat="false" ht="14.25" hidden="false" customHeight="false" outlineLevel="0" collapsed="false">
      <c r="B61" s="112"/>
      <c r="C61" s="94" t="s">
        <v>44</v>
      </c>
      <c r="D61" s="94"/>
      <c r="E61" s="40" t="s">
        <v>64</v>
      </c>
      <c r="F61" s="97" t="n">
        <v>863.8222</v>
      </c>
      <c r="G61" s="98" t="n">
        <v>888.4608</v>
      </c>
      <c r="H61" s="99" t="n">
        <v>1930.6031</v>
      </c>
      <c r="I61" s="98" t="n">
        <v>485.1304</v>
      </c>
      <c r="J61" s="98" t="n">
        <v>498.9677</v>
      </c>
      <c r="K61" s="99" t="n">
        <v>1084.2443</v>
      </c>
      <c r="L61" s="98" t="n">
        <v>409.0683</v>
      </c>
      <c r="M61" s="98" t="n">
        <v>420.7361</v>
      </c>
      <c r="N61" s="99" t="n">
        <v>914.249</v>
      </c>
      <c r="O61" s="98" t="n">
        <v>241.7794</v>
      </c>
      <c r="P61" s="98" t="n">
        <v>248.6756</v>
      </c>
      <c r="Q61" s="99" t="n">
        <v>540.3659</v>
      </c>
      <c r="R61" s="98" t="n">
        <v>152.3702</v>
      </c>
      <c r="S61" s="98" t="n">
        <v>156.7162</v>
      </c>
      <c r="T61" s="99" t="n">
        <v>340.5405</v>
      </c>
      <c r="U61" s="52"/>
      <c r="V61" s="52"/>
      <c r="W61" s="52"/>
      <c r="X61" s="52"/>
      <c r="Y61" s="16"/>
    </row>
    <row r="62" customFormat="false" ht="7.5" hidden="false" customHeight="true" outlineLevel="0" collapsed="false">
      <c r="B62" s="145"/>
      <c r="C62" s="135"/>
      <c r="D62" s="135"/>
      <c r="E62" s="69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71"/>
    </row>
    <row r="63" customFormat="false" ht="2.25" hidden="false" customHeight="true" outlineLevel="0" collapsed="false">
      <c r="B63" s="52"/>
      <c r="C63" s="52"/>
      <c r="D63" s="52"/>
      <c r="E63" s="40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</row>
    <row r="64" customFormat="false" ht="12.75" hidden="false" customHeight="true" outlineLevel="0" collapsed="false">
      <c r="B64" s="521" t="s">
        <v>79</v>
      </c>
      <c r="C64" s="521"/>
      <c r="D64" s="521"/>
      <c r="E64" s="521"/>
      <c r="F64" s="521"/>
      <c r="G64" s="521"/>
      <c r="H64" s="521"/>
      <c r="I64" s="521"/>
      <c r="J64" s="521"/>
      <c r="K64" s="521"/>
      <c r="L64" s="147"/>
      <c r="M64" s="147"/>
      <c r="N64" s="147"/>
      <c r="O64" s="147"/>
      <c r="P64" s="147"/>
      <c r="Q64" s="147"/>
      <c r="R64" s="147"/>
      <c r="S64" s="147"/>
      <c r="T64" s="147"/>
      <c r="U64" s="147"/>
      <c r="V64" s="147"/>
      <c r="W64" s="147"/>
      <c r="X64" s="147"/>
    </row>
    <row r="65" customFormat="false" ht="15" hidden="false" customHeight="false" outlineLevel="0" collapsed="false">
      <c r="B65" s="522"/>
    </row>
    <row r="66" customFormat="false" ht="15" hidden="false" customHeight="false" outlineLevel="0" collapsed="false">
      <c r="B66" s="522"/>
    </row>
    <row r="67" customFormat="false" ht="15" hidden="false" customHeight="false" outlineLevel="0" collapsed="false">
      <c r="B67" s="522"/>
    </row>
  </sheetData>
  <mergeCells count="21">
    <mergeCell ref="B2:Y2"/>
    <mergeCell ref="C9:I9"/>
    <mergeCell ref="K9:O9"/>
    <mergeCell ref="Q9:V9"/>
    <mergeCell ref="F26:H26"/>
    <mergeCell ref="I26:K26"/>
    <mergeCell ref="L26:N26"/>
    <mergeCell ref="O26:Q26"/>
    <mergeCell ref="R26:T26"/>
    <mergeCell ref="G39:J39"/>
    <mergeCell ref="K39:N39"/>
    <mergeCell ref="G40:H40"/>
    <mergeCell ref="I40:J40"/>
    <mergeCell ref="K40:L40"/>
    <mergeCell ref="M40:N40"/>
    <mergeCell ref="F53:H53"/>
    <mergeCell ref="I53:K53"/>
    <mergeCell ref="L53:N53"/>
    <mergeCell ref="O53:Q53"/>
    <mergeCell ref="R53:T53"/>
    <mergeCell ref="B64:K64"/>
  </mergeCells>
  <printOptions headings="false" gridLines="false" gridLinesSet="true" horizontalCentered="true" verticalCentered="false"/>
  <pageMargins left="0.39375" right="0.39375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9" activeCellId="0" sqref="N19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42"/>
    <col collapsed="false" customWidth="true" hidden="false" outlineLevel="0" max="3" min="3" style="1" width="21.28"/>
    <col collapsed="false" customWidth="true" hidden="false" outlineLevel="0" max="4" min="4" style="1" width="5.71"/>
    <col collapsed="false" customWidth="true" hidden="false" outlineLevel="0" max="5" min="5" style="2" width="11.13"/>
    <col collapsed="false" customWidth="true" hidden="false" outlineLevel="0" max="8" min="6" style="1" width="11.13"/>
    <col collapsed="false" customWidth="true" hidden="false" outlineLevel="0" max="11" min="9" style="1" width="12.56"/>
    <col collapsed="false" customWidth="true" hidden="false" outlineLevel="0" max="15" min="12" style="1" width="10.99"/>
    <col collapsed="false" customWidth="true" hidden="false" outlineLevel="0" max="16" min="16" style="1" width="17.99"/>
    <col collapsed="false" customWidth="true" hidden="false" outlineLevel="0" max="17" min="17" style="1" width="24.13"/>
    <col collapsed="false" customWidth="true" hidden="false" outlineLevel="0" max="21" min="18" style="1" width="12.28"/>
    <col collapsed="false" customWidth="true" hidden="false" outlineLevel="0" max="22" min="22" style="1" width="11.28"/>
    <col collapsed="false" customWidth="true" hidden="false" outlineLevel="0" max="23" min="23" style="1" width="10.99"/>
    <col collapsed="false" customWidth="true" hidden="false" outlineLevel="0" max="24" min="24" style="1" width="12.28"/>
    <col collapsed="false" customWidth="true" hidden="false" outlineLevel="0" max="25" min="25" style="1" width="3.7"/>
    <col collapsed="false" customWidth="false" hidden="false" outlineLevel="0" max="257" min="26" style="1" width="10.85"/>
  </cols>
  <sheetData>
    <row r="1" customFormat="false" ht="6.95" hidden="false" customHeight="true" outlineLevel="0" collapsed="false"/>
    <row r="2" customFormat="false" ht="33" hidden="false" customHeight="false" outlineLevel="0" collapsed="false">
      <c r="A2" s="3"/>
      <c r="B2" s="4" t="s">
        <v>17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3.95" hidden="false" customHeight="true" outlineLevel="0" collapsed="false"/>
    <row r="4" customFormat="false" ht="21" hidden="false" customHeight="true" outlineLevel="0" collapsed="false">
      <c r="B4" s="502"/>
      <c r="C4" s="9" t="s">
        <v>180</v>
      </c>
      <c r="D4" s="503"/>
      <c r="E4" s="504"/>
      <c r="F4" s="505"/>
      <c r="G4" s="505"/>
      <c r="H4" s="505"/>
      <c r="I4" s="505"/>
      <c r="J4" s="505"/>
      <c r="K4" s="505"/>
      <c r="L4" s="505"/>
      <c r="M4" s="506"/>
      <c r="N4" s="507"/>
      <c r="O4" s="508"/>
      <c r="P4" s="508"/>
      <c r="Q4" s="508"/>
      <c r="R4" s="508"/>
      <c r="S4" s="508"/>
      <c r="T4" s="508"/>
      <c r="U4" s="508"/>
      <c r="V4" s="508"/>
      <c r="W4" s="508"/>
      <c r="X4" s="508"/>
      <c r="Y4" s="509"/>
    </row>
    <row r="5" customFormat="false" ht="16.5" hidden="false" customHeight="true" outlineLevel="0" collapsed="false">
      <c r="A5" s="16"/>
      <c r="B5" s="510"/>
      <c r="C5" s="18" t="s">
        <v>2</v>
      </c>
      <c r="D5" s="511"/>
      <c r="E5" s="512"/>
      <c r="F5" s="512"/>
      <c r="G5" s="512"/>
      <c r="H5" s="512"/>
      <c r="I5" s="512"/>
      <c r="J5" s="512"/>
      <c r="K5" s="512"/>
      <c r="L5" s="512"/>
      <c r="M5" s="513"/>
      <c r="N5" s="513"/>
      <c r="O5" s="514"/>
      <c r="P5" s="515"/>
      <c r="Q5" s="513"/>
      <c r="R5" s="513"/>
      <c r="S5" s="513"/>
      <c r="T5" s="513"/>
      <c r="U5" s="513"/>
      <c r="V5" s="513"/>
      <c r="W5" s="513"/>
      <c r="X5" s="513"/>
      <c r="Y5" s="516"/>
    </row>
    <row r="6" customFormat="false" ht="5.45" hidden="false" customHeight="true" outlineLevel="0" collapsed="false">
      <c r="B6" s="517"/>
      <c r="C6" s="518"/>
      <c r="D6" s="518"/>
      <c r="E6" s="519"/>
      <c r="F6" s="518"/>
      <c r="G6" s="518"/>
      <c r="H6" s="518"/>
      <c r="I6" s="518"/>
      <c r="J6" s="518"/>
      <c r="K6" s="518"/>
      <c r="L6" s="518"/>
      <c r="M6" s="518"/>
      <c r="N6" s="518"/>
      <c r="O6" s="518"/>
      <c r="P6" s="518"/>
      <c r="Q6" s="518"/>
      <c r="R6" s="518"/>
      <c r="S6" s="518"/>
      <c r="T6" s="518"/>
      <c r="U6" s="518"/>
      <c r="V6" s="518"/>
      <c r="W6" s="518"/>
      <c r="X6" s="518"/>
      <c r="Y6" s="520"/>
    </row>
    <row r="7" customFormat="false" ht="18.75" hidden="false" customHeight="false" outlineLevel="0" collapsed="false">
      <c r="B7" s="28" t="s">
        <v>3</v>
      </c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</row>
    <row r="8" customFormat="false" ht="15.75" hidden="false" customHeight="false" outlineLevel="0" collapsed="false">
      <c r="B8" s="30" t="s">
        <v>4</v>
      </c>
      <c r="C8" s="31"/>
      <c r="D8" s="32"/>
      <c r="E8" s="33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4"/>
    </row>
    <row r="9" customFormat="false" ht="15.75" hidden="false" customHeight="false" outlineLevel="0" collapsed="false">
      <c r="B9" s="36"/>
      <c r="C9" s="37" t="s">
        <v>5</v>
      </c>
      <c r="D9" s="37"/>
      <c r="E9" s="37"/>
      <c r="F9" s="37"/>
      <c r="G9" s="37"/>
      <c r="H9" s="37"/>
      <c r="I9" s="37"/>
      <c r="K9" s="37" t="s">
        <v>6</v>
      </c>
      <c r="L9" s="37"/>
      <c r="M9" s="37"/>
      <c r="N9" s="37"/>
      <c r="O9" s="37"/>
      <c r="Q9" s="37" t="s">
        <v>7</v>
      </c>
      <c r="R9" s="37"/>
      <c r="S9" s="37"/>
      <c r="T9" s="37"/>
      <c r="U9" s="37"/>
      <c r="V9" s="37"/>
      <c r="W9" s="37"/>
      <c r="X9" s="37"/>
      <c r="Y9" s="16"/>
    </row>
    <row r="10" s="1" customFormat="true" ht="15.75" hidden="false" customHeight="false" outlineLevel="0" collapsed="false">
      <c r="B10" s="36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16"/>
    </row>
    <row r="11" customFormat="false" ht="48" hidden="false" customHeight="false" outlineLevel="0" collapsed="false">
      <c r="B11" s="39"/>
      <c r="C11" s="35"/>
      <c r="D11" s="40"/>
      <c r="E11" s="41" t="s">
        <v>8</v>
      </c>
      <c r="F11" s="41" t="s">
        <v>9</v>
      </c>
      <c r="G11" s="41" t="s">
        <v>10</v>
      </c>
      <c r="H11" s="41" t="s">
        <v>11</v>
      </c>
      <c r="I11" s="42"/>
      <c r="J11" s="35"/>
      <c r="K11" s="35"/>
      <c r="L11" s="41" t="s">
        <v>8</v>
      </c>
      <c r="M11" s="41" t="s">
        <v>9</v>
      </c>
      <c r="N11" s="41" t="s">
        <v>10</v>
      </c>
      <c r="O11" s="41" t="s">
        <v>11</v>
      </c>
      <c r="Q11" s="35"/>
      <c r="S11" s="41" t="s">
        <v>8</v>
      </c>
      <c r="T11" s="41" t="s">
        <v>9</v>
      </c>
      <c r="U11" s="41" t="s">
        <v>10</v>
      </c>
      <c r="V11" s="41" t="s">
        <v>11</v>
      </c>
      <c r="W11" s="42"/>
      <c r="X11" s="42"/>
      <c r="Y11" s="16"/>
    </row>
    <row r="12" customFormat="false" ht="14.25" hidden="false" customHeight="false" outlineLevel="0" collapsed="false">
      <c r="B12" s="43"/>
      <c r="C12" s="44" t="s">
        <v>12</v>
      </c>
      <c r="D12" s="45" t="s">
        <v>13</v>
      </c>
      <c r="E12" s="46" t="n">
        <v>152.494</v>
      </c>
      <c r="F12" s="46" t="n">
        <v>152.494</v>
      </c>
      <c r="G12" s="46" t="n">
        <v>152.494</v>
      </c>
      <c r="H12" s="46" t="n">
        <v>146.309</v>
      </c>
      <c r="I12" s="46"/>
      <c r="J12" s="44" t="s">
        <v>12</v>
      </c>
      <c r="K12" s="45" t="s">
        <v>13</v>
      </c>
      <c r="L12" s="46" t="n">
        <v>223.645</v>
      </c>
      <c r="M12" s="46" t="n">
        <v>223.645</v>
      </c>
      <c r="N12" s="46" t="n">
        <v>223.645</v>
      </c>
      <c r="O12" s="46" t="n">
        <v>205.756</v>
      </c>
      <c r="Q12" s="47" t="s">
        <v>12</v>
      </c>
      <c r="R12" s="45" t="s">
        <v>13</v>
      </c>
      <c r="S12" s="46" t="n">
        <v>1387.453</v>
      </c>
      <c r="T12" s="46" t="n">
        <v>1387.453</v>
      </c>
      <c r="U12" s="46" t="n">
        <v>1387.453</v>
      </c>
      <c r="V12" s="46" t="n">
        <v>1250.348</v>
      </c>
      <c r="W12" s="46"/>
      <c r="X12" s="46"/>
      <c r="Y12" s="16"/>
    </row>
    <row r="13" customFormat="false" ht="14.25" hidden="false" customHeight="false" outlineLevel="0" collapsed="false">
      <c r="B13" s="48"/>
      <c r="C13" s="49" t="s">
        <v>14</v>
      </c>
      <c r="D13" s="50" t="s">
        <v>15</v>
      </c>
      <c r="E13" s="51" t="n">
        <v>8.9398</v>
      </c>
      <c r="F13" s="51" t="n">
        <v>6.5573</v>
      </c>
      <c r="G13" s="51" t="n">
        <v>6.5573</v>
      </c>
      <c r="H13" s="51" t="n">
        <v>2.4766</v>
      </c>
      <c r="I13" s="51"/>
      <c r="J13" s="49" t="s">
        <v>14</v>
      </c>
      <c r="K13" s="50" t="s">
        <v>15</v>
      </c>
      <c r="L13" s="51" t="n">
        <v>10.265</v>
      </c>
      <c r="M13" s="51" t="n">
        <v>7.8814</v>
      </c>
      <c r="N13" s="51" t="n">
        <v>7.8814</v>
      </c>
      <c r="O13" s="51" t="n">
        <v>3.8264</v>
      </c>
      <c r="Q13" s="52" t="s">
        <v>16</v>
      </c>
      <c r="R13" s="50" t="s">
        <v>15</v>
      </c>
      <c r="S13" s="51" t="n">
        <v>10.2927</v>
      </c>
      <c r="T13" s="51" t="n">
        <v>7.9094</v>
      </c>
      <c r="U13" s="51" t="n">
        <v>7.9094</v>
      </c>
      <c r="V13" s="51" t="n">
        <v>4.0362</v>
      </c>
      <c r="W13" s="51"/>
      <c r="X13" s="51"/>
      <c r="Y13" s="16"/>
    </row>
    <row r="14" customFormat="false" ht="14.25" hidden="false" customHeight="false" outlineLevel="0" collapsed="false">
      <c r="B14" s="48"/>
      <c r="C14" s="53" t="s">
        <v>17</v>
      </c>
      <c r="D14" s="35"/>
      <c r="E14" s="40"/>
      <c r="F14" s="51"/>
      <c r="G14" s="51"/>
      <c r="H14" s="51"/>
      <c r="I14" s="51"/>
      <c r="J14" s="49"/>
      <c r="K14" s="40"/>
      <c r="L14" s="51"/>
      <c r="M14" s="51"/>
      <c r="N14" s="51"/>
      <c r="O14" s="35"/>
      <c r="Q14" s="54" t="s">
        <v>18</v>
      </c>
      <c r="R14" s="50" t="s">
        <v>15</v>
      </c>
      <c r="S14" s="51" t="n">
        <v>10.2927</v>
      </c>
      <c r="T14" s="51" t="n">
        <v>7.9094</v>
      </c>
      <c r="U14" s="51" t="n">
        <v>10.2927</v>
      </c>
      <c r="V14" s="51" t="n">
        <v>4.0362</v>
      </c>
      <c r="W14" s="51"/>
      <c r="X14" s="51"/>
      <c r="Y14" s="16"/>
    </row>
    <row r="15" customFormat="false" ht="12.75" hidden="false" customHeight="false" outlineLevel="0" collapsed="false">
      <c r="B15" s="48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16"/>
    </row>
    <row r="16" customFormat="false" ht="14.25" hidden="false" customHeight="false" outlineLevel="0" collapsed="false">
      <c r="B16" s="48"/>
      <c r="C16" s="35"/>
      <c r="D16" s="40"/>
      <c r="E16" s="51"/>
      <c r="F16" s="51"/>
      <c r="G16" s="51"/>
      <c r="H16" s="35"/>
      <c r="I16" s="55"/>
      <c r="J16" s="56"/>
      <c r="K16" s="57"/>
      <c r="L16" s="58"/>
      <c r="M16" s="58"/>
      <c r="N16" s="51"/>
      <c r="O16" s="55"/>
      <c r="P16" s="56"/>
      <c r="Q16" s="57"/>
      <c r="R16" s="58"/>
      <c r="S16" s="58"/>
      <c r="T16" s="51"/>
      <c r="U16" s="51"/>
      <c r="V16" s="51"/>
      <c r="W16" s="51"/>
      <c r="X16" s="51"/>
      <c r="Y16" s="16"/>
    </row>
    <row r="17" customFormat="false" ht="15.75" hidden="false" customHeight="false" outlineLevel="0" collapsed="false">
      <c r="B17" s="36" t="s">
        <v>19</v>
      </c>
      <c r="C17" s="35"/>
      <c r="D17" s="35"/>
      <c r="E17" s="59"/>
      <c r="F17" s="35"/>
      <c r="G17" s="35"/>
      <c r="J17" s="60" t="s">
        <v>20</v>
      </c>
      <c r="K17" s="35"/>
      <c r="L17" s="59"/>
      <c r="N17" s="51"/>
      <c r="O17" s="35"/>
      <c r="T17" s="51"/>
      <c r="U17" s="51"/>
      <c r="V17" s="51"/>
      <c r="W17" s="51"/>
      <c r="X17" s="51"/>
      <c r="Y17" s="16"/>
    </row>
    <row r="18" customFormat="false" ht="14.25" hidden="false" customHeight="false" outlineLevel="0" collapsed="false">
      <c r="B18" s="48"/>
      <c r="C18" s="35"/>
      <c r="D18" s="35"/>
      <c r="E18" s="61" t="s">
        <v>21</v>
      </c>
      <c r="F18" s="35"/>
      <c r="G18" s="35"/>
      <c r="J18" s="35"/>
      <c r="K18" s="35"/>
      <c r="L18" s="61" t="s">
        <v>22</v>
      </c>
      <c r="N18" s="51"/>
      <c r="O18" s="35"/>
      <c r="T18" s="51"/>
      <c r="U18" s="51"/>
      <c r="V18" s="51"/>
      <c r="W18" s="51"/>
      <c r="X18" s="51"/>
      <c r="Y18" s="16"/>
    </row>
    <row r="19" customFormat="false" ht="14.25" hidden="false" customHeight="false" outlineLevel="0" collapsed="false">
      <c r="B19" s="48"/>
      <c r="C19" s="62" t="s">
        <v>12</v>
      </c>
      <c r="D19" s="63" t="s">
        <v>13</v>
      </c>
      <c r="E19" s="46" t="n">
        <v>793.062</v>
      </c>
      <c r="F19" s="35"/>
      <c r="G19" s="35"/>
      <c r="J19" s="64" t="s">
        <v>14</v>
      </c>
      <c r="K19" s="65" t="s">
        <v>15</v>
      </c>
      <c r="L19" s="51" t="n">
        <v>11.398</v>
      </c>
      <c r="N19" s="51"/>
      <c r="O19" s="35"/>
      <c r="T19" s="51"/>
      <c r="U19" s="51"/>
      <c r="V19" s="51"/>
      <c r="W19" s="51"/>
      <c r="X19" s="51"/>
      <c r="Y19" s="16"/>
    </row>
    <row r="20" customFormat="false" ht="14.25" hidden="false" customHeight="false" outlineLevel="0" collapsed="false">
      <c r="B20" s="48"/>
      <c r="C20" s="64" t="s">
        <v>14</v>
      </c>
      <c r="D20" s="65" t="s">
        <v>15</v>
      </c>
      <c r="E20" s="51" t="n">
        <v>13.87</v>
      </c>
      <c r="F20" s="35"/>
      <c r="G20" s="66"/>
      <c r="H20" s="51"/>
      <c r="I20" s="51"/>
      <c r="J20" s="35"/>
      <c r="K20" s="40"/>
      <c r="L20" s="51"/>
      <c r="M20" s="51"/>
      <c r="N20" s="51"/>
      <c r="O20" s="35"/>
      <c r="P20" s="35"/>
      <c r="Q20" s="66"/>
      <c r="R20" s="35"/>
      <c r="S20" s="51"/>
      <c r="T20" s="51"/>
      <c r="U20" s="51"/>
      <c r="V20" s="51"/>
      <c r="W20" s="51"/>
      <c r="X20" s="51"/>
      <c r="Y20" s="16"/>
    </row>
    <row r="21" customFormat="false" ht="3.95" hidden="false" customHeight="true" outlineLevel="0" collapsed="false">
      <c r="B21" s="67"/>
      <c r="C21" s="68"/>
      <c r="D21" s="68"/>
      <c r="E21" s="69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70"/>
      <c r="T21" s="68"/>
      <c r="U21" s="68"/>
      <c r="V21" s="68"/>
      <c r="W21" s="68"/>
      <c r="X21" s="68"/>
      <c r="Y21" s="71"/>
    </row>
    <row r="22" customFormat="false" ht="3.95" hidden="false" customHeight="true" outlineLevel="0" collapsed="false">
      <c r="B22" s="32"/>
      <c r="C22" s="35"/>
      <c r="D22" s="35"/>
      <c r="E22" s="40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2"/>
    </row>
    <row r="23" s="35" customFormat="true" ht="16.5" hidden="false" customHeight="true" outlineLevel="0" collapsed="false">
      <c r="B23" s="72" t="s">
        <v>23</v>
      </c>
      <c r="E23" s="40"/>
      <c r="O23" s="51"/>
      <c r="P23" s="51"/>
      <c r="Y23" s="68"/>
    </row>
    <row r="24" customFormat="false" ht="15.75" hidden="false" customHeight="false" outlineLevel="0" collapsed="false">
      <c r="B24" s="30" t="s">
        <v>24</v>
      </c>
      <c r="C24" s="32"/>
      <c r="D24" s="32"/>
      <c r="E24" s="33"/>
      <c r="F24" s="32"/>
      <c r="G24" s="32"/>
      <c r="H24" s="32"/>
      <c r="I24" s="32"/>
      <c r="J24" s="32"/>
      <c r="K24" s="32"/>
      <c r="L24" s="32"/>
      <c r="M24" s="32"/>
      <c r="N24" s="32"/>
      <c r="O24" s="73"/>
      <c r="P24" s="73"/>
      <c r="Q24" s="32"/>
      <c r="R24" s="32"/>
      <c r="S24" s="32"/>
      <c r="T24" s="32"/>
      <c r="U24" s="32"/>
      <c r="V24" s="32"/>
      <c r="W24" s="32"/>
      <c r="X24" s="32"/>
      <c r="Y24" s="34"/>
    </row>
    <row r="25" customFormat="false" ht="3.75" hidden="false" customHeight="true" outlineLevel="0" collapsed="false">
      <c r="B25" s="48"/>
      <c r="C25" s="35"/>
      <c r="D25" s="35"/>
      <c r="E25" s="40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16"/>
    </row>
    <row r="26" customFormat="false" ht="13.5" hidden="false" customHeight="true" outlineLevel="0" collapsed="false">
      <c r="B26" s="48"/>
      <c r="C26" s="35"/>
      <c r="D26" s="35"/>
      <c r="E26" s="40"/>
      <c r="F26" s="74" t="s">
        <v>25</v>
      </c>
      <c r="G26" s="74"/>
      <c r="H26" s="74"/>
      <c r="I26" s="74" t="s">
        <v>26</v>
      </c>
      <c r="J26" s="74"/>
      <c r="K26" s="74"/>
      <c r="L26" s="74" t="s">
        <v>27</v>
      </c>
      <c r="M26" s="74"/>
      <c r="N26" s="74"/>
      <c r="O26" s="74" t="s">
        <v>28</v>
      </c>
      <c r="P26" s="74"/>
      <c r="Q26" s="74"/>
      <c r="R26" s="74" t="s">
        <v>29</v>
      </c>
      <c r="S26" s="74"/>
      <c r="T26" s="74"/>
      <c r="U26" s="75"/>
      <c r="X26" s="74" t="s">
        <v>30</v>
      </c>
      <c r="Y26" s="16"/>
    </row>
    <row r="27" customFormat="false" ht="56.25" hidden="false" customHeight="false" outlineLevel="0" collapsed="false">
      <c r="B27" s="48"/>
      <c r="C27" s="35"/>
      <c r="D27" s="35"/>
      <c r="E27" s="40"/>
      <c r="F27" s="76" t="s">
        <v>31</v>
      </c>
      <c r="G27" s="76" t="s">
        <v>32</v>
      </c>
      <c r="H27" s="76" t="s">
        <v>33</v>
      </c>
      <c r="I27" s="76" t="s">
        <v>31</v>
      </c>
      <c r="J27" s="76" t="s">
        <v>32</v>
      </c>
      <c r="K27" s="76" t="s">
        <v>33</v>
      </c>
      <c r="L27" s="76" t="s">
        <v>31</v>
      </c>
      <c r="M27" s="76" t="s">
        <v>32</v>
      </c>
      <c r="N27" s="76" t="s">
        <v>33</v>
      </c>
      <c r="O27" s="76" t="s">
        <v>31</v>
      </c>
      <c r="P27" s="76" t="s">
        <v>32</v>
      </c>
      <c r="Q27" s="76" t="s">
        <v>33</v>
      </c>
      <c r="R27" s="76" t="s">
        <v>31</v>
      </c>
      <c r="S27" s="76" t="s">
        <v>32</v>
      </c>
      <c r="T27" s="76" t="s">
        <v>33</v>
      </c>
      <c r="U27" s="77"/>
      <c r="X27" s="76" t="s">
        <v>34</v>
      </c>
      <c r="Y27" s="16"/>
    </row>
    <row r="28" s="78" customFormat="true" ht="14.25" hidden="false" customHeight="false" outlineLevel="0" collapsed="false">
      <c r="B28" s="79"/>
      <c r="C28" s="80" t="s">
        <v>35</v>
      </c>
      <c r="D28" s="80"/>
      <c r="E28" s="81" t="s">
        <v>36</v>
      </c>
      <c r="F28" s="82" t="n">
        <v>1765.858</v>
      </c>
      <c r="G28" s="83" t="n">
        <v>1765.858</v>
      </c>
      <c r="H28" s="83" t="n">
        <v>1765.858</v>
      </c>
      <c r="I28" s="82" t="n">
        <v>2610.718</v>
      </c>
      <c r="J28" s="83" t="n">
        <v>2610.718</v>
      </c>
      <c r="K28" s="83" t="n">
        <v>2610.718</v>
      </c>
      <c r="L28" s="82" t="n">
        <v>25995.78</v>
      </c>
      <c r="M28" s="83" t="n">
        <v>25995.78</v>
      </c>
      <c r="N28" s="83" t="n">
        <v>25995.78</v>
      </c>
      <c r="O28" s="82" t="n">
        <v>35091.38</v>
      </c>
      <c r="P28" s="83" t="n">
        <v>35091.38</v>
      </c>
      <c r="Q28" s="83" t="n">
        <v>35091.38</v>
      </c>
      <c r="R28" s="82" t="n">
        <v>114525.888</v>
      </c>
      <c r="S28" s="83" t="n">
        <v>114525.888</v>
      </c>
      <c r="T28" s="84" t="n">
        <v>114525.888</v>
      </c>
      <c r="V28" s="64" t="s">
        <v>37</v>
      </c>
      <c r="W28" s="85" t="s">
        <v>36</v>
      </c>
      <c r="X28" s="86" t="n">
        <v>875.35</v>
      </c>
      <c r="Y28" s="87"/>
    </row>
    <row r="29" s="78" customFormat="true" ht="14.25" hidden="false" customHeight="false" outlineLevel="0" collapsed="false">
      <c r="B29" s="79"/>
      <c r="C29" s="88" t="s">
        <v>38</v>
      </c>
      <c r="D29" s="88"/>
      <c r="E29" s="81" t="s">
        <v>39</v>
      </c>
      <c r="F29" s="89" t="n">
        <v>2617.955</v>
      </c>
      <c r="G29" s="46" t="n">
        <v>2617.955</v>
      </c>
      <c r="H29" s="46" t="n">
        <v>2617.955</v>
      </c>
      <c r="I29" s="89" t="n">
        <v>2202.139</v>
      </c>
      <c r="J29" s="46" t="n">
        <v>2202.139</v>
      </c>
      <c r="K29" s="46" t="n">
        <v>2202.139</v>
      </c>
      <c r="L29" s="89" t="n">
        <v>2053.138</v>
      </c>
      <c r="M29" s="46" t="n">
        <v>2053.138</v>
      </c>
      <c r="N29" s="46" t="n">
        <v>2053.138</v>
      </c>
      <c r="O29" s="89" t="n">
        <v>1579.807</v>
      </c>
      <c r="P29" s="46" t="n">
        <v>1579.807</v>
      </c>
      <c r="Q29" s="46" t="n">
        <v>1579.807</v>
      </c>
      <c r="R29" s="89" t="n">
        <v>1132.149</v>
      </c>
      <c r="S29" s="46" t="n">
        <v>1132.149</v>
      </c>
      <c r="T29" s="90" t="n">
        <v>1132.149</v>
      </c>
      <c r="V29" s="91" t="s">
        <v>12</v>
      </c>
      <c r="W29" s="85" t="s">
        <v>36</v>
      </c>
      <c r="X29" s="86" t="n">
        <v>332.772</v>
      </c>
      <c r="Y29" s="87"/>
    </row>
    <row r="30" s="78" customFormat="true" ht="14.25" hidden="false" customHeight="false" outlineLevel="0" collapsed="false">
      <c r="B30" s="79"/>
      <c r="C30" s="88" t="s">
        <v>40</v>
      </c>
      <c r="D30" s="88"/>
      <c r="E30" s="81" t="s">
        <v>39</v>
      </c>
      <c r="F30" s="89" t="n">
        <v>79.99</v>
      </c>
      <c r="G30" s="46" t="n">
        <v>79.99</v>
      </c>
      <c r="H30" s="46" t="n">
        <v>455.051</v>
      </c>
      <c r="I30" s="89" t="n">
        <v>79.907</v>
      </c>
      <c r="J30" s="46" t="n">
        <v>79.907</v>
      </c>
      <c r="K30" s="46" t="n">
        <v>454.579</v>
      </c>
      <c r="L30" s="89" t="n">
        <v>77.827</v>
      </c>
      <c r="M30" s="46" t="n">
        <v>77.827</v>
      </c>
      <c r="N30" s="46" t="n">
        <v>442.749</v>
      </c>
      <c r="O30" s="89" t="n">
        <v>76.202</v>
      </c>
      <c r="P30" s="46" t="n">
        <v>76.202</v>
      </c>
      <c r="Q30" s="46" t="n">
        <v>433.501</v>
      </c>
      <c r="R30" s="89" t="n">
        <v>75.045</v>
      </c>
      <c r="S30" s="46" t="n">
        <v>75.045</v>
      </c>
      <c r="T30" s="90" t="n">
        <v>426.921</v>
      </c>
      <c r="V30" s="64" t="s">
        <v>14</v>
      </c>
      <c r="W30" s="85" t="s">
        <v>15</v>
      </c>
      <c r="X30" s="92" t="n">
        <v>14.7188</v>
      </c>
      <c r="Y30" s="87"/>
    </row>
    <row r="31" s="78" customFormat="true" ht="12.95" hidden="false" customHeight="true" outlineLevel="0" collapsed="false">
      <c r="B31" s="79"/>
      <c r="C31" s="80" t="s">
        <v>41</v>
      </c>
      <c r="D31" s="80"/>
      <c r="E31" s="81"/>
      <c r="F31" s="89"/>
      <c r="G31" s="46"/>
      <c r="H31" s="46"/>
      <c r="I31" s="89"/>
      <c r="J31" s="46"/>
      <c r="K31" s="46"/>
      <c r="L31" s="89"/>
      <c r="M31" s="46"/>
      <c r="N31" s="46"/>
      <c r="O31" s="89"/>
      <c r="P31" s="46"/>
      <c r="Q31" s="46"/>
      <c r="R31" s="89"/>
      <c r="S31" s="46"/>
      <c r="T31" s="90"/>
      <c r="U31" s="93"/>
      <c r="V31" s="93"/>
      <c r="W31" s="93"/>
      <c r="X31" s="93"/>
      <c r="Y31" s="87"/>
    </row>
    <row r="32" s="78" customFormat="true" ht="14.25" hidden="false" customHeight="false" outlineLevel="0" collapsed="false">
      <c r="B32" s="79"/>
      <c r="C32" s="94" t="s">
        <v>42</v>
      </c>
      <c r="D32" s="94"/>
      <c r="E32" s="81" t="s">
        <v>15</v>
      </c>
      <c r="F32" s="95" t="n">
        <v>7.3659</v>
      </c>
      <c r="G32" s="51" t="n">
        <v>7.5621</v>
      </c>
      <c r="H32" s="51" t="n">
        <v>15.6588</v>
      </c>
      <c r="I32" s="95" t="n">
        <v>6.9567</v>
      </c>
      <c r="J32" s="51" t="n">
        <v>7.1421</v>
      </c>
      <c r="K32" s="51" t="n">
        <v>14.789</v>
      </c>
      <c r="L32" s="95" t="n">
        <v>6.8872</v>
      </c>
      <c r="M32" s="51" t="n">
        <v>7.0707</v>
      </c>
      <c r="N32" s="51" t="n">
        <v>14.6411</v>
      </c>
      <c r="O32" s="95" t="n">
        <v>6.7107</v>
      </c>
      <c r="P32" s="51" t="n">
        <v>6.8895</v>
      </c>
      <c r="Q32" s="51" t="n">
        <v>14.266</v>
      </c>
      <c r="R32" s="95" t="n">
        <v>6.618</v>
      </c>
      <c r="S32" s="51" t="n">
        <v>6.7943</v>
      </c>
      <c r="T32" s="96" t="n">
        <v>14.069</v>
      </c>
      <c r="U32" s="93"/>
      <c r="V32" s="93"/>
      <c r="W32" s="93"/>
      <c r="X32" s="93"/>
      <c r="Y32" s="87"/>
    </row>
    <row r="33" s="78" customFormat="true" ht="14.25" hidden="false" customHeight="false" outlineLevel="0" collapsed="false">
      <c r="B33" s="79"/>
      <c r="C33" s="94" t="s">
        <v>43</v>
      </c>
      <c r="D33" s="94"/>
      <c r="E33" s="81" t="s">
        <v>15</v>
      </c>
      <c r="F33" s="95" t="n">
        <v>7.1833</v>
      </c>
      <c r="G33" s="51" t="n">
        <v>7.3819</v>
      </c>
      <c r="H33" s="51" t="n">
        <v>15.6508</v>
      </c>
      <c r="I33" s="95" t="n">
        <v>6.7843</v>
      </c>
      <c r="J33" s="51" t="n">
        <v>6.9718</v>
      </c>
      <c r="K33" s="51" t="n">
        <v>14.7815</v>
      </c>
      <c r="L33" s="95" t="n">
        <v>6.7165</v>
      </c>
      <c r="M33" s="51" t="n">
        <v>6.9021</v>
      </c>
      <c r="N33" s="51" t="n">
        <v>14.6336</v>
      </c>
      <c r="O33" s="95" t="n">
        <v>6.5444</v>
      </c>
      <c r="P33" s="51" t="n">
        <v>6.7253</v>
      </c>
      <c r="Q33" s="51" t="n">
        <v>14.2588</v>
      </c>
      <c r="R33" s="95" t="n">
        <v>6.454</v>
      </c>
      <c r="S33" s="51" t="n">
        <v>6.6324</v>
      </c>
      <c r="T33" s="96" t="n">
        <v>14.0618</v>
      </c>
      <c r="U33" s="93"/>
      <c r="V33" s="93"/>
      <c r="W33" s="93"/>
      <c r="X33" s="93"/>
      <c r="Y33" s="87"/>
    </row>
    <row r="34" s="78" customFormat="true" ht="14.25" hidden="false" customHeight="false" outlineLevel="0" collapsed="false">
      <c r="B34" s="79"/>
      <c r="C34" s="94" t="s">
        <v>44</v>
      </c>
      <c r="D34" s="94"/>
      <c r="E34" s="81" t="s">
        <v>15</v>
      </c>
      <c r="F34" s="97" t="n">
        <v>6.9997</v>
      </c>
      <c r="G34" s="98" t="n">
        <v>7.1993</v>
      </c>
      <c r="H34" s="98" t="n">
        <v>15.6439</v>
      </c>
      <c r="I34" s="97" t="n">
        <v>6.6109</v>
      </c>
      <c r="J34" s="98" t="n">
        <v>6.7994</v>
      </c>
      <c r="K34" s="98" t="n">
        <v>14.775</v>
      </c>
      <c r="L34" s="97" t="n">
        <v>6.5448</v>
      </c>
      <c r="M34" s="98" t="n">
        <v>6.7314</v>
      </c>
      <c r="N34" s="98" t="n">
        <v>14.6272</v>
      </c>
      <c r="O34" s="97" t="n">
        <v>6.3771</v>
      </c>
      <c r="P34" s="98" t="n">
        <v>6.559</v>
      </c>
      <c r="Q34" s="98" t="n">
        <v>14.2525</v>
      </c>
      <c r="R34" s="97" t="n">
        <v>6.289</v>
      </c>
      <c r="S34" s="98" t="n">
        <v>6.4684</v>
      </c>
      <c r="T34" s="99" t="n">
        <v>14.0556</v>
      </c>
      <c r="U34" s="93"/>
      <c r="V34" s="93"/>
      <c r="W34" s="93"/>
      <c r="X34" s="93"/>
      <c r="Y34" s="87"/>
    </row>
    <row r="35" s="78" customFormat="true" ht="15" hidden="false" customHeight="false" outlineLevel="0" collapsed="false">
      <c r="B35" s="100"/>
      <c r="C35" s="101"/>
      <c r="D35" s="101"/>
      <c r="E35" s="102"/>
      <c r="F35" s="103"/>
      <c r="G35" s="103"/>
      <c r="H35" s="103"/>
      <c r="I35" s="103"/>
      <c r="J35" s="103"/>
      <c r="K35" s="103"/>
      <c r="L35" s="103"/>
      <c r="M35" s="103"/>
      <c r="N35" s="103"/>
      <c r="O35" s="104"/>
      <c r="P35" s="104"/>
      <c r="Q35" s="103"/>
      <c r="R35" s="103"/>
      <c r="S35" s="103"/>
      <c r="T35" s="103"/>
      <c r="U35" s="103"/>
      <c r="V35" s="103"/>
      <c r="W35" s="103"/>
      <c r="X35" s="103"/>
      <c r="Y35" s="105"/>
    </row>
    <row r="36" customFormat="false" ht="5.45" hidden="false" customHeight="true" outlineLevel="0" collapsed="false">
      <c r="B36" s="106"/>
      <c r="C36" s="52"/>
      <c r="D36" s="52"/>
      <c r="E36" s="107"/>
      <c r="F36" s="108"/>
      <c r="G36" s="108"/>
      <c r="H36" s="108"/>
      <c r="I36" s="108"/>
      <c r="J36" s="108"/>
      <c r="K36" s="108"/>
      <c r="L36" s="108"/>
      <c r="M36" s="108"/>
      <c r="N36" s="108"/>
      <c r="O36" s="109"/>
      <c r="P36" s="109"/>
      <c r="Q36" s="52"/>
      <c r="R36" s="52"/>
      <c r="S36" s="52"/>
      <c r="T36" s="52"/>
      <c r="U36" s="52"/>
      <c r="V36" s="52"/>
      <c r="W36" s="52"/>
      <c r="X36" s="52"/>
      <c r="Y36" s="35"/>
    </row>
    <row r="37" customFormat="false" ht="15.95" hidden="false" customHeight="true" outlineLevel="0" collapsed="false">
      <c r="A37" s="35"/>
      <c r="B37" s="110" t="s">
        <v>45</v>
      </c>
      <c r="C37" s="52"/>
      <c r="D37" s="52"/>
      <c r="E37" s="107"/>
      <c r="F37" s="108"/>
      <c r="G37" s="108"/>
      <c r="H37" s="108"/>
      <c r="I37" s="108"/>
      <c r="J37" s="108"/>
      <c r="K37" s="108"/>
      <c r="L37" s="108"/>
      <c r="M37" s="108"/>
      <c r="N37" s="108"/>
      <c r="O37" s="109"/>
      <c r="P37" s="109"/>
      <c r="Q37" s="52"/>
      <c r="R37" s="52"/>
      <c r="S37" s="52"/>
      <c r="T37" s="52"/>
      <c r="U37" s="52"/>
      <c r="V37" s="52"/>
      <c r="W37" s="52"/>
      <c r="X37" s="52"/>
      <c r="Y37" s="68"/>
    </row>
    <row r="38" customFormat="false" ht="9" hidden="false" customHeight="true" outlineLevel="0" collapsed="false">
      <c r="B38" s="30"/>
      <c r="C38" s="111"/>
      <c r="D38" s="111"/>
      <c r="E38" s="33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34"/>
    </row>
    <row r="39" customFormat="false" ht="16.5" hidden="false" customHeight="true" outlineLevel="0" collapsed="false">
      <c r="B39" s="112"/>
      <c r="C39" s="52"/>
      <c r="D39" s="52"/>
      <c r="E39" s="40"/>
      <c r="F39" s="52"/>
      <c r="G39" s="113" t="s">
        <v>46</v>
      </c>
      <c r="H39" s="113"/>
      <c r="I39" s="113"/>
      <c r="J39" s="113"/>
      <c r="K39" s="113" t="s">
        <v>47</v>
      </c>
      <c r="L39" s="113"/>
      <c r="M39" s="113"/>
      <c r="N39" s="113"/>
      <c r="O39" s="114"/>
      <c r="P39" s="114"/>
      <c r="Q39" s="35"/>
      <c r="R39" s="35"/>
      <c r="S39" s="35"/>
      <c r="T39" s="35"/>
      <c r="U39" s="35"/>
      <c r="V39" s="35"/>
      <c r="W39" s="35"/>
      <c r="X39" s="35"/>
      <c r="Y39" s="16"/>
    </row>
    <row r="40" customFormat="false" ht="12.75" hidden="false" customHeight="false" outlineLevel="0" collapsed="false">
      <c r="B40" s="112"/>
      <c r="C40" s="52"/>
      <c r="D40" s="52"/>
      <c r="E40" s="40"/>
      <c r="F40" s="52"/>
      <c r="G40" s="61" t="s">
        <v>48</v>
      </c>
      <c r="H40" s="61"/>
      <c r="I40" s="61" t="s">
        <v>49</v>
      </c>
      <c r="J40" s="61"/>
      <c r="K40" s="61" t="s">
        <v>48</v>
      </c>
      <c r="L40" s="61"/>
      <c r="M40" s="61" t="s">
        <v>49</v>
      </c>
      <c r="N40" s="61"/>
      <c r="O40" s="114"/>
      <c r="P40" s="114"/>
      <c r="Q40" s="35"/>
      <c r="R40" s="35"/>
      <c r="S40" s="35"/>
      <c r="T40" s="35"/>
      <c r="U40" s="35"/>
      <c r="V40" s="35"/>
      <c r="W40" s="35"/>
      <c r="X40" s="35"/>
      <c r="Y40" s="16"/>
    </row>
    <row r="41" s="115" customFormat="true" ht="22.5" hidden="false" customHeight="false" outlineLevel="0" collapsed="false">
      <c r="B41" s="116"/>
      <c r="C41" s="117"/>
      <c r="D41" s="117"/>
      <c r="E41" s="118"/>
      <c r="F41" s="119"/>
      <c r="G41" s="76" t="s">
        <v>31</v>
      </c>
      <c r="H41" s="76" t="s">
        <v>33</v>
      </c>
      <c r="I41" s="76" t="s">
        <v>31</v>
      </c>
      <c r="J41" s="76" t="s">
        <v>33</v>
      </c>
      <c r="K41" s="76" t="s">
        <v>31</v>
      </c>
      <c r="L41" s="76" t="s">
        <v>33</v>
      </c>
      <c r="M41" s="76" t="s">
        <v>31</v>
      </c>
      <c r="N41" s="76" t="s">
        <v>33</v>
      </c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20"/>
    </row>
    <row r="42" customFormat="false" ht="14.25" hidden="false" customHeight="false" outlineLevel="0" collapsed="false">
      <c r="B42" s="112"/>
      <c r="C42" s="52" t="s">
        <v>50</v>
      </c>
      <c r="D42" s="52"/>
      <c r="E42" s="40" t="s">
        <v>36</v>
      </c>
      <c r="F42" s="51"/>
      <c r="G42" s="95" t="s">
        <v>51</v>
      </c>
      <c r="H42" s="51" t="s">
        <v>51</v>
      </c>
      <c r="I42" s="95" t="s">
        <v>51</v>
      </c>
      <c r="J42" s="51" t="s">
        <v>51</v>
      </c>
      <c r="K42" s="89" t="n">
        <v>1822.116</v>
      </c>
      <c r="L42" s="90" t="n">
        <v>1863.805</v>
      </c>
      <c r="M42" s="46" t="n">
        <v>17292.327</v>
      </c>
      <c r="N42" s="90" t="n">
        <v>17371.101</v>
      </c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16"/>
    </row>
    <row r="43" customFormat="false" ht="14.25" hidden="false" customHeight="false" outlineLevel="0" collapsed="false">
      <c r="B43" s="112"/>
      <c r="C43" s="52" t="s">
        <v>38</v>
      </c>
      <c r="D43" s="52"/>
      <c r="E43" s="40" t="s">
        <v>39</v>
      </c>
      <c r="F43" s="51"/>
      <c r="G43" s="95" t="s">
        <v>51</v>
      </c>
      <c r="H43" s="51" t="s">
        <v>51</v>
      </c>
      <c r="I43" s="95" t="s">
        <v>51</v>
      </c>
      <c r="J43" s="51" t="s">
        <v>51</v>
      </c>
      <c r="K43" s="89" t="n">
        <v>230.474</v>
      </c>
      <c r="L43" s="90" t="n">
        <v>230.474</v>
      </c>
      <c r="M43" s="46" t="n">
        <v>149.117</v>
      </c>
      <c r="N43" s="90" t="n">
        <v>149.117</v>
      </c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16"/>
    </row>
    <row r="44" customFormat="false" ht="14.25" hidden="false" customHeight="false" outlineLevel="0" collapsed="false">
      <c r="B44" s="112"/>
      <c r="C44" s="52" t="s">
        <v>41</v>
      </c>
      <c r="D44" s="52"/>
      <c r="E44" s="40"/>
      <c r="F44" s="52"/>
      <c r="G44" s="121"/>
      <c r="H44" s="109"/>
      <c r="I44" s="95"/>
      <c r="J44" s="51"/>
      <c r="K44" s="122"/>
      <c r="L44" s="123"/>
      <c r="M44" s="124"/>
      <c r="N44" s="123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16"/>
    </row>
    <row r="45" customFormat="false" ht="14.25" hidden="false" customHeight="false" outlineLevel="0" collapsed="false">
      <c r="B45" s="112"/>
      <c r="C45" s="125" t="s">
        <v>52</v>
      </c>
      <c r="D45" s="125"/>
      <c r="E45" s="40" t="s">
        <v>15</v>
      </c>
      <c r="F45" s="51"/>
      <c r="G45" s="95"/>
      <c r="H45" s="51"/>
      <c r="I45" s="95"/>
      <c r="J45" s="51"/>
      <c r="K45" s="95" t="n">
        <v>10.46</v>
      </c>
      <c r="L45" s="96" t="n">
        <v>19.5417</v>
      </c>
      <c r="M45" s="51" t="n">
        <v>8.7385</v>
      </c>
      <c r="N45" s="96" t="n">
        <v>16.9931</v>
      </c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16"/>
    </row>
    <row r="46" customFormat="false" ht="14.25" hidden="false" customHeight="false" outlineLevel="0" collapsed="false">
      <c r="B46" s="112"/>
      <c r="C46" s="125" t="s">
        <v>53</v>
      </c>
      <c r="D46" s="125"/>
      <c r="E46" s="40" t="s">
        <v>15</v>
      </c>
      <c r="F46" s="51"/>
      <c r="G46" s="97"/>
      <c r="H46" s="98"/>
      <c r="I46" s="97"/>
      <c r="J46" s="98"/>
      <c r="K46" s="97" t="n">
        <v>7.1141</v>
      </c>
      <c r="L46" s="99" t="n">
        <v>15.6718</v>
      </c>
      <c r="M46" s="98" t="n">
        <v>6.6782</v>
      </c>
      <c r="N46" s="99" t="n">
        <v>14.8042</v>
      </c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16"/>
    </row>
    <row r="47" customFormat="false" ht="15" hidden="false" customHeight="false" outlineLevel="0" collapsed="false">
      <c r="B47" s="127"/>
      <c r="C47" s="52"/>
      <c r="D47" s="52"/>
      <c r="E47" s="40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109"/>
      <c r="S47" s="52"/>
      <c r="T47" s="109"/>
      <c r="U47" s="109"/>
      <c r="V47" s="109"/>
      <c r="W47" s="109"/>
      <c r="X47" s="109"/>
      <c r="Y47" s="16"/>
    </row>
    <row r="48" customFormat="false" ht="12.95" hidden="false" customHeight="true" outlineLevel="0" collapsed="false">
      <c r="B48" s="128" t="s">
        <v>54</v>
      </c>
      <c r="C48" s="129"/>
      <c r="D48" s="129"/>
      <c r="E48" s="40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109"/>
      <c r="U48" s="109"/>
      <c r="V48" s="109"/>
      <c r="W48" s="109"/>
      <c r="X48" s="109"/>
      <c r="Y48" s="16"/>
    </row>
    <row r="49" customFormat="false" ht="13.5" hidden="false" customHeight="false" outlineLevel="0" collapsed="false">
      <c r="B49" s="130" t="s">
        <v>55</v>
      </c>
      <c r="C49" s="131"/>
      <c r="D49" s="131"/>
      <c r="E49" s="132"/>
      <c r="F49" s="133"/>
      <c r="G49" s="133"/>
      <c r="H49" s="133"/>
      <c r="I49" s="133"/>
      <c r="J49" s="133"/>
      <c r="K49" s="133"/>
      <c r="L49" s="134" t="s">
        <v>56</v>
      </c>
      <c r="M49" s="133"/>
      <c r="N49" s="133"/>
      <c r="O49" s="135"/>
      <c r="P49" s="135"/>
      <c r="Q49" s="133"/>
      <c r="R49" s="133"/>
      <c r="S49" s="135"/>
      <c r="T49" s="135"/>
      <c r="U49" s="135"/>
      <c r="V49" s="135"/>
      <c r="W49" s="135"/>
      <c r="X49" s="135"/>
      <c r="Y49" s="71"/>
    </row>
    <row r="50" customFormat="false" ht="9.75" hidden="false" customHeight="true" outlineLevel="0" collapsed="false">
      <c r="B50" s="136"/>
      <c r="C50" s="52"/>
      <c r="D50" s="52"/>
      <c r="E50" s="137"/>
      <c r="F50" s="109"/>
      <c r="G50" s="109"/>
      <c r="H50" s="109"/>
      <c r="I50" s="109"/>
      <c r="J50" s="109"/>
      <c r="K50" s="109"/>
      <c r="L50" s="136"/>
      <c r="M50" s="109"/>
      <c r="N50" s="109"/>
      <c r="O50" s="52"/>
      <c r="P50" s="52"/>
      <c r="Q50" s="109"/>
      <c r="R50" s="109"/>
      <c r="S50" s="52"/>
      <c r="T50" s="52"/>
      <c r="U50" s="52"/>
      <c r="V50" s="52"/>
      <c r="W50" s="52"/>
      <c r="X50" s="52"/>
      <c r="Y50" s="35"/>
    </row>
    <row r="51" customFormat="false" ht="15" hidden="false" customHeight="true" outlineLevel="0" collapsed="false">
      <c r="B51" s="138" t="s">
        <v>57</v>
      </c>
      <c r="C51" s="52"/>
      <c r="D51" s="52"/>
      <c r="E51" s="40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35"/>
    </row>
    <row r="52" customFormat="false" ht="15.75" hidden="false" customHeight="false" outlineLevel="0" collapsed="false">
      <c r="B52" s="30" t="s">
        <v>24</v>
      </c>
      <c r="C52" s="111"/>
      <c r="D52" s="111"/>
      <c r="E52" s="33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34"/>
    </row>
    <row r="53" customFormat="false" ht="12.75" hidden="false" customHeight="false" outlineLevel="0" collapsed="false">
      <c r="B53" s="112"/>
      <c r="C53" s="52"/>
      <c r="D53" s="52"/>
      <c r="E53" s="40"/>
      <c r="F53" s="74" t="s">
        <v>58</v>
      </c>
      <c r="G53" s="74"/>
      <c r="H53" s="74"/>
      <c r="I53" s="74" t="s">
        <v>59</v>
      </c>
      <c r="J53" s="74"/>
      <c r="K53" s="74"/>
      <c r="L53" s="74" t="s">
        <v>60</v>
      </c>
      <c r="M53" s="74"/>
      <c r="N53" s="74"/>
      <c r="O53" s="74" t="s">
        <v>61</v>
      </c>
      <c r="P53" s="74"/>
      <c r="Q53" s="74"/>
      <c r="R53" s="74" t="s">
        <v>62</v>
      </c>
      <c r="S53" s="74"/>
      <c r="T53" s="74"/>
      <c r="U53" s="52"/>
      <c r="V53" s="52"/>
      <c r="W53" s="52"/>
      <c r="X53" s="52"/>
      <c r="Y53" s="16"/>
    </row>
    <row r="54" s="139" customFormat="true" ht="57" hidden="false" customHeight="true" outlineLevel="0" collapsed="false">
      <c r="B54" s="140"/>
      <c r="C54" s="141"/>
      <c r="D54" s="141"/>
      <c r="E54" s="57"/>
      <c r="F54" s="142" t="s">
        <v>31</v>
      </c>
      <c r="G54" s="142" t="s">
        <v>32</v>
      </c>
      <c r="H54" s="142" t="s">
        <v>33</v>
      </c>
      <c r="I54" s="76" t="s">
        <v>31</v>
      </c>
      <c r="J54" s="142" t="s">
        <v>32</v>
      </c>
      <c r="K54" s="76" t="s">
        <v>33</v>
      </c>
      <c r="L54" s="76" t="s">
        <v>31</v>
      </c>
      <c r="M54" s="76" t="s">
        <v>32</v>
      </c>
      <c r="N54" s="76" t="s">
        <v>33</v>
      </c>
      <c r="O54" s="76" t="s">
        <v>31</v>
      </c>
      <c r="P54" s="76" t="s">
        <v>32</v>
      </c>
      <c r="Q54" s="76" t="s">
        <v>33</v>
      </c>
      <c r="R54" s="76" t="s">
        <v>31</v>
      </c>
      <c r="S54" s="76" t="s">
        <v>31</v>
      </c>
      <c r="T54" s="76" t="s">
        <v>33</v>
      </c>
      <c r="U54" s="141"/>
      <c r="V54" s="141"/>
      <c r="W54" s="141"/>
      <c r="X54" s="141"/>
      <c r="Y54" s="143"/>
    </row>
    <row r="55" customFormat="false" ht="14.25" hidden="false" customHeight="false" outlineLevel="0" collapsed="false">
      <c r="B55" s="112"/>
      <c r="C55" s="52" t="s">
        <v>38</v>
      </c>
      <c r="D55" s="52"/>
      <c r="E55" s="40" t="s">
        <v>39</v>
      </c>
      <c r="F55" s="82" t="n">
        <v>2617.955</v>
      </c>
      <c r="G55" s="83" t="n">
        <v>2617.955</v>
      </c>
      <c r="H55" s="84" t="n">
        <v>2617.955</v>
      </c>
      <c r="I55" s="83" t="n">
        <v>2202.139</v>
      </c>
      <c r="J55" s="83" t="n">
        <v>2202.139</v>
      </c>
      <c r="K55" s="84" t="n">
        <v>2202.139</v>
      </c>
      <c r="L55" s="83" t="n">
        <v>2053.138</v>
      </c>
      <c r="M55" s="83" t="n">
        <v>2053.138</v>
      </c>
      <c r="N55" s="84" t="n">
        <v>2053.138</v>
      </c>
      <c r="O55" s="83" t="n">
        <v>1579.807</v>
      </c>
      <c r="P55" s="83" t="n">
        <v>1579.807</v>
      </c>
      <c r="Q55" s="84" t="n">
        <v>1579.807</v>
      </c>
      <c r="R55" s="46" t="n">
        <v>1132.149</v>
      </c>
      <c r="S55" s="46" t="n">
        <v>1132.149</v>
      </c>
      <c r="T55" s="84" t="n">
        <v>1132.149</v>
      </c>
      <c r="U55" s="52"/>
      <c r="V55" s="52"/>
      <c r="W55" s="52"/>
      <c r="X55" s="52"/>
      <c r="Y55" s="16"/>
    </row>
    <row r="56" customFormat="false" ht="14.25" hidden="false" customHeight="false" outlineLevel="0" collapsed="false">
      <c r="B56" s="112"/>
      <c r="C56" s="52" t="s">
        <v>40</v>
      </c>
      <c r="D56" s="52"/>
      <c r="E56" s="40" t="s">
        <v>39</v>
      </c>
      <c r="F56" s="89" t="n">
        <v>10.649</v>
      </c>
      <c r="G56" s="46" t="n">
        <v>10.649</v>
      </c>
      <c r="H56" s="90" t="n">
        <v>60.582</v>
      </c>
      <c r="I56" s="46" t="n">
        <v>6.282</v>
      </c>
      <c r="J56" s="46" t="n">
        <v>6.282</v>
      </c>
      <c r="K56" s="90" t="n">
        <v>35.74</v>
      </c>
      <c r="L56" s="46" t="n">
        <v>5.229</v>
      </c>
      <c r="M56" s="46" t="n">
        <v>5.229</v>
      </c>
      <c r="N56" s="90" t="n">
        <v>29.745</v>
      </c>
      <c r="O56" s="46" t="n">
        <v>3.448</v>
      </c>
      <c r="P56" s="46" t="n">
        <v>3.448</v>
      </c>
      <c r="Q56" s="90" t="n">
        <v>19.615</v>
      </c>
      <c r="R56" s="46" t="n">
        <v>2.301</v>
      </c>
      <c r="S56" s="46" t="n">
        <v>2.301</v>
      </c>
      <c r="T56" s="90" t="n">
        <v>13.089</v>
      </c>
      <c r="U56" s="52"/>
      <c r="V56" s="52"/>
      <c r="W56" s="52"/>
      <c r="X56" s="52"/>
      <c r="Y56" s="16"/>
    </row>
    <row r="57" customFormat="false" ht="14.25" hidden="false" customHeight="false" outlineLevel="0" collapsed="false">
      <c r="B57" s="112"/>
      <c r="C57" s="52" t="s">
        <v>63</v>
      </c>
      <c r="D57" s="52"/>
      <c r="E57" s="40" t="s">
        <v>39</v>
      </c>
      <c r="F57" s="89" t="n">
        <v>0.036</v>
      </c>
      <c r="G57" s="46" t="n">
        <v>0.036</v>
      </c>
      <c r="H57" s="90" t="n">
        <v>0.036</v>
      </c>
      <c r="I57" s="46" t="n">
        <v>0.032</v>
      </c>
      <c r="J57" s="46" t="n">
        <v>0.032</v>
      </c>
      <c r="K57" s="90" t="n">
        <v>0.032</v>
      </c>
      <c r="L57" s="46" t="n">
        <v>0.033</v>
      </c>
      <c r="M57" s="46" t="n">
        <v>0.033</v>
      </c>
      <c r="N57" s="90" t="n">
        <v>0.033</v>
      </c>
      <c r="O57" s="86" t="n">
        <v>0.033</v>
      </c>
      <c r="P57" s="86" t="n">
        <v>0.033</v>
      </c>
      <c r="Q57" s="144" t="n">
        <v>0.033</v>
      </c>
      <c r="R57" s="46" t="n">
        <v>0.032</v>
      </c>
      <c r="S57" s="46" t="n">
        <v>0.032</v>
      </c>
      <c r="T57" s="90" t="n">
        <v>0.032</v>
      </c>
      <c r="U57" s="52"/>
      <c r="V57" s="52"/>
      <c r="W57" s="52"/>
      <c r="X57" s="52"/>
      <c r="Y57" s="16"/>
    </row>
    <row r="58" customFormat="false" ht="14.25" hidden="false" customHeight="false" outlineLevel="0" collapsed="false">
      <c r="B58" s="112"/>
      <c r="C58" s="52" t="s">
        <v>41</v>
      </c>
      <c r="D58" s="52"/>
      <c r="E58" s="40"/>
      <c r="F58" s="89"/>
      <c r="G58" s="46"/>
      <c r="H58" s="90"/>
      <c r="I58" s="46"/>
      <c r="J58" s="46"/>
      <c r="K58" s="90"/>
      <c r="L58" s="46"/>
      <c r="M58" s="46"/>
      <c r="N58" s="90"/>
      <c r="O58" s="46"/>
      <c r="P58" s="46"/>
      <c r="Q58" s="90"/>
      <c r="R58" s="46"/>
      <c r="S58" s="46"/>
      <c r="T58" s="90"/>
      <c r="U58" s="52"/>
      <c r="V58" s="52"/>
      <c r="W58" s="52"/>
      <c r="X58" s="52"/>
      <c r="Y58" s="16"/>
    </row>
    <row r="59" customFormat="false" ht="14.25" hidden="false" customHeight="false" outlineLevel="0" collapsed="false">
      <c r="B59" s="112"/>
      <c r="C59" s="94" t="s">
        <v>42</v>
      </c>
      <c r="D59" s="94"/>
      <c r="E59" s="40" t="s">
        <v>64</v>
      </c>
      <c r="F59" s="95" t="n">
        <v>909.4306</v>
      </c>
      <c r="G59" s="51" t="n">
        <v>933.6579</v>
      </c>
      <c r="H59" s="96" t="n">
        <v>1933.3139</v>
      </c>
      <c r="I59" s="51" t="n">
        <v>500.2959</v>
      </c>
      <c r="J59" s="51" t="n">
        <v>513.6238</v>
      </c>
      <c r="K59" s="96" t="n">
        <v>1063.5546</v>
      </c>
      <c r="L59" s="51" t="n">
        <v>430.7285</v>
      </c>
      <c r="M59" s="51" t="n">
        <v>442.2031</v>
      </c>
      <c r="N59" s="96" t="n">
        <v>915.6645</v>
      </c>
      <c r="O59" s="51" t="n">
        <v>254.296</v>
      </c>
      <c r="P59" s="51" t="n">
        <v>261.0704</v>
      </c>
      <c r="Q59" s="96" t="n">
        <v>540.5953</v>
      </c>
      <c r="R59" s="51" t="n">
        <v>161.5843</v>
      </c>
      <c r="S59" s="51" t="n">
        <v>165.8889</v>
      </c>
      <c r="T59" s="96" t="n">
        <v>343.5041</v>
      </c>
      <c r="U59" s="52"/>
      <c r="V59" s="52"/>
      <c r="W59" s="52"/>
      <c r="X59" s="52"/>
      <c r="Y59" s="16"/>
    </row>
    <row r="60" customFormat="false" ht="14.25" hidden="false" customHeight="false" outlineLevel="0" collapsed="false">
      <c r="B60" s="112"/>
      <c r="C60" s="94" t="s">
        <v>43</v>
      </c>
      <c r="D60" s="94"/>
      <c r="E60" s="40" t="s">
        <v>64</v>
      </c>
      <c r="F60" s="95" t="n">
        <v>886.8937</v>
      </c>
      <c r="G60" s="51" t="n">
        <v>911.4026</v>
      </c>
      <c r="H60" s="96" t="n">
        <v>1932.328</v>
      </c>
      <c r="I60" s="51" t="n">
        <v>487.8979</v>
      </c>
      <c r="J60" s="51" t="n">
        <v>501.3808</v>
      </c>
      <c r="K60" s="96" t="n">
        <v>1063.0121</v>
      </c>
      <c r="L60" s="51" t="n">
        <v>420.0544</v>
      </c>
      <c r="M60" s="51" t="n">
        <v>431.6625</v>
      </c>
      <c r="N60" s="96" t="n">
        <v>915.1975</v>
      </c>
      <c r="O60" s="51" t="n">
        <v>247.9942</v>
      </c>
      <c r="P60" s="51" t="n">
        <v>254.8474</v>
      </c>
      <c r="Q60" s="96" t="n">
        <v>540.3196</v>
      </c>
      <c r="R60" s="51" t="n">
        <v>157.58</v>
      </c>
      <c r="S60" s="51" t="n">
        <v>161.9347</v>
      </c>
      <c r="T60" s="96" t="n">
        <v>343.3289</v>
      </c>
      <c r="U60" s="52"/>
      <c r="V60" s="52"/>
      <c r="W60" s="52"/>
      <c r="X60" s="52"/>
      <c r="Y60" s="16"/>
    </row>
    <row r="61" customFormat="false" ht="14.25" hidden="false" customHeight="false" outlineLevel="0" collapsed="false">
      <c r="B61" s="112"/>
      <c r="C61" s="94" t="s">
        <v>44</v>
      </c>
      <c r="D61" s="94"/>
      <c r="E61" s="40" t="s">
        <v>64</v>
      </c>
      <c r="F61" s="97" t="n">
        <v>864.2158</v>
      </c>
      <c r="G61" s="98" t="n">
        <v>888.8656</v>
      </c>
      <c r="H61" s="99" t="n">
        <v>1931.4828</v>
      </c>
      <c r="I61" s="98" t="n">
        <v>475.4224</v>
      </c>
      <c r="J61" s="98" t="n">
        <v>488.9827</v>
      </c>
      <c r="K61" s="99" t="n">
        <v>1062.5472</v>
      </c>
      <c r="L61" s="98" t="n">
        <v>409.3136</v>
      </c>
      <c r="M61" s="98" t="n">
        <v>420.9884</v>
      </c>
      <c r="N61" s="99" t="n">
        <v>914.7972</v>
      </c>
      <c r="O61" s="98" t="n">
        <v>241.653</v>
      </c>
      <c r="P61" s="98" t="n">
        <v>248.5456</v>
      </c>
      <c r="Q61" s="99" t="n">
        <v>540.0833</v>
      </c>
      <c r="R61" s="98" t="n">
        <v>153.5507</v>
      </c>
      <c r="S61" s="98" t="n">
        <v>157.9304</v>
      </c>
      <c r="T61" s="99" t="n">
        <v>343.1788</v>
      </c>
      <c r="U61" s="52"/>
      <c r="V61" s="52"/>
      <c r="W61" s="52"/>
      <c r="X61" s="52"/>
      <c r="Y61" s="16"/>
    </row>
    <row r="62" customFormat="false" ht="7.5" hidden="false" customHeight="true" outlineLevel="0" collapsed="false">
      <c r="B62" s="145"/>
      <c r="C62" s="135"/>
      <c r="D62" s="135"/>
      <c r="E62" s="69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71"/>
    </row>
    <row r="63" customFormat="false" ht="2.25" hidden="false" customHeight="true" outlineLevel="0" collapsed="false">
      <c r="B63" s="52"/>
      <c r="C63" s="52"/>
      <c r="D63" s="52"/>
      <c r="E63" s="40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</row>
    <row r="64" customFormat="false" ht="12.75" hidden="false" customHeight="true" outlineLevel="0" collapsed="false">
      <c r="B64" s="521" t="s">
        <v>79</v>
      </c>
      <c r="C64" s="521"/>
      <c r="D64" s="521"/>
      <c r="E64" s="521"/>
      <c r="F64" s="521"/>
      <c r="G64" s="521"/>
      <c r="H64" s="521"/>
      <c r="I64" s="521"/>
      <c r="J64" s="521"/>
      <c r="K64" s="521"/>
      <c r="L64" s="147"/>
      <c r="M64" s="147"/>
      <c r="N64" s="147"/>
      <c r="O64" s="147"/>
      <c r="P64" s="147"/>
      <c r="Q64" s="147"/>
      <c r="R64" s="147"/>
      <c r="S64" s="147"/>
      <c r="T64" s="147"/>
      <c r="U64" s="147"/>
      <c r="V64" s="147"/>
      <c r="W64" s="147"/>
      <c r="X64" s="147"/>
    </row>
    <row r="65" customFormat="false" ht="15" hidden="false" customHeight="false" outlineLevel="0" collapsed="false">
      <c r="B65" s="522"/>
    </row>
    <row r="66" customFormat="false" ht="15" hidden="false" customHeight="false" outlineLevel="0" collapsed="false">
      <c r="B66" s="522"/>
    </row>
    <row r="67" customFormat="false" ht="15" hidden="false" customHeight="false" outlineLevel="0" collapsed="false">
      <c r="B67" s="522"/>
    </row>
  </sheetData>
  <mergeCells count="21">
    <mergeCell ref="B2:Y2"/>
    <mergeCell ref="C9:I9"/>
    <mergeCell ref="K9:O9"/>
    <mergeCell ref="Q9:V9"/>
    <mergeCell ref="F26:H26"/>
    <mergeCell ref="I26:K26"/>
    <mergeCell ref="L26:N26"/>
    <mergeCell ref="O26:Q26"/>
    <mergeCell ref="R26:T26"/>
    <mergeCell ref="G39:J39"/>
    <mergeCell ref="K39:N39"/>
    <mergeCell ref="G40:H40"/>
    <mergeCell ref="I40:J40"/>
    <mergeCell ref="K40:L40"/>
    <mergeCell ref="M40:N40"/>
    <mergeCell ref="F53:H53"/>
    <mergeCell ref="I53:K53"/>
    <mergeCell ref="L53:N53"/>
    <mergeCell ref="O53:Q53"/>
    <mergeCell ref="R53:T53"/>
    <mergeCell ref="B64:K64"/>
  </mergeCells>
  <printOptions headings="false" gridLines="false" gridLinesSet="true" horizontalCentered="true" verticalCentered="false"/>
  <pageMargins left="0.39375" right="0.39375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5" activeCellId="0" sqref="L15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42"/>
    <col collapsed="false" customWidth="true" hidden="false" outlineLevel="0" max="3" min="3" style="1" width="21.28"/>
    <col collapsed="false" customWidth="true" hidden="false" outlineLevel="0" max="4" min="4" style="1" width="5.71"/>
    <col collapsed="false" customWidth="true" hidden="false" outlineLevel="0" max="5" min="5" style="2" width="11.13"/>
    <col collapsed="false" customWidth="true" hidden="false" outlineLevel="0" max="8" min="6" style="1" width="11.13"/>
    <col collapsed="false" customWidth="true" hidden="false" outlineLevel="0" max="11" min="9" style="1" width="12.56"/>
    <col collapsed="false" customWidth="true" hidden="false" outlineLevel="0" max="15" min="12" style="1" width="10.99"/>
    <col collapsed="false" customWidth="true" hidden="false" outlineLevel="0" max="16" min="16" style="1" width="17.99"/>
    <col collapsed="false" customWidth="true" hidden="false" outlineLevel="0" max="17" min="17" style="1" width="24.13"/>
    <col collapsed="false" customWidth="true" hidden="false" outlineLevel="0" max="21" min="18" style="1" width="12.28"/>
    <col collapsed="false" customWidth="true" hidden="false" outlineLevel="0" max="22" min="22" style="1" width="11.28"/>
    <col collapsed="false" customWidth="true" hidden="false" outlineLevel="0" max="23" min="23" style="1" width="10.99"/>
    <col collapsed="false" customWidth="true" hidden="false" outlineLevel="0" max="24" min="24" style="1" width="12.28"/>
    <col collapsed="false" customWidth="true" hidden="false" outlineLevel="0" max="25" min="25" style="1" width="3.7"/>
    <col collapsed="false" customWidth="false" hidden="false" outlineLevel="0" max="257" min="26" style="1" width="10.85"/>
  </cols>
  <sheetData>
    <row r="1" customFormat="false" ht="6.95" hidden="false" customHeight="true" outlineLevel="0" collapsed="false"/>
    <row r="2" customFormat="false" ht="33" hidden="false" customHeight="false" outlineLevel="0" collapsed="false">
      <c r="A2" s="3"/>
      <c r="B2" s="4" t="s">
        <v>18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3.95" hidden="false" customHeight="true" outlineLevel="0" collapsed="false"/>
    <row r="4" customFormat="false" ht="21" hidden="false" customHeight="true" outlineLevel="0" collapsed="false">
      <c r="B4" s="502"/>
      <c r="C4" s="9" t="s">
        <v>182</v>
      </c>
      <c r="D4" s="503"/>
      <c r="E4" s="504"/>
      <c r="F4" s="505"/>
      <c r="G4" s="505"/>
      <c r="H4" s="505"/>
      <c r="I4" s="505"/>
      <c r="J4" s="505"/>
      <c r="K4" s="505"/>
      <c r="L4" s="505"/>
      <c r="M4" s="506"/>
      <c r="N4" s="507"/>
      <c r="O4" s="508"/>
      <c r="P4" s="508"/>
      <c r="Q4" s="508"/>
      <c r="R4" s="508"/>
      <c r="S4" s="508"/>
      <c r="T4" s="508"/>
      <c r="U4" s="508"/>
      <c r="V4" s="508"/>
      <c r="W4" s="508"/>
      <c r="X4" s="508"/>
      <c r="Y4" s="509"/>
    </row>
    <row r="5" customFormat="false" ht="16.5" hidden="false" customHeight="true" outlineLevel="0" collapsed="false">
      <c r="A5" s="16"/>
      <c r="B5" s="510"/>
      <c r="C5" s="18" t="s">
        <v>2</v>
      </c>
      <c r="D5" s="511"/>
      <c r="E5" s="512"/>
      <c r="F5" s="512"/>
      <c r="G5" s="512"/>
      <c r="H5" s="512"/>
      <c r="I5" s="512"/>
      <c r="J5" s="512"/>
      <c r="K5" s="512"/>
      <c r="L5" s="512"/>
      <c r="M5" s="513"/>
      <c r="N5" s="513"/>
      <c r="O5" s="514"/>
      <c r="P5" s="515"/>
      <c r="Q5" s="513"/>
      <c r="R5" s="513"/>
      <c r="S5" s="513"/>
      <c r="T5" s="513"/>
      <c r="U5" s="513"/>
      <c r="V5" s="513"/>
      <c r="W5" s="513"/>
      <c r="X5" s="513"/>
      <c r="Y5" s="516"/>
    </row>
    <row r="6" customFormat="false" ht="5.45" hidden="false" customHeight="true" outlineLevel="0" collapsed="false">
      <c r="B6" s="517"/>
      <c r="C6" s="518"/>
      <c r="D6" s="518"/>
      <c r="E6" s="519"/>
      <c r="F6" s="518"/>
      <c r="G6" s="518"/>
      <c r="H6" s="518"/>
      <c r="I6" s="518"/>
      <c r="J6" s="518"/>
      <c r="K6" s="518"/>
      <c r="L6" s="518"/>
      <c r="M6" s="518"/>
      <c r="N6" s="518"/>
      <c r="O6" s="518"/>
      <c r="P6" s="518"/>
      <c r="Q6" s="518"/>
      <c r="R6" s="518"/>
      <c r="S6" s="518"/>
      <c r="T6" s="518"/>
      <c r="U6" s="518"/>
      <c r="V6" s="518"/>
      <c r="W6" s="518"/>
      <c r="X6" s="518"/>
      <c r="Y6" s="520"/>
    </row>
    <row r="7" customFormat="false" ht="18.75" hidden="false" customHeight="false" outlineLevel="0" collapsed="false">
      <c r="B7" s="28" t="s">
        <v>3</v>
      </c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</row>
    <row r="8" customFormat="false" ht="15.75" hidden="false" customHeight="false" outlineLevel="0" collapsed="false">
      <c r="B8" s="30" t="s">
        <v>4</v>
      </c>
      <c r="C8" s="31"/>
      <c r="D8" s="32"/>
      <c r="E8" s="33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4"/>
    </row>
    <row r="9" customFormat="false" ht="15.75" hidden="false" customHeight="false" outlineLevel="0" collapsed="false">
      <c r="B9" s="36"/>
      <c r="C9" s="37" t="s">
        <v>5</v>
      </c>
      <c r="D9" s="37"/>
      <c r="E9" s="37"/>
      <c r="F9" s="37"/>
      <c r="G9" s="37"/>
      <c r="H9" s="37"/>
      <c r="I9" s="37"/>
      <c r="K9" s="37" t="s">
        <v>6</v>
      </c>
      <c r="L9" s="37"/>
      <c r="M9" s="37"/>
      <c r="N9" s="37"/>
      <c r="O9" s="37"/>
      <c r="Q9" s="37" t="s">
        <v>7</v>
      </c>
      <c r="R9" s="37"/>
      <c r="S9" s="37"/>
      <c r="T9" s="37"/>
      <c r="U9" s="37"/>
      <c r="V9" s="37"/>
      <c r="W9" s="37"/>
      <c r="X9" s="37"/>
      <c r="Y9" s="16"/>
    </row>
    <row r="10" s="1" customFormat="true" ht="15.75" hidden="false" customHeight="false" outlineLevel="0" collapsed="false">
      <c r="B10" s="36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16"/>
    </row>
    <row r="11" customFormat="false" ht="48" hidden="false" customHeight="false" outlineLevel="0" collapsed="false">
      <c r="B11" s="39"/>
      <c r="C11" s="35"/>
      <c r="D11" s="40"/>
      <c r="E11" s="41" t="s">
        <v>8</v>
      </c>
      <c r="F11" s="41" t="s">
        <v>9</v>
      </c>
      <c r="G11" s="41" t="s">
        <v>10</v>
      </c>
      <c r="H11" s="41" t="s">
        <v>11</v>
      </c>
      <c r="I11" s="42"/>
      <c r="J11" s="35"/>
      <c r="K11" s="35"/>
      <c r="L11" s="41" t="s">
        <v>8</v>
      </c>
      <c r="M11" s="41" t="s">
        <v>9</v>
      </c>
      <c r="N11" s="41" t="s">
        <v>10</v>
      </c>
      <c r="O11" s="41" t="s">
        <v>11</v>
      </c>
      <c r="Q11" s="35"/>
      <c r="S11" s="41" t="s">
        <v>8</v>
      </c>
      <c r="T11" s="41" t="s">
        <v>9</v>
      </c>
      <c r="U11" s="41" t="s">
        <v>10</v>
      </c>
      <c r="V11" s="41" t="s">
        <v>11</v>
      </c>
      <c r="W11" s="42"/>
      <c r="X11" s="42"/>
      <c r="Y11" s="16"/>
    </row>
    <row r="12" customFormat="false" ht="14.25" hidden="false" customHeight="false" outlineLevel="0" collapsed="false">
      <c r="B12" s="43"/>
      <c r="C12" s="44" t="s">
        <v>12</v>
      </c>
      <c r="D12" s="45" t="s">
        <v>13</v>
      </c>
      <c r="E12" s="46" t="n">
        <v>151.791</v>
      </c>
      <c r="F12" s="46" t="n">
        <v>151.791</v>
      </c>
      <c r="G12" s="46" t="n">
        <v>151.791</v>
      </c>
      <c r="H12" s="46" t="n">
        <v>146.271</v>
      </c>
      <c r="I12" s="46"/>
      <c r="J12" s="44" t="s">
        <v>12</v>
      </c>
      <c r="K12" s="45" t="s">
        <v>13</v>
      </c>
      <c r="L12" s="46" t="n">
        <v>220.597</v>
      </c>
      <c r="M12" s="46" t="n">
        <v>220.597</v>
      </c>
      <c r="N12" s="46" t="n">
        <v>220.597</v>
      </c>
      <c r="O12" s="46" t="n">
        <v>205.629</v>
      </c>
      <c r="Q12" s="47" t="s">
        <v>12</v>
      </c>
      <c r="R12" s="45" t="s">
        <v>13</v>
      </c>
      <c r="S12" s="46" t="n">
        <v>1377.944</v>
      </c>
      <c r="T12" s="46" t="n">
        <v>1377.944</v>
      </c>
      <c r="U12" s="46" t="n">
        <v>1377.944</v>
      </c>
      <c r="V12" s="46" t="n">
        <v>1249.61</v>
      </c>
      <c r="W12" s="46"/>
      <c r="X12" s="46"/>
      <c r="Y12" s="16"/>
    </row>
    <row r="13" customFormat="false" ht="14.25" hidden="false" customHeight="false" outlineLevel="0" collapsed="false">
      <c r="B13" s="48"/>
      <c r="C13" s="49" t="s">
        <v>14</v>
      </c>
      <c r="D13" s="50" t="s">
        <v>15</v>
      </c>
      <c r="E13" s="51" t="n">
        <v>8.7697</v>
      </c>
      <c r="F13" s="51" t="n">
        <v>6.3887</v>
      </c>
      <c r="G13" s="51" t="n">
        <v>6.3887</v>
      </c>
      <c r="H13" s="51" t="n">
        <v>2.4722</v>
      </c>
      <c r="I13" s="51"/>
      <c r="J13" s="49" t="s">
        <v>14</v>
      </c>
      <c r="K13" s="50" t="s">
        <v>15</v>
      </c>
      <c r="L13" s="51" t="n">
        <v>10.1436</v>
      </c>
      <c r="M13" s="51" t="n">
        <v>7.7634</v>
      </c>
      <c r="N13" s="51" t="n">
        <v>7.7634</v>
      </c>
      <c r="O13" s="51" t="n">
        <v>3.8228</v>
      </c>
      <c r="Q13" s="52" t="s">
        <v>16</v>
      </c>
      <c r="R13" s="50" t="s">
        <v>15</v>
      </c>
      <c r="S13" s="51" t="n">
        <v>10.1851</v>
      </c>
      <c r="T13" s="51" t="n">
        <v>7.803</v>
      </c>
      <c r="U13" s="51" t="n">
        <v>7.803</v>
      </c>
      <c r="V13" s="51" t="n">
        <v>4.0338</v>
      </c>
      <c r="W13" s="51"/>
      <c r="X13" s="51"/>
      <c r="Y13" s="16"/>
    </row>
    <row r="14" customFormat="false" ht="14.25" hidden="false" customHeight="false" outlineLevel="0" collapsed="false">
      <c r="B14" s="48"/>
      <c r="C14" s="53" t="s">
        <v>17</v>
      </c>
      <c r="D14" s="35"/>
      <c r="E14" s="40"/>
      <c r="F14" s="51"/>
      <c r="G14" s="51"/>
      <c r="H14" s="51"/>
      <c r="I14" s="51"/>
      <c r="J14" s="49"/>
      <c r="K14" s="40"/>
      <c r="L14" s="51"/>
      <c r="M14" s="51"/>
      <c r="N14" s="51"/>
      <c r="O14" s="35"/>
      <c r="Q14" s="54" t="s">
        <v>18</v>
      </c>
      <c r="R14" s="50" t="s">
        <v>15</v>
      </c>
      <c r="S14" s="51" t="n">
        <v>10.1851</v>
      </c>
      <c r="T14" s="51" t="n">
        <v>7.803</v>
      </c>
      <c r="U14" s="51" t="n">
        <v>10.1851</v>
      </c>
      <c r="V14" s="51" t="n">
        <v>4.0338</v>
      </c>
      <c r="W14" s="51"/>
      <c r="X14" s="51"/>
      <c r="Y14" s="16"/>
    </row>
    <row r="15" customFormat="false" ht="12.75" hidden="false" customHeight="false" outlineLevel="0" collapsed="false">
      <c r="B15" s="48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16"/>
    </row>
    <row r="16" customFormat="false" ht="14.25" hidden="false" customHeight="false" outlineLevel="0" collapsed="false">
      <c r="B16" s="48"/>
      <c r="C16" s="35"/>
      <c r="D16" s="40"/>
      <c r="E16" s="51"/>
      <c r="F16" s="51"/>
      <c r="G16" s="51"/>
      <c r="H16" s="35"/>
      <c r="I16" s="55"/>
      <c r="J16" s="56"/>
      <c r="K16" s="57"/>
      <c r="L16" s="58"/>
      <c r="M16" s="58"/>
      <c r="N16" s="51"/>
      <c r="O16" s="55"/>
      <c r="P16" s="56"/>
      <c r="Q16" s="57"/>
      <c r="R16" s="58"/>
      <c r="S16" s="58"/>
      <c r="T16" s="51"/>
      <c r="U16" s="51"/>
      <c r="V16" s="51"/>
      <c r="W16" s="51"/>
      <c r="X16" s="51"/>
      <c r="Y16" s="16"/>
    </row>
    <row r="17" customFormat="false" ht="15.75" hidden="false" customHeight="false" outlineLevel="0" collapsed="false">
      <c r="B17" s="36" t="s">
        <v>19</v>
      </c>
      <c r="C17" s="35"/>
      <c r="D17" s="35"/>
      <c r="E17" s="59"/>
      <c r="F17" s="35"/>
      <c r="G17" s="35"/>
      <c r="J17" s="60" t="s">
        <v>20</v>
      </c>
      <c r="K17" s="35"/>
      <c r="L17" s="59"/>
      <c r="N17" s="51"/>
      <c r="O17" s="35"/>
      <c r="T17" s="51"/>
      <c r="U17" s="51"/>
      <c r="V17" s="51"/>
      <c r="W17" s="51"/>
      <c r="X17" s="51"/>
      <c r="Y17" s="16"/>
    </row>
    <row r="18" customFormat="false" ht="14.25" hidden="false" customHeight="false" outlineLevel="0" collapsed="false">
      <c r="B18" s="48"/>
      <c r="C18" s="35"/>
      <c r="D18" s="35"/>
      <c r="E18" s="61" t="s">
        <v>21</v>
      </c>
      <c r="F18" s="35"/>
      <c r="G18" s="35"/>
      <c r="J18" s="35"/>
      <c r="K18" s="35"/>
      <c r="L18" s="61" t="s">
        <v>22</v>
      </c>
      <c r="N18" s="51"/>
      <c r="O18" s="35"/>
      <c r="T18" s="51"/>
      <c r="U18" s="51"/>
      <c r="V18" s="51"/>
      <c r="W18" s="51"/>
      <c r="X18" s="51"/>
      <c r="Y18" s="16"/>
    </row>
    <row r="19" customFormat="false" ht="14.25" hidden="false" customHeight="false" outlineLevel="0" collapsed="false">
      <c r="B19" s="48"/>
      <c r="C19" s="62" t="s">
        <v>12</v>
      </c>
      <c r="D19" s="63" t="s">
        <v>13</v>
      </c>
      <c r="E19" s="46" t="n">
        <v>791.464</v>
      </c>
      <c r="F19" s="35"/>
      <c r="G19" s="35"/>
      <c r="J19" s="64" t="s">
        <v>14</v>
      </c>
      <c r="K19" s="65" t="s">
        <v>15</v>
      </c>
      <c r="L19" s="51" t="n">
        <v>11.2287</v>
      </c>
      <c r="N19" s="51"/>
      <c r="O19" s="35"/>
      <c r="T19" s="51"/>
      <c r="U19" s="51"/>
      <c r="V19" s="51"/>
      <c r="W19" s="51"/>
      <c r="X19" s="51"/>
      <c r="Y19" s="16"/>
    </row>
    <row r="20" customFormat="false" ht="14.25" hidden="false" customHeight="false" outlineLevel="0" collapsed="false">
      <c r="B20" s="48"/>
      <c r="C20" s="64" t="s">
        <v>14</v>
      </c>
      <c r="D20" s="65" t="s">
        <v>15</v>
      </c>
      <c r="E20" s="51" t="n">
        <v>13.6458</v>
      </c>
      <c r="F20" s="35"/>
      <c r="G20" s="66"/>
      <c r="H20" s="51"/>
      <c r="I20" s="51"/>
      <c r="J20" s="35"/>
      <c r="K20" s="40"/>
      <c r="L20" s="51"/>
      <c r="M20" s="51"/>
      <c r="N20" s="51"/>
      <c r="O20" s="35"/>
      <c r="P20" s="35"/>
      <c r="Q20" s="66"/>
      <c r="R20" s="35"/>
      <c r="S20" s="51"/>
      <c r="T20" s="51"/>
      <c r="U20" s="51"/>
      <c r="V20" s="51"/>
      <c r="W20" s="51"/>
      <c r="X20" s="51"/>
      <c r="Y20" s="16"/>
    </row>
    <row r="21" customFormat="false" ht="3.95" hidden="false" customHeight="true" outlineLevel="0" collapsed="false">
      <c r="B21" s="67"/>
      <c r="C21" s="68"/>
      <c r="D21" s="68"/>
      <c r="E21" s="69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70"/>
      <c r="T21" s="68"/>
      <c r="U21" s="68"/>
      <c r="V21" s="68"/>
      <c r="W21" s="68"/>
      <c r="X21" s="68"/>
      <c r="Y21" s="71"/>
    </row>
    <row r="22" customFormat="false" ht="3.95" hidden="false" customHeight="true" outlineLevel="0" collapsed="false">
      <c r="B22" s="32"/>
      <c r="C22" s="35"/>
      <c r="D22" s="35"/>
      <c r="E22" s="40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2"/>
    </row>
    <row r="23" s="35" customFormat="true" ht="16.5" hidden="false" customHeight="true" outlineLevel="0" collapsed="false">
      <c r="B23" s="72" t="s">
        <v>23</v>
      </c>
      <c r="E23" s="40"/>
      <c r="O23" s="51"/>
      <c r="P23" s="51"/>
      <c r="Y23" s="68"/>
    </row>
    <row r="24" customFormat="false" ht="15.75" hidden="false" customHeight="false" outlineLevel="0" collapsed="false">
      <c r="B24" s="30" t="s">
        <v>24</v>
      </c>
      <c r="C24" s="32"/>
      <c r="D24" s="32"/>
      <c r="E24" s="33"/>
      <c r="F24" s="32"/>
      <c r="G24" s="32"/>
      <c r="H24" s="32"/>
      <c r="I24" s="32"/>
      <c r="J24" s="32"/>
      <c r="K24" s="32"/>
      <c r="L24" s="32"/>
      <c r="M24" s="32"/>
      <c r="N24" s="32"/>
      <c r="O24" s="73"/>
      <c r="P24" s="73"/>
      <c r="Q24" s="32"/>
      <c r="R24" s="32"/>
      <c r="S24" s="32"/>
      <c r="T24" s="32"/>
      <c r="U24" s="32"/>
      <c r="V24" s="32"/>
      <c r="W24" s="32"/>
      <c r="X24" s="32"/>
      <c r="Y24" s="34"/>
    </row>
    <row r="25" customFormat="false" ht="3.75" hidden="false" customHeight="true" outlineLevel="0" collapsed="false">
      <c r="B25" s="48"/>
      <c r="C25" s="35"/>
      <c r="D25" s="35"/>
      <c r="E25" s="40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16"/>
    </row>
    <row r="26" customFormat="false" ht="13.5" hidden="false" customHeight="true" outlineLevel="0" collapsed="false">
      <c r="B26" s="48"/>
      <c r="C26" s="35"/>
      <c r="D26" s="35"/>
      <c r="E26" s="40"/>
      <c r="F26" s="74" t="s">
        <v>25</v>
      </c>
      <c r="G26" s="74"/>
      <c r="H26" s="74"/>
      <c r="I26" s="74" t="s">
        <v>26</v>
      </c>
      <c r="J26" s="74"/>
      <c r="K26" s="74"/>
      <c r="L26" s="74" t="s">
        <v>27</v>
      </c>
      <c r="M26" s="74"/>
      <c r="N26" s="74"/>
      <c r="O26" s="74" t="s">
        <v>28</v>
      </c>
      <c r="P26" s="74"/>
      <c r="Q26" s="74"/>
      <c r="R26" s="74" t="s">
        <v>29</v>
      </c>
      <c r="S26" s="74"/>
      <c r="T26" s="74"/>
      <c r="U26" s="75"/>
      <c r="X26" s="74" t="s">
        <v>30</v>
      </c>
      <c r="Y26" s="16"/>
    </row>
    <row r="27" customFormat="false" ht="56.25" hidden="false" customHeight="false" outlineLevel="0" collapsed="false">
      <c r="B27" s="48"/>
      <c r="C27" s="35"/>
      <c r="D27" s="35"/>
      <c r="E27" s="40"/>
      <c r="F27" s="76" t="s">
        <v>31</v>
      </c>
      <c r="G27" s="76" t="s">
        <v>32</v>
      </c>
      <c r="H27" s="76" t="s">
        <v>33</v>
      </c>
      <c r="I27" s="76" t="s">
        <v>31</v>
      </c>
      <c r="J27" s="76" t="s">
        <v>32</v>
      </c>
      <c r="K27" s="76" t="s">
        <v>33</v>
      </c>
      <c r="L27" s="76" t="s">
        <v>31</v>
      </c>
      <c r="M27" s="76" t="s">
        <v>32</v>
      </c>
      <c r="N27" s="76" t="s">
        <v>33</v>
      </c>
      <c r="O27" s="76" t="s">
        <v>31</v>
      </c>
      <c r="P27" s="76" t="s">
        <v>32</v>
      </c>
      <c r="Q27" s="76" t="s">
        <v>33</v>
      </c>
      <c r="R27" s="76" t="s">
        <v>31</v>
      </c>
      <c r="S27" s="76" t="s">
        <v>32</v>
      </c>
      <c r="T27" s="76" t="s">
        <v>33</v>
      </c>
      <c r="U27" s="77"/>
      <c r="X27" s="76" t="s">
        <v>34</v>
      </c>
      <c r="Y27" s="16"/>
    </row>
    <row r="28" s="78" customFormat="true" ht="14.25" hidden="false" customHeight="false" outlineLevel="0" collapsed="false">
      <c r="B28" s="79"/>
      <c r="C28" s="80" t="s">
        <v>35</v>
      </c>
      <c r="D28" s="80"/>
      <c r="E28" s="81" t="s">
        <v>36</v>
      </c>
      <c r="F28" s="82" t="n">
        <v>1765.858</v>
      </c>
      <c r="G28" s="83" t="n">
        <v>1765.858</v>
      </c>
      <c r="H28" s="83" t="n">
        <v>1765.858</v>
      </c>
      <c r="I28" s="82" t="n">
        <v>2610.718</v>
      </c>
      <c r="J28" s="83" t="n">
        <v>2610.718</v>
      </c>
      <c r="K28" s="83" t="n">
        <v>2610.718</v>
      </c>
      <c r="L28" s="82" t="n">
        <v>25995.78</v>
      </c>
      <c r="M28" s="83" t="n">
        <v>25995.78</v>
      </c>
      <c r="N28" s="83" t="n">
        <v>25995.78</v>
      </c>
      <c r="O28" s="82" t="n">
        <v>35091.38</v>
      </c>
      <c r="P28" s="83" t="n">
        <v>35091.38</v>
      </c>
      <c r="Q28" s="83" t="n">
        <v>35091.38</v>
      </c>
      <c r="R28" s="82" t="n">
        <v>114525.888</v>
      </c>
      <c r="S28" s="83" t="n">
        <v>114525.888</v>
      </c>
      <c r="T28" s="84" t="n">
        <v>114525.888</v>
      </c>
      <c r="V28" s="64" t="s">
        <v>37</v>
      </c>
      <c r="W28" s="85" t="s">
        <v>36</v>
      </c>
      <c r="X28" s="86" t="n">
        <v>875.35</v>
      </c>
      <c r="Y28" s="87"/>
    </row>
    <row r="29" s="78" customFormat="true" ht="14.25" hidden="false" customHeight="false" outlineLevel="0" collapsed="false">
      <c r="B29" s="79"/>
      <c r="C29" s="88" t="s">
        <v>38</v>
      </c>
      <c r="D29" s="88"/>
      <c r="E29" s="81" t="s">
        <v>39</v>
      </c>
      <c r="F29" s="89" t="n">
        <v>2617.955</v>
      </c>
      <c r="G29" s="46" t="n">
        <v>2617.955</v>
      </c>
      <c r="H29" s="46" t="n">
        <v>2617.955</v>
      </c>
      <c r="I29" s="89" t="n">
        <v>2202.139</v>
      </c>
      <c r="J29" s="46" t="n">
        <v>2202.139</v>
      </c>
      <c r="K29" s="46" t="n">
        <v>2202.139</v>
      </c>
      <c r="L29" s="89" t="n">
        <v>2053.138</v>
      </c>
      <c r="M29" s="46" t="n">
        <v>2053.138</v>
      </c>
      <c r="N29" s="46" t="n">
        <v>2053.138</v>
      </c>
      <c r="O29" s="89" t="n">
        <v>1579.807</v>
      </c>
      <c r="P29" s="46" t="n">
        <v>1579.807</v>
      </c>
      <c r="Q29" s="46" t="n">
        <v>1579.807</v>
      </c>
      <c r="R29" s="89" t="n">
        <v>1132.149</v>
      </c>
      <c r="S29" s="46" t="n">
        <v>1132.149</v>
      </c>
      <c r="T29" s="90" t="n">
        <v>1132.149</v>
      </c>
      <c r="V29" s="91" t="s">
        <v>12</v>
      </c>
      <c r="W29" s="85" t="s">
        <v>36</v>
      </c>
      <c r="X29" s="86" t="n">
        <v>325.243</v>
      </c>
      <c r="Y29" s="87"/>
    </row>
    <row r="30" s="78" customFormat="true" ht="14.25" hidden="false" customHeight="false" outlineLevel="0" collapsed="false">
      <c r="B30" s="79"/>
      <c r="C30" s="88" t="s">
        <v>40</v>
      </c>
      <c r="D30" s="88"/>
      <c r="E30" s="81" t="s">
        <v>39</v>
      </c>
      <c r="F30" s="89" t="n">
        <v>52.345</v>
      </c>
      <c r="G30" s="46" t="n">
        <v>52.345</v>
      </c>
      <c r="H30" s="46" t="n">
        <v>298.81</v>
      </c>
      <c r="I30" s="89" t="n">
        <v>50.276</v>
      </c>
      <c r="J30" s="46" t="n">
        <v>50.276</v>
      </c>
      <c r="K30" s="46" t="n">
        <v>286.999</v>
      </c>
      <c r="L30" s="89" t="n">
        <v>48.898</v>
      </c>
      <c r="M30" s="46" t="n">
        <v>48.898</v>
      </c>
      <c r="N30" s="46" t="n">
        <v>279.132</v>
      </c>
      <c r="O30" s="89" t="n">
        <v>47.268</v>
      </c>
      <c r="P30" s="46" t="n">
        <v>47.268</v>
      </c>
      <c r="Q30" s="46" t="n">
        <v>269.83</v>
      </c>
      <c r="R30" s="89" t="n">
        <v>46.111</v>
      </c>
      <c r="S30" s="46" t="n">
        <v>46.111</v>
      </c>
      <c r="T30" s="90" t="n">
        <v>263.225</v>
      </c>
      <c r="V30" s="64" t="s">
        <v>14</v>
      </c>
      <c r="W30" s="85" t="s">
        <v>15</v>
      </c>
      <c r="X30" s="92" t="n">
        <v>14.4079</v>
      </c>
      <c r="Y30" s="87"/>
    </row>
    <row r="31" s="78" customFormat="true" ht="12.95" hidden="false" customHeight="true" outlineLevel="0" collapsed="false">
      <c r="B31" s="79"/>
      <c r="C31" s="80" t="s">
        <v>41</v>
      </c>
      <c r="D31" s="80"/>
      <c r="E31" s="81"/>
      <c r="F31" s="89"/>
      <c r="G31" s="46"/>
      <c r="H31" s="46"/>
      <c r="I31" s="89"/>
      <c r="J31" s="46"/>
      <c r="K31" s="46"/>
      <c r="L31" s="89"/>
      <c r="M31" s="46"/>
      <c r="N31" s="46"/>
      <c r="O31" s="89"/>
      <c r="P31" s="46"/>
      <c r="Q31" s="46"/>
      <c r="R31" s="89"/>
      <c r="S31" s="46"/>
      <c r="T31" s="90"/>
      <c r="U31" s="93"/>
      <c r="V31" s="93"/>
      <c r="W31" s="93"/>
      <c r="X31" s="93"/>
      <c r="Y31" s="87"/>
    </row>
    <row r="32" s="78" customFormat="true" ht="14.25" hidden="false" customHeight="false" outlineLevel="0" collapsed="false">
      <c r="B32" s="79"/>
      <c r="C32" s="94" t="s">
        <v>42</v>
      </c>
      <c r="D32" s="94"/>
      <c r="E32" s="81" t="s">
        <v>15</v>
      </c>
      <c r="F32" s="95" t="n">
        <v>7.3635</v>
      </c>
      <c r="G32" s="51" t="n">
        <v>7.5597</v>
      </c>
      <c r="H32" s="51" t="n">
        <v>15.6538</v>
      </c>
      <c r="I32" s="95" t="n">
        <v>6.9531</v>
      </c>
      <c r="J32" s="51" t="n">
        <v>7.1383</v>
      </c>
      <c r="K32" s="51" t="n">
        <v>14.7813</v>
      </c>
      <c r="L32" s="95" t="n">
        <v>6.8898</v>
      </c>
      <c r="M32" s="51" t="n">
        <v>7.0734</v>
      </c>
      <c r="N32" s="51" t="n">
        <v>14.6468</v>
      </c>
      <c r="O32" s="95" t="n">
        <v>6.7169</v>
      </c>
      <c r="P32" s="51" t="n">
        <v>6.8959</v>
      </c>
      <c r="Q32" s="51" t="n">
        <v>14.2792</v>
      </c>
      <c r="R32" s="95" t="n">
        <v>6.6248</v>
      </c>
      <c r="S32" s="51" t="n">
        <v>6.8013</v>
      </c>
      <c r="T32" s="96" t="n">
        <v>14.0834</v>
      </c>
      <c r="U32" s="93"/>
      <c r="V32" s="93"/>
      <c r="W32" s="93"/>
      <c r="X32" s="93"/>
      <c r="Y32" s="87"/>
    </row>
    <row r="33" s="78" customFormat="true" ht="14.25" hidden="false" customHeight="false" outlineLevel="0" collapsed="false">
      <c r="B33" s="79"/>
      <c r="C33" s="94" t="s">
        <v>43</v>
      </c>
      <c r="D33" s="94"/>
      <c r="E33" s="81" t="s">
        <v>15</v>
      </c>
      <c r="F33" s="95" t="n">
        <v>7.1811</v>
      </c>
      <c r="G33" s="51" t="n">
        <v>7.3795</v>
      </c>
      <c r="H33" s="51" t="n">
        <v>15.6458</v>
      </c>
      <c r="I33" s="95" t="n">
        <v>6.7808</v>
      </c>
      <c r="J33" s="51" t="n">
        <v>6.9682</v>
      </c>
      <c r="K33" s="51" t="n">
        <v>14.7737</v>
      </c>
      <c r="L33" s="95" t="n">
        <v>6.7191</v>
      </c>
      <c r="M33" s="51" t="n">
        <v>6.9048</v>
      </c>
      <c r="N33" s="51" t="n">
        <v>14.6393</v>
      </c>
      <c r="O33" s="95" t="n">
        <v>6.5505</v>
      </c>
      <c r="P33" s="51" t="n">
        <v>6.7315</v>
      </c>
      <c r="Q33" s="51" t="n">
        <v>14.2719</v>
      </c>
      <c r="R33" s="95" t="n">
        <v>6.4607</v>
      </c>
      <c r="S33" s="51" t="n">
        <v>6.6392</v>
      </c>
      <c r="T33" s="96" t="n">
        <v>14.0762</v>
      </c>
      <c r="U33" s="93"/>
      <c r="V33" s="93"/>
      <c r="W33" s="93"/>
      <c r="X33" s="93"/>
      <c r="Y33" s="87"/>
    </row>
    <row r="34" s="78" customFormat="true" ht="14.25" hidden="false" customHeight="false" outlineLevel="0" collapsed="false">
      <c r="B34" s="79"/>
      <c r="C34" s="94" t="s">
        <v>44</v>
      </c>
      <c r="D34" s="94"/>
      <c r="E34" s="81" t="s">
        <v>15</v>
      </c>
      <c r="F34" s="97" t="n">
        <v>6.9974</v>
      </c>
      <c r="G34" s="98" t="n">
        <v>7.197</v>
      </c>
      <c r="H34" s="98" t="n">
        <v>15.639</v>
      </c>
      <c r="I34" s="97" t="n">
        <v>6.6074</v>
      </c>
      <c r="J34" s="98" t="n">
        <v>6.7959</v>
      </c>
      <c r="K34" s="98" t="n">
        <v>14.7673</v>
      </c>
      <c r="L34" s="97" t="n">
        <v>6.5473</v>
      </c>
      <c r="M34" s="98" t="n">
        <v>6.734</v>
      </c>
      <c r="N34" s="98" t="n">
        <v>14.6329</v>
      </c>
      <c r="O34" s="97" t="n">
        <v>6.383</v>
      </c>
      <c r="P34" s="98" t="n">
        <v>6.565</v>
      </c>
      <c r="Q34" s="98" t="n">
        <v>14.2656</v>
      </c>
      <c r="R34" s="97" t="n">
        <v>6.2955</v>
      </c>
      <c r="S34" s="98" t="n">
        <v>6.475</v>
      </c>
      <c r="T34" s="99" t="n">
        <v>14.0701</v>
      </c>
      <c r="U34" s="93"/>
      <c r="V34" s="93"/>
      <c r="W34" s="93"/>
      <c r="X34" s="93"/>
      <c r="Y34" s="87"/>
    </row>
    <row r="35" s="78" customFormat="true" ht="15" hidden="false" customHeight="false" outlineLevel="0" collapsed="false">
      <c r="B35" s="100"/>
      <c r="C35" s="101"/>
      <c r="D35" s="101"/>
      <c r="E35" s="102"/>
      <c r="F35" s="103"/>
      <c r="G35" s="103"/>
      <c r="H35" s="103"/>
      <c r="I35" s="103"/>
      <c r="J35" s="103"/>
      <c r="K35" s="103"/>
      <c r="L35" s="103"/>
      <c r="M35" s="103"/>
      <c r="N35" s="103"/>
      <c r="O35" s="104"/>
      <c r="P35" s="104"/>
      <c r="Q35" s="103"/>
      <c r="R35" s="103"/>
      <c r="S35" s="103"/>
      <c r="T35" s="103"/>
      <c r="U35" s="103"/>
      <c r="V35" s="103"/>
      <c r="W35" s="103"/>
      <c r="X35" s="103"/>
      <c r="Y35" s="105"/>
    </row>
    <row r="36" customFormat="false" ht="5.45" hidden="false" customHeight="true" outlineLevel="0" collapsed="false">
      <c r="B36" s="106"/>
      <c r="C36" s="52"/>
      <c r="D36" s="52"/>
      <c r="E36" s="107"/>
      <c r="F36" s="108"/>
      <c r="G36" s="108"/>
      <c r="H36" s="108"/>
      <c r="I36" s="108"/>
      <c r="J36" s="108"/>
      <c r="K36" s="108"/>
      <c r="L36" s="108"/>
      <c r="M36" s="108"/>
      <c r="N36" s="108"/>
      <c r="O36" s="109"/>
      <c r="P36" s="109"/>
      <c r="Q36" s="52"/>
      <c r="R36" s="52"/>
      <c r="S36" s="52"/>
      <c r="T36" s="52"/>
      <c r="U36" s="52"/>
      <c r="V36" s="52"/>
      <c r="W36" s="52"/>
      <c r="X36" s="52"/>
      <c r="Y36" s="35"/>
    </row>
    <row r="37" customFormat="false" ht="15.95" hidden="false" customHeight="true" outlineLevel="0" collapsed="false">
      <c r="A37" s="35"/>
      <c r="B37" s="110" t="s">
        <v>45</v>
      </c>
      <c r="C37" s="52"/>
      <c r="D37" s="52"/>
      <c r="E37" s="107"/>
      <c r="F37" s="108"/>
      <c r="G37" s="108"/>
      <c r="H37" s="108"/>
      <c r="I37" s="108"/>
      <c r="J37" s="108"/>
      <c r="K37" s="108"/>
      <c r="L37" s="108"/>
      <c r="M37" s="108"/>
      <c r="N37" s="108"/>
      <c r="O37" s="109"/>
      <c r="P37" s="109"/>
      <c r="Q37" s="52"/>
      <c r="R37" s="52"/>
      <c r="S37" s="52"/>
      <c r="T37" s="52"/>
      <c r="U37" s="52"/>
      <c r="V37" s="52"/>
      <c r="W37" s="52"/>
      <c r="X37" s="52"/>
      <c r="Y37" s="68"/>
    </row>
    <row r="38" customFormat="false" ht="9" hidden="false" customHeight="true" outlineLevel="0" collapsed="false">
      <c r="B38" s="30"/>
      <c r="C38" s="111"/>
      <c r="D38" s="111"/>
      <c r="E38" s="33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34"/>
    </row>
    <row r="39" customFormat="false" ht="16.5" hidden="false" customHeight="true" outlineLevel="0" collapsed="false">
      <c r="B39" s="112"/>
      <c r="C39" s="52"/>
      <c r="D39" s="52"/>
      <c r="E39" s="40"/>
      <c r="F39" s="52"/>
      <c r="G39" s="113" t="s">
        <v>46</v>
      </c>
      <c r="H39" s="113"/>
      <c r="I39" s="113"/>
      <c r="J39" s="113"/>
      <c r="K39" s="113" t="s">
        <v>47</v>
      </c>
      <c r="L39" s="113"/>
      <c r="M39" s="113"/>
      <c r="N39" s="113"/>
      <c r="O39" s="114"/>
      <c r="P39" s="114"/>
      <c r="Q39" s="35"/>
      <c r="R39" s="35"/>
      <c r="S39" s="35"/>
      <c r="T39" s="35"/>
      <c r="U39" s="35"/>
      <c r="V39" s="35"/>
      <c r="W39" s="35"/>
      <c r="X39" s="35"/>
      <c r="Y39" s="16"/>
    </row>
    <row r="40" customFormat="false" ht="12.75" hidden="false" customHeight="false" outlineLevel="0" collapsed="false">
      <c r="B40" s="112"/>
      <c r="C40" s="52"/>
      <c r="D40" s="52"/>
      <c r="E40" s="40"/>
      <c r="F40" s="52"/>
      <c r="G40" s="61" t="s">
        <v>48</v>
      </c>
      <c r="H40" s="61"/>
      <c r="I40" s="61" t="s">
        <v>49</v>
      </c>
      <c r="J40" s="61"/>
      <c r="K40" s="61" t="s">
        <v>48</v>
      </c>
      <c r="L40" s="61"/>
      <c r="M40" s="61" t="s">
        <v>49</v>
      </c>
      <c r="N40" s="61"/>
      <c r="O40" s="114"/>
      <c r="P40" s="114"/>
      <c r="Q40" s="35"/>
      <c r="R40" s="35"/>
      <c r="S40" s="35"/>
      <c r="T40" s="35"/>
      <c r="U40" s="35"/>
      <c r="V40" s="35"/>
      <c r="W40" s="35"/>
      <c r="X40" s="35"/>
      <c r="Y40" s="16"/>
    </row>
    <row r="41" s="115" customFormat="true" ht="22.5" hidden="false" customHeight="false" outlineLevel="0" collapsed="false">
      <c r="B41" s="116"/>
      <c r="C41" s="117"/>
      <c r="D41" s="117"/>
      <c r="E41" s="118"/>
      <c r="F41" s="119"/>
      <c r="G41" s="76" t="s">
        <v>31</v>
      </c>
      <c r="H41" s="76" t="s">
        <v>33</v>
      </c>
      <c r="I41" s="76" t="s">
        <v>31</v>
      </c>
      <c r="J41" s="76" t="s">
        <v>33</v>
      </c>
      <c r="K41" s="76" t="s">
        <v>31</v>
      </c>
      <c r="L41" s="76" t="s">
        <v>33</v>
      </c>
      <c r="M41" s="76" t="s">
        <v>31</v>
      </c>
      <c r="N41" s="76" t="s">
        <v>33</v>
      </c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20"/>
    </row>
    <row r="42" customFormat="false" ht="14.25" hidden="false" customHeight="false" outlineLevel="0" collapsed="false">
      <c r="B42" s="112"/>
      <c r="C42" s="52" t="s">
        <v>50</v>
      </c>
      <c r="D42" s="52"/>
      <c r="E42" s="40" t="s">
        <v>36</v>
      </c>
      <c r="F42" s="51"/>
      <c r="G42" s="95" t="s">
        <v>51</v>
      </c>
      <c r="H42" s="51" t="s">
        <v>51</v>
      </c>
      <c r="I42" s="95" t="s">
        <v>51</v>
      </c>
      <c r="J42" s="51" t="s">
        <v>51</v>
      </c>
      <c r="K42" s="89" t="n">
        <v>1819.356</v>
      </c>
      <c r="L42" s="90" t="n">
        <v>1848.225</v>
      </c>
      <c r="M42" s="46" t="n">
        <v>17290.656</v>
      </c>
      <c r="N42" s="90" t="n">
        <v>17361.891</v>
      </c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16"/>
    </row>
    <row r="43" customFormat="false" ht="14.25" hidden="false" customHeight="false" outlineLevel="0" collapsed="false">
      <c r="B43" s="112"/>
      <c r="C43" s="52" t="s">
        <v>38</v>
      </c>
      <c r="D43" s="52"/>
      <c r="E43" s="40" t="s">
        <v>39</v>
      </c>
      <c r="F43" s="51"/>
      <c r="G43" s="95" t="s">
        <v>51</v>
      </c>
      <c r="H43" s="51" t="s">
        <v>51</v>
      </c>
      <c r="I43" s="95" t="s">
        <v>51</v>
      </c>
      <c r="J43" s="51" t="s">
        <v>51</v>
      </c>
      <c r="K43" s="89" t="n">
        <v>230.474</v>
      </c>
      <c r="L43" s="90" t="n">
        <v>230.474</v>
      </c>
      <c r="M43" s="46" t="n">
        <v>149.117</v>
      </c>
      <c r="N43" s="90" t="n">
        <v>149.117</v>
      </c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16"/>
    </row>
    <row r="44" customFormat="false" ht="14.25" hidden="false" customHeight="false" outlineLevel="0" collapsed="false">
      <c r="B44" s="112"/>
      <c r="C44" s="52" t="s">
        <v>41</v>
      </c>
      <c r="D44" s="52"/>
      <c r="E44" s="40"/>
      <c r="F44" s="52"/>
      <c r="G44" s="121"/>
      <c r="H44" s="109"/>
      <c r="I44" s="95"/>
      <c r="J44" s="51"/>
      <c r="K44" s="122"/>
      <c r="L44" s="123"/>
      <c r="M44" s="124"/>
      <c r="N44" s="123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16"/>
    </row>
    <row r="45" customFormat="false" ht="14.25" hidden="false" customHeight="false" outlineLevel="0" collapsed="false">
      <c r="B45" s="112"/>
      <c r="C45" s="125" t="s">
        <v>52</v>
      </c>
      <c r="D45" s="125"/>
      <c r="E45" s="40" t="s">
        <v>15</v>
      </c>
      <c r="F45" s="51"/>
      <c r="G45" s="95"/>
      <c r="H45" s="51"/>
      <c r="I45" s="95"/>
      <c r="J45" s="51"/>
      <c r="K45" s="95" t="n">
        <v>10.4896</v>
      </c>
      <c r="L45" s="96" t="n">
        <v>19.722</v>
      </c>
      <c r="M45" s="51" t="n">
        <v>8.7408</v>
      </c>
      <c r="N45" s="96" t="n">
        <v>16.9984</v>
      </c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16"/>
    </row>
    <row r="46" customFormat="false" ht="14.25" hidden="false" customHeight="false" outlineLevel="0" collapsed="false">
      <c r="B46" s="112"/>
      <c r="C46" s="125" t="s">
        <v>53</v>
      </c>
      <c r="D46" s="125"/>
      <c r="E46" s="40" t="s">
        <v>15</v>
      </c>
      <c r="F46" s="51"/>
      <c r="G46" s="97"/>
      <c r="H46" s="98"/>
      <c r="I46" s="97"/>
      <c r="J46" s="98"/>
      <c r="K46" s="97" t="n">
        <v>7.1443</v>
      </c>
      <c r="L46" s="99" t="n">
        <v>15.8527</v>
      </c>
      <c r="M46" s="98" t="n">
        <v>6.6807</v>
      </c>
      <c r="N46" s="99" t="n">
        <v>14.8098</v>
      </c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16"/>
    </row>
    <row r="47" customFormat="false" ht="15" hidden="false" customHeight="false" outlineLevel="0" collapsed="false">
      <c r="B47" s="127"/>
      <c r="C47" s="52"/>
      <c r="D47" s="52"/>
      <c r="E47" s="40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109"/>
      <c r="S47" s="52"/>
      <c r="T47" s="109"/>
      <c r="U47" s="109"/>
      <c r="V47" s="109"/>
      <c r="W47" s="109"/>
      <c r="X47" s="109"/>
      <c r="Y47" s="16"/>
    </row>
    <row r="48" customFormat="false" ht="12.95" hidden="false" customHeight="true" outlineLevel="0" collapsed="false">
      <c r="B48" s="128" t="s">
        <v>54</v>
      </c>
      <c r="C48" s="129"/>
      <c r="D48" s="129"/>
      <c r="E48" s="40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109"/>
      <c r="U48" s="109"/>
      <c r="V48" s="109"/>
      <c r="W48" s="109"/>
      <c r="X48" s="109"/>
      <c r="Y48" s="16"/>
    </row>
    <row r="49" customFormat="false" ht="13.5" hidden="false" customHeight="false" outlineLevel="0" collapsed="false">
      <c r="B49" s="130" t="s">
        <v>55</v>
      </c>
      <c r="C49" s="131"/>
      <c r="D49" s="131"/>
      <c r="E49" s="132"/>
      <c r="F49" s="133"/>
      <c r="G49" s="133"/>
      <c r="H49" s="133"/>
      <c r="I49" s="133"/>
      <c r="J49" s="133"/>
      <c r="K49" s="133"/>
      <c r="L49" s="134" t="s">
        <v>56</v>
      </c>
      <c r="M49" s="133"/>
      <c r="N49" s="133"/>
      <c r="O49" s="135"/>
      <c r="P49" s="135"/>
      <c r="Q49" s="133"/>
      <c r="R49" s="133"/>
      <c r="S49" s="135"/>
      <c r="T49" s="135"/>
      <c r="U49" s="135"/>
      <c r="V49" s="135"/>
      <c r="W49" s="135"/>
      <c r="X49" s="135"/>
      <c r="Y49" s="71"/>
    </row>
    <row r="50" customFormat="false" ht="9.75" hidden="false" customHeight="true" outlineLevel="0" collapsed="false">
      <c r="B50" s="136"/>
      <c r="C50" s="52"/>
      <c r="D50" s="52"/>
      <c r="E50" s="137"/>
      <c r="F50" s="109"/>
      <c r="G50" s="109"/>
      <c r="H50" s="109"/>
      <c r="I50" s="109"/>
      <c r="J50" s="109"/>
      <c r="K50" s="109"/>
      <c r="L50" s="136"/>
      <c r="M50" s="109"/>
      <c r="N50" s="109"/>
      <c r="O50" s="52"/>
      <c r="P50" s="52"/>
      <c r="Q50" s="109"/>
      <c r="R50" s="109"/>
      <c r="S50" s="52"/>
      <c r="T50" s="52"/>
      <c r="U50" s="52"/>
      <c r="V50" s="52"/>
      <c r="W50" s="52"/>
      <c r="X50" s="52"/>
      <c r="Y50" s="35"/>
    </row>
    <row r="51" customFormat="false" ht="15" hidden="false" customHeight="true" outlineLevel="0" collapsed="false">
      <c r="B51" s="138" t="s">
        <v>57</v>
      </c>
      <c r="C51" s="52"/>
      <c r="D51" s="52"/>
      <c r="E51" s="40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35"/>
    </row>
    <row r="52" customFormat="false" ht="15.75" hidden="false" customHeight="false" outlineLevel="0" collapsed="false">
      <c r="B52" s="30" t="s">
        <v>24</v>
      </c>
      <c r="C52" s="111"/>
      <c r="D52" s="111"/>
      <c r="E52" s="33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34"/>
    </row>
    <row r="53" customFormat="false" ht="12.75" hidden="false" customHeight="false" outlineLevel="0" collapsed="false">
      <c r="B53" s="112"/>
      <c r="C53" s="52"/>
      <c r="D53" s="52"/>
      <c r="E53" s="40"/>
      <c r="F53" s="74" t="s">
        <v>58</v>
      </c>
      <c r="G53" s="74"/>
      <c r="H53" s="74"/>
      <c r="I53" s="74" t="s">
        <v>59</v>
      </c>
      <c r="J53" s="74"/>
      <c r="K53" s="74"/>
      <c r="L53" s="74" t="s">
        <v>60</v>
      </c>
      <c r="M53" s="74"/>
      <c r="N53" s="74"/>
      <c r="O53" s="74" t="s">
        <v>61</v>
      </c>
      <c r="P53" s="74"/>
      <c r="Q53" s="74"/>
      <c r="R53" s="74" t="s">
        <v>62</v>
      </c>
      <c r="S53" s="74"/>
      <c r="T53" s="74"/>
      <c r="U53" s="52"/>
      <c r="V53" s="52"/>
      <c r="W53" s="52"/>
      <c r="X53" s="52"/>
      <c r="Y53" s="16"/>
    </row>
    <row r="54" s="139" customFormat="true" ht="57" hidden="false" customHeight="true" outlineLevel="0" collapsed="false">
      <c r="B54" s="140"/>
      <c r="C54" s="141"/>
      <c r="D54" s="141"/>
      <c r="E54" s="57"/>
      <c r="F54" s="142" t="s">
        <v>31</v>
      </c>
      <c r="G54" s="142" t="s">
        <v>32</v>
      </c>
      <c r="H54" s="142" t="s">
        <v>33</v>
      </c>
      <c r="I54" s="76" t="s">
        <v>31</v>
      </c>
      <c r="J54" s="142" t="s">
        <v>32</v>
      </c>
      <c r="K54" s="76" t="s">
        <v>33</v>
      </c>
      <c r="L54" s="76" t="s">
        <v>31</v>
      </c>
      <c r="M54" s="76" t="s">
        <v>32</v>
      </c>
      <c r="N54" s="76" t="s">
        <v>33</v>
      </c>
      <c r="O54" s="76" t="s">
        <v>31</v>
      </c>
      <c r="P54" s="76" t="s">
        <v>32</v>
      </c>
      <c r="Q54" s="76" t="s">
        <v>33</v>
      </c>
      <c r="R54" s="76" t="s">
        <v>31</v>
      </c>
      <c r="S54" s="76" t="s">
        <v>31</v>
      </c>
      <c r="T54" s="76" t="s">
        <v>33</v>
      </c>
      <c r="U54" s="141"/>
      <c r="V54" s="141"/>
      <c r="W54" s="141"/>
      <c r="X54" s="141"/>
      <c r="Y54" s="143"/>
    </row>
    <row r="55" customFormat="false" ht="14.25" hidden="false" customHeight="false" outlineLevel="0" collapsed="false">
      <c r="B55" s="112"/>
      <c r="C55" s="52" t="s">
        <v>38</v>
      </c>
      <c r="D55" s="52"/>
      <c r="E55" s="40" t="s">
        <v>39</v>
      </c>
      <c r="F55" s="82" t="n">
        <v>2617.955</v>
      </c>
      <c r="G55" s="83" t="n">
        <v>2617.955</v>
      </c>
      <c r="H55" s="84" t="n">
        <v>2617.955</v>
      </c>
      <c r="I55" s="83" t="n">
        <v>2202.139</v>
      </c>
      <c r="J55" s="83" t="n">
        <v>2202.139</v>
      </c>
      <c r="K55" s="84" t="n">
        <v>2202.139</v>
      </c>
      <c r="L55" s="83" t="n">
        <v>2053.138</v>
      </c>
      <c r="M55" s="83" t="n">
        <v>2053.138</v>
      </c>
      <c r="N55" s="84" t="n">
        <v>2053.138</v>
      </c>
      <c r="O55" s="83" t="n">
        <v>1579.807</v>
      </c>
      <c r="P55" s="83" t="n">
        <v>1579.807</v>
      </c>
      <c r="Q55" s="84" t="n">
        <v>1579.807</v>
      </c>
      <c r="R55" s="46" t="n">
        <v>1132.149</v>
      </c>
      <c r="S55" s="46" t="n">
        <v>1132.149</v>
      </c>
      <c r="T55" s="84" t="n">
        <v>1132.149</v>
      </c>
      <c r="U55" s="52"/>
      <c r="V55" s="52"/>
      <c r="W55" s="52"/>
      <c r="X55" s="52"/>
      <c r="Y55" s="16"/>
    </row>
    <row r="56" customFormat="false" ht="14.25" hidden="false" customHeight="false" outlineLevel="0" collapsed="false">
      <c r="B56" s="112"/>
      <c r="C56" s="52" t="s">
        <v>40</v>
      </c>
      <c r="D56" s="52"/>
      <c r="E56" s="40" t="s">
        <v>39</v>
      </c>
      <c r="F56" s="89" t="n">
        <v>9.902</v>
      </c>
      <c r="G56" s="46" t="n">
        <v>9.902</v>
      </c>
      <c r="H56" s="90" t="n">
        <v>56.528</v>
      </c>
      <c r="I56" s="46" t="n">
        <v>5.491</v>
      </c>
      <c r="J56" s="46" t="n">
        <v>5.491</v>
      </c>
      <c r="K56" s="90" t="n">
        <v>31.345</v>
      </c>
      <c r="L56" s="46" t="n">
        <v>4.429</v>
      </c>
      <c r="M56" s="46" t="n">
        <v>4.429</v>
      </c>
      <c r="N56" s="90" t="n">
        <v>25.284</v>
      </c>
      <c r="O56" s="46" t="n">
        <v>2.654</v>
      </c>
      <c r="P56" s="46" t="n">
        <v>2.654</v>
      </c>
      <c r="Q56" s="90" t="n">
        <v>15.153</v>
      </c>
      <c r="R56" s="46" t="n">
        <v>1.498</v>
      </c>
      <c r="S56" s="46" t="n">
        <v>1.498</v>
      </c>
      <c r="T56" s="90" t="n">
        <v>8.552</v>
      </c>
      <c r="U56" s="52"/>
      <c r="V56" s="52"/>
      <c r="W56" s="52"/>
      <c r="X56" s="52"/>
      <c r="Y56" s="16"/>
    </row>
    <row r="57" customFormat="false" ht="14.25" hidden="false" customHeight="false" outlineLevel="0" collapsed="false">
      <c r="B57" s="112"/>
      <c r="C57" s="52" t="s">
        <v>63</v>
      </c>
      <c r="D57" s="52"/>
      <c r="E57" s="40" t="s">
        <v>39</v>
      </c>
      <c r="F57" s="89" t="n">
        <v>0</v>
      </c>
      <c r="G57" s="46" t="n">
        <v>0</v>
      </c>
      <c r="H57" s="90" t="n">
        <v>0</v>
      </c>
      <c r="I57" s="46" t="n">
        <v>0</v>
      </c>
      <c r="J57" s="46" t="n">
        <v>0</v>
      </c>
      <c r="K57" s="90" t="n">
        <v>0</v>
      </c>
      <c r="L57" s="46" t="n">
        <v>0</v>
      </c>
      <c r="M57" s="46" t="n">
        <v>0</v>
      </c>
      <c r="N57" s="90" t="n">
        <v>0</v>
      </c>
      <c r="O57" s="86" t="n">
        <v>0</v>
      </c>
      <c r="P57" s="86" t="n">
        <v>0</v>
      </c>
      <c r="Q57" s="144" t="n">
        <v>0</v>
      </c>
      <c r="R57" s="46" t="n">
        <v>0</v>
      </c>
      <c r="S57" s="46" t="n">
        <v>0</v>
      </c>
      <c r="T57" s="90" t="n">
        <v>0</v>
      </c>
      <c r="U57" s="52"/>
      <c r="V57" s="52"/>
      <c r="W57" s="52"/>
      <c r="X57" s="52"/>
      <c r="Y57" s="16"/>
    </row>
    <row r="58" customFormat="false" ht="14.25" hidden="false" customHeight="false" outlineLevel="0" collapsed="false">
      <c r="B58" s="112"/>
      <c r="C58" s="52" t="s">
        <v>41</v>
      </c>
      <c r="D58" s="52"/>
      <c r="E58" s="40"/>
      <c r="F58" s="89"/>
      <c r="G58" s="46"/>
      <c r="H58" s="90"/>
      <c r="I58" s="46"/>
      <c r="J58" s="46"/>
      <c r="K58" s="90"/>
      <c r="L58" s="46"/>
      <c r="M58" s="46"/>
      <c r="N58" s="90"/>
      <c r="O58" s="46"/>
      <c r="P58" s="46"/>
      <c r="Q58" s="90"/>
      <c r="R58" s="46"/>
      <c r="S58" s="46"/>
      <c r="T58" s="90"/>
      <c r="U58" s="52"/>
      <c r="V58" s="52"/>
      <c r="W58" s="52"/>
      <c r="X58" s="52"/>
      <c r="Y58" s="16"/>
    </row>
    <row r="59" customFormat="false" ht="14.25" hidden="false" customHeight="false" outlineLevel="0" collapsed="false">
      <c r="B59" s="112"/>
      <c r="C59" s="94" t="s">
        <v>42</v>
      </c>
      <c r="D59" s="94"/>
      <c r="E59" s="40" t="s">
        <v>64</v>
      </c>
      <c r="F59" s="95" t="n">
        <v>907.0885</v>
      </c>
      <c r="G59" s="51" t="n">
        <v>931.2533</v>
      </c>
      <c r="H59" s="96" t="n">
        <v>1928.3348</v>
      </c>
      <c r="I59" s="51" t="n">
        <v>496.6602</v>
      </c>
      <c r="J59" s="51" t="n">
        <v>509.8912</v>
      </c>
      <c r="K59" s="96" t="n">
        <v>1055.8255</v>
      </c>
      <c r="L59" s="51" t="n">
        <v>433.3869</v>
      </c>
      <c r="M59" s="51" t="n">
        <v>444.9323</v>
      </c>
      <c r="N59" s="96" t="n">
        <v>921.3159</v>
      </c>
      <c r="O59" s="51" t="n">
        <v>260.463</v>
      </c>
      <c r="P59" s="51" t="n">
        <v>267.4018</v>
      </c>
      <c r="Q59" s="96" t="n">
        <v>553.7056</v>
      </c>
      <c r="R59" s="51" t="n">
        <v>168.38</v>
      </c>
      <c r="S59" s="51" t="n">
        <v>172.8657</v>
      </c>
      <c r="T59" s="96" t="n">
        <v>357.9508</v>
      </c>
      <c r="U59" s="52"/>
      <c r="V59" s="52"/>
      <c r="W59" s="52"/>
      <c r="X59" s="52"/>
      <c r="Y59" s="16"/>
    </row>
    <row r="60" customFormat="false" ht="14.25" hidden="false" customHeight="false" outlineLevel="0" collapsed="false">
      <c r="B60" s="112"/>
      <c r="C60" s="94" t="s">
        <v>43</v>
      </c>
      <c r="D60" s="94"/>
      <c r="E60" s="40" t="s">
        <v>64</v>
      </c>
      <c r="F60" s="95" t="n">
        <v>884.6095</v>
      </c>
      <c r="G60" s="51" t="n">
        <v>909.0554</v>
      </c>
      <c r="H60" s="96" t="n">
        <v>1927.3514</v>
      </c>
      <c r="I60" s="51" t="n">
        <v>484.3523</v>
      </c>
      <c r="J60" s="51" t="n">
        <v>497.7371</v>
      </c>
      <c r="K60" s="96" t="n">
        <v>1055.287</v>
      </c>
      <c r="L60" s="51" t="n">
        <v>422.6469</v>
      </c>
      <c r="M60" s="51" t="n">
        <v>434.3266</v>
      </c>
      <c r="N60" s="96" t="n">
        <v>920.846</v>
      </c>
      <c r="O60" s="51" t="n">
        <v>254.0084</v>
      </c>
      <c r="P60" s="51" t="n">
        <v>261.0278</v>
      </c>
      <c r="Q60" s="96" t="n">
        <v>553.4232</v>
      </c>
      <c r="R60" s="51" t="n">
        <v>164.2073</v>
      </c>
      <c r="S60" s="51" t="n">
        <v>168.7451</v>
      </c>
      <c r="T60" s="96" t="n">
        <v>357.7683</v>
      </c>
      <c r="U60" s="52"/>
      <c r="V60" s="52"/>
      <c r="W60" s="52"/>
      <c r="X60" s="52"/>
      <c r="Y60" s="16"/>
    </row>
    <row r="61" customFormat="false" ht="14.25" hidden="false" customHeight="false" outlineLevel="0" collapsed="false">
      <c r="B61" s="112"/>
      <c r="C61" s="94" t="s">
        <v>44</v>
      </c>
      <c r="D61" s="94"/>
      <c r="E61" s="40" t="s">
        <v>64</v>
      </c>
      <c r="F61" s="97" t="n">
        <v>861.9901</v>
      </c>
      <c r="G61" s="98" t="n">
        <v>886.5764</v>
      </c>
      <c r="H61" s="99" t="n">
        <v>1926.5084</v>
      </c>
      <c r="I61" s="98" t="n">
        <v>471.9674</v>
      </c>
      <c r="J61" s="98" t="n">
        <v>485.4292</v>
      </c>
      <c r="K61" s="99" t="n">
        <v>1054.8255</v>
      </c>
      <c r="L61" s="98" t="n">
        <v>411.8399</v>
      </c>
      <c r="M61" s="98" t="n">
        <v>423.5867</v>
      </c>
      <c r="N61" s="99" t="n">
        <v>920.4433</v>
      </c>
      <c r="O61" s="98" t="n">
        <v>247.5134</v>
      </c>
      <c r="P61" s="98" t="n">
        <v>254.5732</v>
      </c>
      <c r="Q61" s="99" t="n">
        <v>553.1811</v>
      </c>
      <c r="R61" s="98" t="n">
        <v>160.0086</v>
      </c>
      <c r="S61" s="98" t="n">
        <v>164.5724</v>
      </c>
      <c r="T61" s="99" t="n">
        <v>357.6118</v>
      </c>
      <c r="U61" s="52"/>
      <c r="V61" s="52"/>
      <c r="W61" s="52"/>
      <c r="X61" s="52"/>
      <c r="Y61" s="16"/>
    </row>
    <row r="62" customFormat="false" ht="7.5" hidden="false" customHeight="true" outlineLevel="0" collapsed="false">
      <c r="B62" s="145"/>
      <c r="C62" s="135"/>
      <c r="D62" s="135"/>
      <c r="E62" s="69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71"/>
    </row>
    <row r="63" customFormat="false" ht="2.25" hidden="false" customHeight="true" outlineLevel="0" collapsed="false">
      <c r="B63" s="52"/>
      <c r="C63" s="52"/>
      <c r="D63" s="52"/>
      <c r="E63" s="40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</row>
    <row r="64" customFormat="false" ht="12.75" hidden="false" customHeight="true" outlineLevel="0" collapsed="false">
      <c r="B64" s="521" t="s">
        <v>79</v>
      </c>
      <c r="C64" s="521"/>
      <c r="D64" s="521"/>
      <c r="E64" s="521"/>
      <c r="F64" s="521"/>
      <c r="G64" s="521"/>
      <c r="H64" s="521"/>
      <c r="I64" s="521"/>
      <c r="J64" s="521"/>
      <c r="K64" s="521"/>
      <c r="L64" s="147"/>
      <c r="M64" s="147"/>
      <c r="N64" s="147"/>
      <c r="O64" s="147"/>
      <c r="P64" s="147"/>
      <c r="Q64" s="147"/>
      <c r="R64" s="147"/>
      <c r="S64" s="147"/>
      <c r="T64" s="147"/>
      <c r="U64" s="147"/>
      <c r="V64" s="147"/>
      <c r="W64" s="147"/>
      <c r="X64" s="147"/>
    </row>
    <row r="65" customFormat="false" ht="15" hidden="false" customHeight="false" outlineLevel="0" collapsed="false">
      <c r="B65" s="522"/>
    </row>
    <row r="66" customFormat="false" ht="15" hidden="false" customHeight="false" outlineLevel="0" collapsed="false">
      <c r="B66" s="522"/>
    </row>
    <row r="67" customFormat="false" ht="15" hidden="false" customHeight="false" outlineLevel="0" collapsed="false">
      <c r="B67" s="522"/>
    </row>
  </sheetData>
  <mergeCells count="21">
    <mergeCell ref="B2:Y2"/>
    <mergeCell ref="C9:I9"/>
    <mergeCell ref="K9:O9"/>
    <mergeCell ref="Q9:V9"/>
    <mergeCell ref="F26:H26"/>
    <mergeCell ref="I26:K26"/>
    <mergeCell ref="L26:N26"/>
    <mergeCell ref="O26:Q26"/>
    <mergeCell ref="R26:T26"/>
    <mergeCell ref="G39:J39"/>
    <mergeCell ref="K39:N39"/>
    <mergeCell ref="G40:H40"/>
    <mergeCell ref="I40:J40"/>
    <mergeCell ref="K40:L40"/>
    <mergeCell ref="M40:N40"/>
    <mergeCell ref="F53:H53"/>
    <mergeCell ref="I53:K53"/>
    <mergeCell ref="L53:N53"/>
    <mergeCell ref="O53:Q53"/>
    <mergeCell ref="R53:T53"/>
    <mergeCell ref="B64:K64"/>
  </mergeCells>
  <printOptions headings="false" gridLines="false" gridLinesSet="true" horizontalCentered="true" verticalCentered="false"/>
  <pageMargins left="0.39375" right="0.39375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1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12" activeCellId="0" sqref="H112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79" width="3.56"/>
    <col collapsed="false" customWidth="true" hidden="false" outlineLevel="0" max="2" min="2" style="179" width="1.41"/>
    <col collapsed="false" customWidth="true" hidden="false" outlineLevel="0" max="3" min="3" style="180" width="23.99"/>
    <col collapsed="false" customWidth="true" hidden="false" outlineLevel="0" max="4" min="4" style="179" width="8.41"/>
    <col collapsed="false" customWidth="true" hidden="false" outlineLevel="0" max="5" min="5" style="181" width="12.85"/>
    <col collapsed="false" customWidth="true" hidden="false" outlineLevel="0" max="9" min="6" style="179" width="12.85"/>
    <col collapsed="false" customWidth="true" hidden="false" outlineLevel="0" max="10" min="10" style="179" width="12.14"/>
    <col collapsed="false" customWidth="true" hidden="false" outlineLevel="0" max="11" min="11" style="179" width="11.99"/>
    <col collapsed="false" customWidth="true" hidden="false" outlineLevel="0" max="12" min="12" style="179" width="13.14"/>
    <col collapsed="false" customWidth="true" hidden="false" outlineLevel="0" max="13" min="13" style="179" width="12.28"/>
    <col collapsed="false" customWidth="true" hidden="false" outlineLevel="0" max="14" min="14" style="179" width="12.99"/>
    <col collapsed="false" customWidth="true" hidden="false" outlineLevel="0" max="15" min="15" style="179" width="11.85"/>
    <col collapsed="false" customWidth="true" hidden="false" outlineLevel="0" max="19" min="16" style="179" width="12.14"/>
    <col collapsed="false" customWidth="true" hidden="false" outlineLevel="0" max="20" min="20" style="179" width="0.99"/>
    <col collapsed="false" customWidth="false" hidden="false" outlineLevel="0" max="257" min="21" style="179" width="10.85"/>
  </cols>
  <sheetData>
    <row r="1" customFormat="false" ht="6.95" hidden="false" customHeight="true" outlineLevel="0" collapsed="false"/>
    <row r="2" customFormat="false" ht="33" hidden="false" customHeight="true" outlineLevel="0" collapsed="false">
      <c r="A2" s="182"/>
      <c r="B2" s="183" t="s">
        <v>80</v>
      </c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</row>
    <row r="3" customFormat="false" ht="3.95" hidden="false" customHeight="true" outlineLevel="0" collapsed="false"/>
    <row r="4" customFormat="false" ht="21" hidden="false" customHeight="true" outlineLevel="0" collapsed="false">
      <c r="B4" s="184"/>
      <c r="C4" s="7" t="s">
        <v>81</v>
      </c>
      <c r="D4" s="185"/>
      <c r="E4" s="185"/>
      <c r="F4" s="185"/>
      <c r="G4" s="185"/>
      <c r="H4" s="185"/>
      <c r="I4" s="185"/>
      <c r="J4" s="185"/>
      <c r="K4" s="186"/>
      <c r="L4" s="187"/>
      <c r="M4" s="188"/>
      <c r="N4" s="189"/>
      <c r="O4" s="189"/>
      <c r="P4" s="188"/>
      <c r="Q4" s="188"/>
      <c r="R4" s="188"/>
      <c r="S4" s="188"/>
      <c r="T4" s="190"/>
    </row>
    <row r="5" customFormat="false" ht="16.5" hidden="false" customHeight="true" outlineLevel="0" collapsed="false">
      <c r="A5" s="191"/>
      <c r="B5" s="192"/>
      <c r="C5" s="18" t="s">
        <v>82</v>
      </c>
      <c r="D5" s="193"/>
      <c r="E5" s="194"/>
      <c r="F5" s="195"/>
      <c r="G5" s="195"/>
      <c r="H5" s="195"/>
      <c r="I5" s="195"/>
      <c r="J5" s="195"/>
      <c r="K5" s="195"/>
      <c r="L5" s="195"/>
      <c r="M5" s="196"/>
      <c r="N5" s="196"/>
      <c r="O5" s="197"/>
      <c r="P5" s="22"/>
      <c r="Q5" s="196"/>
      <c r="R5" s="196"/>
      <c r="S5" s="196"/>
      <c r="T5" s="198"/>
    </row>
    <row r="6" customFormat="false" ht="5.45" hidden="false" customHeight="true" outlineLevel="0" collapsed="false">
      <c r="B6" s="199"/>
      <c r="C6" s="200"/>
      <c r="D6" s="201"/>
      <c r="E6" s="202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3"/>
    </row>
    <row r="7" customFormat="false" ht="18.75" hidden="false" customHeight="false" outlineLevel="0" collapsed="false">
      <c r="B7" s="204" t="s">
        <v>3</v>
      </c>
      <c r="L7" s="205"/>
      <c r="M7" s="205"/>
      <c r="N7" s="205"/>
      <c r="O7" s="205"/>
      <c r="P7" s="205"/>
      <c r="Q7" s="205"/>
      <c r="R7" s="205"/>
      <c r="S7" s="205"/>
      <c r="T7" s="205"/>
    </row>
    <row r="8" customFormat="false" ht="15.75" hidden="false" customHeight="false" outlineLevel="0" collapsed="false">
      <c r="B8" s="206" t="s">
        <v>4</v>
      </c>
      <c r="C8" s="207"/>
      <c r="D8" s="208"/>
      <c r="E8" s="209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8"/>
      <c r="T8" s="210"/>
    </row>
    <row r="9" customFormat="false" ht="15.75" hidden="false" customHeight="false" outlineLevel="0" collapsed="false">
      <c r="B9" s="211"/>
      <c r="C9" s="212" t="s">
        <v>5</v>
      </c>
      <c r="D9" s="213"/>
      <c r="E9" s="212"/>
      <c r="F9" s="212"/>
      <c r="G9" s="214"/>
      <c r="H9" s="212" t="s">
        <v>6</v>
      </c>
      <c r="I9" s="212"/>
      <c r="J9" s="212"/>
      <c r="K9" s="212"/>
      <c r="M9" s="212" t="s">
        <v>83</v>
      </c>
      <c r="N9" s="212"/>
      <c r="O9" s="212"/>
      <c r="P9" s="212"/>
      <c r="Q9" s="212"/>
      <c r="R9" s="214"/>
      <c r="S9" s="214"/>
      <c r="T9" s="191"/>
    </row>
    <row r="10" customFormat="false" ht="37.5" hidden="false" customHeight="true" outlineLevel="0" collapsed="false">
      <c r="B10" s="215"/>
      <c r="C10" s="216"/>
      <c r="D10" s="217"/>
      <c r="E10" s="218" t="s">
        <v>5</v>
      </c>
      <c r="F10" s="219" t="s">
        <v>84</v>
      </c>
      <c r="G10" s="214"/>
      <c r="H10" s="220"/>
      <c r="I10" s="220"/>
      <c r="J10" s="218" t="s">
        <v>6</v>
      </c>
      <c r="K10" s="219" t="s">
        <v>85</v>
      </c>
      <c r="M10" s="220"/>
      <c r="N10" s="220"/>
      <c r="O10" s="218" t="s">
        <v>83</v>
      </c>
      <c r="P10" s="219" t="s">
        <v>86</v>
      </c>
      <c r="Q10" s="214"/>
      <c r="R10" s="214"/>
      <c r="S10" s="214"/>
      <c r="T10" s="221"/>
    </row>
    <row r="11" customFormat="false" ht="14.25" hidden="false" customHeight="false" outlineLevel="0" collapsed="false">
      <c r="B11" s="222"/>
      <c r="C11" s="223" t="s">
        <v>12</v>
      </c>
      <c r="D11" s="224" t="s">
        <v>13</v>
      </c>
      <c r="E11" s="225" t="n">
        <v>190.857</v>
      </c>
      <c r="F11" s="225" t="n">
        <v>190.857</v>
      </c>
      <c r="G11" s="214"/>
      <c r="H11" s="226" t="s">
        <v>12</v>
      </c>
      <c r="I11" s="224" t="s">
        <v>13</v>
      </c>
      <c r="J11" s="225" t="n">
        <v>322.411</v>
      </c>
      <c r="K11" s="225" t="n">
        <v>322.411</v>
      </c>
      <c r="M11" s="227" t="s">
        <v>12</v>
      </c>
      <c r="N11" s="224" t="s">
        <v>13</v>
      </c>
      <c r="O11" s="225" t="n">
        <v>2194.144</v>
      </c>
      <c r="P11" s="225" t="n">
        <v>2194.144</v>
      </c>
      <c r="Q11" s="214"/>
      <c r="R11" s="214"/>
      <c r="S11" s="214"/>
      <c r="T11" s="191"/>
    </row>
    <row r="12" customFormat="false" ht="14.25" hidden="false" customHeight="false" outlineLevel="0" collapsed="false">
      <c r="B12" s="228"/>
      <c r="C12" s="223" t="s">
        <v>14</v>
      </c>
      <c r="D12" s="217" t="s">
        <v>15</v>
      </c>
      <c r="E12" s="229" t="n">
        <v>20.4267</v>
      </c>
      <c r="F12" s="229" t="n">
        <v>20.4267</v>
      </c>
      <c r="G12" s="214"/>
      <c r="H12" s="230" t="s">
        <v>14</v>
      </c>
      <c r="I12" s="217" t="s">
        <v>15</v>
      </c>
      <c r="J12" s="229" t="n">
        <v>21.2249</v>
      </c>
      <c r="K12" s="229" t="n">
        <v>21.2249</v>
      </c>
      <c r="M12" s="223" t="s">
        <v>14</v>
      </c>
      <c r="N12" s="217" t="s">
        <v>15</v>
      </c>
      <c r="O12" s="229" t="n">
        <v>20.5375</v>
      </c>
      <c r="P12" s="229" t="n">
        <v>20.5375</v>
      </c>
      <c r="Q12" s="214"/>
      <c r="R12" s="214"/>
      <c r="S12" s="214"/>
      <c r="T12" s="191"/>
    </row>
    <row r="13" customFormat="false" ht="11.25" hidden="false" customHeight="true" outlineLevel="0" collapsed="false">
      <c r="B13" s="228"/>
      <c r="C13" s="216" t="s">
        <v>17</v>
      </c>
      <c r="D13" s="220"/>
      <c r="E13" s="217"/>
      <c r="F13" s="229"/>
      <c r="G13" s="229"/>
      <c r="H13" s="229"/>
      <c r="I13" s="229"/>
      <c r="J13" s="223"/>
      <c r="K13" s="217"/>
      <c r="L13" s="229"/>
      <c r="M13" s="214"/>
      <c r="N13" s="214"/>
      <c r="O13" s="214"/>
      <c r="P13" s="214"/>
      <c r="Q13" s="214"/>
      <c r="R13" s="214"/>
      <c r="S13" s="214"/>
      <c r="T13" s="191"/>
    </row>
    <row r="14" customFormat="false" ht="9" hidden="false" customHeight="true" outlineLevel="0" collapsed="false">
      <c r="B14" s="228"/>
      <c r="C14" s="216"/>
      <c r="D14" s="220"/>
      <c r="E14" s="220"/>
      <c r="F14" s="220"/>
      <c r="G14" s="220"/>
      <c r="H14" s="220"/>
      <c r="I14" s="220"/>
      <c r="J14" s="220"/>
      <c r="K14" s="220"/>
      <c r="L14" s="220"/>
      <c r="M14" s="220"/>
      <c r="N14" s="220"/>
      <c r="O14" s="220"/>
      <c r="P14" s="220"/>
      <c r="Q14" s="220"/>
      <c r="R14" s="220"/>
      <c r="S14" s="220"/>
      <c r="T14" s="191"/>
    </row>
    <row r="15" customFormat="false" ht="15.75" hidden="false" customHeight="false" outlineLevel="0" collapsed="false">
      <c r="B15" s="211" t="s">
        <v>19</v>
      </c>
      <c r="C15" s="216"/>
      <c r="D15" s="220"/>
      <c r="E15" s="231"/>
      <c r="F15" s="220"/>
      <c r="G15" s="220"/>
      <c r="H15" s="232" t="s">
        <v>20</v>
      </c>
      <c r="I15" s="220"/>
      <c r="J15" s="231"/>
      <c r="K15" s="217"/>
      <c r="L15" s="229"/>
      <c r="M15" s="229"/>
      <c r="N15" s="229"/>
      <c r="O15" s="220"/>
      <c r="R15" s="229"/>
      <c r="S15" s="229"/>
      <c r="T15" s="191"/>
    </row>
    <row r="16" customFormat="false" ht="14.25" hidden="false" customHeight="false" outlineLevel="0" collapsed="false">
      <c r="B16" s="228"/>
      <c r="C16" s="216"/>
      <c r="D16" s="220"/>
      <c r="E16" s="233" t="s">
        <v>21</v>
      </c>
      <c r="F16" s="220"/>
      <c r="G16" s="220"/>
      <c r="H16" s="220"/>
      <c r="I16" s="220"/>
      <c r="J16" s="233" t="s">
        <v>22</v>
      </c>
      <c r="K16" s="217"/>
      <c r="L16" s="229"/>
      <c r="M16" s="229"/>
      <c r="N16" s="229"/>
      <c r="O16" s="220"/>
      <c r="R16" s="229"/>
      <c r="S16" s="229"/>
      <c r="T16" s="191"/>
    </row>
    <row r="17" customFormat="false" ht="14.25" hidden="false" customHeight="false" outlineLevel="0" collapsed="false">
      <c r="B17" s="228"/>
      <c r="C17" s="230" t="s">
        <v>12</v>
      </c>
      <c r="D17" s="234" t="s">
        <v>13</v>
      </c>
      <c r="E17" s="225" t="n">
        <v>833.287</v>
      </c>
      <c r="F17" s="220"/>
      <c r="G17" s="220"/>
      <c r="H17" s="230" t="s">
        <v>14</v>
      </c>
      <c r="I17" s="235" t="s">
        <v>15</v>
      </c>
      <c r="J17" s="229" t="n">
        <v>21.1249</v>
      </c>
      <c r="K17" s="217"/>
      <c r="L17" s="229"/>
      <c r="M17" s="229"/>
      <c r="N17" s="229"/>
      <c r="O17" s="220"/>
      <c r="R17" s="229"/>
      <c r="S17" s="229"/>
      <c r="T17" s="191"/>
    </row>
    <row r="18" customFormat="false" ht="14.25" hidden="false" customHeight="false" outlineLevel="0" collapsed="false">
      <c r="B18" s="228"/>
      <c r="C18" s="230" t="s">
        <v>14</v>
      </c>
      <c r="D18" s="235" t="s">
        <v>15</v>
      </c>
      <c r="E18" s="229" t="n">
        <v>23.3567</v>
      </c>
      <c r="F18" s="220"/>
      <c r="G18" s="236"/>
      <c r="H18" s="220"/>
      <c r="I18" s="236"/>
      <c r="J18" s="220"/>
      <c r="K18" s="217"/>
      <c r="L18" s="229"/>
      <c r="M18" s="229"/>
      <c r="N18" s="229"/>
      <c r="O18" s="220"/>
      <c r="R18" s="229"/>
      <c r="S18" s="229"/>
      <c r="T18" s="191"/>
    </row>
    <row r="19" customFormat="false" ht="3.95" hidden="false" customHeight="true" outlineLevel="0" collapsed="false">
      <c r="B19" s="237"/>
      <c r="C19" s="238"/>
      <c r="D19" s="239"/>
      <c r="E19" s="240"/>
      <c r="F19" s="239"/>
      <c r="G19" s="239"/>
      <c r="H19" s="239"/>
      <c r="I19" s="239"/>
      <c r="J19" s="239"/>
      <c r="K19" s="239"/>
      <c r="L19" s="239"/>
      <c r="M19" s="239"/>
      <c r="N19" s="239"/>
      <c r="O19" s="239"/>
      <c r="P19" s="239"/>
      <c r="Q19" s="239"/>
      <c r="R19" s="241"/>
      <c r="S19" s="241"/>
      <c r="T19" s="242"/>
    </row>
    <row r="20" customFormat="false" ht="3.95" hidden="false" customHeight="true" outlineLevel="0" collapsed="false">
      <c r="B20" s="208"/>
      <c r="C20" s="216"/>
      <c r="D20" s="220"/>
      <c r="E20" s="217"/>
      <c r="F20" s="220"/>
      <c r="G20" s="220"/>
      <c r="H20" s="220"/>
      <c r="I20" s="220"/>
      <c r="J20" s="220"/>
      <c r="K20" s="220"/>
      <c r="L20" s="220"/>
      <c r="M20" s="220"/>
      <c r="N20" s="220"/>
      <c r="O20" s="220"/>
      <c r="P20" s="220"/>
      <c r="Q20" s="220"/>
      <c r="R20" s="220"/>
      <c r="S20" s="220"/>
      <c r="T20" s="208"/>
    </row>
    <row r="21" s="220" customFormat="true" ht="16.5" hidden="false" customHeight="true" outlineLevel="0" collapsed="false">
      <c r="B21" s="243" t="s">
        <v>23</v>
      </c>
      <c r="C21" s="216"/>
      <c r="E21" s="217"/>
      <c r="O21" s="229"/>
      <c r="P21" s="229"/>
      <c r="T21" s="239"/>
    </row>
    <row r="22" customFormat="false" ht="15.75" hidden="false" customHeight="false" outlineLevel="0" collapsed="false">
      <c r="B22" s="206" t="s">
        <v>24</v>
      </c>
      <c r="C22" s="244"/>
      <c r="D22" s="208"/>
      <c r="E22" s="209"/>
      <c r="F22" s="208"/>
      <c r="G22" s="208"/>
      <c r="H22" s="208"/>
      <c r="I22" s="208"/>
      <c r="J22" s="208"/>
      <c r="K22" s="208"/>
      <c r="L22" s="208"/>
      <c r="M22" s="208"/>
      <c r="N22" s="208"/>
      <c r="O22" s="245"/>
      <c r="P22" s="245"/>
      <c r="Q22" s="208"/>
      <c r="R22" s="208"/>
      <c r="S22" s="208"/>
      <c r="T22" s="210"/>
    </row>
    <row r="23" customFormat="false" ht="3.75" hidden="false" customHeight="true" outlineLevel="0" collapsed="false">
      <c r="B23" s="228"/>
      <c r="C23" s="216"/>
      <c r="D23" s="220"/>
      <c r="E23" s="217"/>
      <c r="F23" s="220"/>
      <c r="G23" s="220"/>
      <c r="H23" s="220"/>
      <c r="I23" s="220"/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191"/>
    </row>
    <row r="24" customFormat="false" ht="13.5" hidden="false" customHeight="true" outlineLevel="0" collapsed="false">
      <c r="B24" s="228"/>
      <c r="C24" s="216"/>
      <c r="D24" s="220"/>
      <c r="E24" s="246" t="s">
        <v>25</v>
      </c>
      <c r="F24" s="246"/>
      <c r="G24" s="246" t="s">
        <v>26</v>
      </c>
      <c r="H24" s="246"/>
      <c r="I24" s="246" t="s">
        <v>27</v>
      </c>
      <c r="J24" s="246"/>
      <c r="K24" s="247" t="s">
        <v>28</v>
      </c>
      <c r="L24" s="247"/>
      <c r="M24" s="246" t="s">
        <v>29</v>
      </c>
      <c r="N24" s="246"/>
      <c r="O24" s="220"/>
      <c r="P24" s="217"/>
      <c r="Q24" s="220"/>
      <c r="R24" s="246" t="s">
        <v>30</v>
      </c>
      <c r="S24" s="248"/>
      <c r="T24" s="191"/>
    </row>
    <row r="25" customFormat="false" ht="22.5" hidden="false" customHeight="false" outlineLevel="0" collapsed="false">
      <c r="B25" s="228"/>
      <c r="C25" s="216"/>
      <c r="D25" s="220"/>
      <c r="E25" s="249" t="s">
        <v>31</v>
      </c>
      <c r="F25" s="249" t="s">
        <v>33</v>
      </c>
      <c r="G25" s="249" t="s">
        <v>31</v>
      </c>
      <c r="H25" s="249" t="s">
        <v>33</v>
      </c>
      <c r="I25" s="249" t="s">
        <v>31</v>
      </c>
      <c r="J25" s="249" t="s">
        <v>33</v>
      </c>
      <c r="K25" s="249" t="s">
        <v>31</v>
      </c>
      <c r="L25" s="249" t="s">
        <v>33</v>
      </c>
      <c r="M25" s="249" t="s">
        <v>31</v>
      </c>
      <c r="N25" s="249" t="s">
        <v>33</v>
      </c>
      <c r="O25" s="220"/>
      <c r="P25" s="220"/>
      <c r="Q25" s="220"/>
      <c r="R25" s="249" t="s">
        <v>34</v>
      </c>
      <c r="S25" s="250"/>
      <c r="T25" s="191"/>
    </row>
    <row r="26" s="251" customFormat="true" ht="14.25" hidden="false" customHeight="false" outlineLevel="0" collapsed="false">
      <c r="B26" s="252"/>
      <c r="C26" s="253" t="s">
        <v>37</v>
      </c>
      <c r="D26" s="254" t="s">
        <v>36</v>
      </c>
      <c r="E26" s="255" t="n">
        <v>1765.858</v>
      </c>
      <c r="F26" s="256" t="n">
        <v>1765.858</v>
      </c>
      <c r="G26" s="255" t="n">
        <v>2610.718</v>
      </c>
      <c r="H26" s="256" t="n">
        <v>2610.718</v>
      </c>
      <c r="I26" s="255" t="n">
        <v>25995.78</v>
      </c>
      <c r="J26" s="256" t="n">
        <v>25995.78</v>
      </c>
      <c r="K26" s="255" t="n">
        <v>35091.38</v>
      </c>
      <c r="L26" s="256" t="n">
        <v>35091.38</v>
      </c>
      <c r="M26" s="255" t="n">
        <v>114525.888</v>
      </c>
      <c r="N26" s="257" t="n">
        <v>114525.888</v>
      </c>
      <c r="O26" s="258"/>
      <c r="P26" s="230" t="s">
        <v>37</v>
      </c>
      <c r="Q26" s="259" t="s">
        <v>36</v>
      </c>
      <c r="R26" s="260" t="n">
        <v>875.35</v>
      </c>
      <c r="S26" s="260"/>
      <c r="T26" s="261"/>
    </row>
    <row r="27" s="251" customFormat="true" ht="14.25" hidden="false" customHeight="false" outlineLevel="0" collapsed="false">
      <c r="B27" s="252"/>
      <c r="C27" s="253" t="s">
        <v>73</v>
      </c>
      <c r="D27" s="254" t="s">
        <v>39</v>
      </c>
      <c r="E27" s="262" t="n">
        <v>2617.955</v>
      </c>
      <c r="F27" s="225" t="n">
        <v>2617.955</v>
      </c>
      <c r="G27" s="262" t="n">
        <v>2202.139</v>
      </c>
      <c r="H27" s="225" t="n">
        <v>2202.139</v>
      </c>
      <c r="I27" s="262" t="n">
        <v>2053.138</v>
      </c>
      <c r="J27" s="225" t="n">
        <v>2053.138</v>
      </c>
      <c r="K27" s="262" t="n">
        <v>1579.807</v>
      </c>
      <c r="L27" s="225" t="n">
        <v>1579.807</v>
      </c>
      <c r="M27" s="262" t="n">
        <v>1132.149</v>
      </c>
      <c r="N27" s="263" t="n">
        <v>1132.149</v>
      </c>
      <c r="O27" s="258"/>
      <c r="P27" s="226" t="s">
        <v>12</v>
      </c>
      <c r="Q27" s="259" t="s">
        <v>36</v>
      </c>
      <c r="R27" s="260" t="n">
        <v>378.098</v>
      </c>
      <c r="S27" s="260"/>
      <c r="T27" s="261"/>
    </row>
    <row r="28" s="251" customFormat="true" ht="14.25" hidden="false" customHeight="false" outlineLevel="0" collapsed="false">
      <c r="B28" s="252"/>
      <c r="C28" s="253" t="s">
        <v>74</v>
      </c>
      <c r="D28" s="254" t="s">
        <v>39</v>
      </c>
      <c r="E28" s="262" t="n">
        <v>552.924</v>
      </c>
      <c r="F28" s="225" t="n">
        <v>552.924</v>
      </c>
      <c r="G28" s="262" t="n">
        <v>541.247</v>
      </c>
      <c r="H28" s="225" t="n">
        <v>541.247</v>
      </c>
      <c r="I28" s="262" t="n">
        <v>530.912</v>
      </c>
      <c r="J28" s="225" t="n">
        <v>530.912</v>
      </c>
      <c r="K28" s="262" t="n">
        <v>517.347</v>
      </c>
      <c r="L28" s="225" t="n">
        <v>517.347</v>
      </c>
      <c r="M28" s="262" t="n">
        <v>509.53</v>
      </c>
      <c r="N28" s="263" t="n">
        <v>509.53</v>
      </c>
      <c r="O28" s="258"/>
      <c r="P28" s="230" t="s">
        <v>14</v>
      </c>
      <c r="Q28" s="259" t="s">
        <v>15</v>
      </c>
      <c r="R28" s="264" t="n">
        <v>24.6843</v>
      </c>
      <c r="S28" s="264"/>
      <c r="T28" s="261"/>
    </row>
    <row r="29" s="251" customFormat="true" ht="14.25" hidden="false" customHeight="false" outlineLevel="0" collapsed="false">
      <c r="B29" s="252"/>
      <c r="C29" s="253" t="s">
        <v>75</v>
      </c>
      <c r="D29" s="254" t="s">
        <v>15</v>
      </c>
      <c r="E29" s="265" t="n">
        <v>15.6579</v>
      </c>
      <c r="F29" s="229" t="n">
        <v>15.6579</v>
      </c>
      <c r="G29" s="265" t="n">
        <v>14.8107</v>
      </c>
      <c r="H29" s="229" t="n">
        <v>14.8107</v>
      </c>
      <c r="I29" s="265" t="n">
        <v>14.6406</v>
      </c>
      <c r="J29" s="229" t="n">
        <v>14.6406</v>
      </c>
      <c r="K29" s="265" t="n">
        <v>14.2663</v>
      </c>
      <c r="L29" s="229" t="n">
        <v>14.2663</v>
      </c>
      <c r="M29" s="265" t="n">
        <v>14.0663</v>
      </c>
      <c r="N29" s="266" t="n">
        <v>14.0663</v>
      </c>
      <c r="O29" s="258"/>
      <c r="P29" s="258"/>
      <c r="Q29" s="258"/>
      <c r="R29" s="267"/>
      <c r="S29" s="267"/>
      <c r="T29" s="261"/>
    </row>
    <row r="30" s="251" customFormat="true" ht="14.25" hidden="false" customHeight="false" outlineLevel="0" collapsed="false">
      <c r="B30" s="252"/>
      <c r="C30" s="253" t="s">
        <v>76</v>
      </c>
      <c r="D30" s="254" t="s">
        <v>15</v>
      </c>
      <c r="E30" s="265" t="n">
        <v>15.6499</v>
      </c>
      <c r="F30" s="229" t="n">
        <v>15.6499</v>
      </c>
      <c r="G30" s="265" t="n">
        <v>14.8032</v>
      </c>
      <c r="H30" s="229" t="n">
        <v>14.8032</v>
      </c>
      <c r="I30" s="265" t="n">
        <v>14.6331</v>
      </c>
      <c r="J30" s="229" t="n">
        <v>14.6331</v>
      </c>
      <c r="K30" s="265" t="n">
        <v>14.2591</v>
      </c>
      <c r="L30" s="229" t="n">
        <v>14.2591</v>
      </c>
      <c r="M30" s="265" t="n">
        <v>14.0591</v>
      </c>
      <c r="N30" s="266" t="n">
        <v>14.0591</v>
      </c>
      <c r="O30" s="258"/>
      <c r="P30" s="258"/>
      <c r="Q30" s="258"/>
      <c r="R30" s="267"/>
      <c r="S30" s="267"/>
      <c r="T30" s="261"/>
    </row>
    <row r="31" s="251" customFormat="true" ht="14.25" hidden="false" customHeight="false" outlineLevel="0" collapsed="false">
      <c r="B31" s="252"/>
      <c r="C31" s="253" t="s">
        <v>77</v>
      </c>
      <c r="D31" s="254" t="s">
        <v>15</v>
      </c>
      <c r="E31" s="268" t="n">
        <v>15.6431</v>
      </c>
      <c r="F31" s="269" t="n">
        <v>15.6431</v>
      </c>
      <c r="G31" s="268" t="n">
        <v>14.7967</v>
      </c>
      <c r="H31" s="269" t="n">
        <v>14.7967</v>
      </c>
      <c r="I31" s="268" t="n">
        <v>14.6267</v>
      </c>
      <c r="J31" s="269" t="n">
        <v>14.6267</v>
      </c>
      <c r="K31" s="268" t="n">
        <v>14.2528</v>
      </c>
      <c r="L31" s="269" t="n">
        <v>14.2528</v>
      </c>
      <c r="M31" s="268" t="n">
        <v>14.053</v>
      </c>
      <c r="N31" s="270" t="n">
        <v>14.053</v>
      </c>
      <c r="O31" s="258"/>
      <c r="P31" s="258"/>
      <c r="Q31" s="258"/>
      <c r="R31" s="267"/>
      <c r="S31" s="267"/>
      <c r="T31" s="261"/>
    </row>
    <row r="32" s="251" customFormat="true" ht="4.5" hidden="false" customHeight="true" outlineLevel="0" collapsed="false">
      <c r="B32" s="271"/>
      <c r="C32" s="272"/>
      <c r="D32" s="273"/>
      <c r="E32" s="274"/>
      <c r="F32" s="275"/>
      <c r="G32" s="275"/>
      <c r="H32" s="275"/>
      <c r="I32" s="275"/>
      <c r="J32" s="275"/>
      <c r="K32" s="275"/>
      <c r="L32" s="275"/>
      <c r="M32" s="275"/>
      <c r="N32" s="275"/>
      <c r="O32" s="276"/>
      <c r="P32" s="276"/>
      <c r="Q32" s="275"/>
      <c r="R32" s="275"/>
      <c r="S32" s="275"/>
      <c r="T32" s="277"/>
    </row>
    <row r="33" customFormat="false" ht="5.45" hidden="false" customHeight="true" outlineLevel="0" collapsed="false">
      <c r="B33" s="278"/>
      <c r="C33" s="216"/>
      <c r="D33" s="216"/>
      <c r="E33" s="279"/>
      <c r="F33" s="280"/>
      <c r="G33" s="280"/>
      <c r="H33" s="280"/>
      <c r="I33" s="280"/>
      <c r="J33" s="280"/>
      <c r="K33" s="280"/>
      <c r="L33" s="280"/>
      <c r="M33" s="280"/>
      <c r="N33" s="280"/>
      <c r="O33" s="281"/>
      <c r="P33" s="281"/>
      <c r="Q33" s="216"/>
      <c r="R33" s="216"/>
      <c r="S33" s="216"/>
      <c r="T33" s="220"/>
    </row>
    <row r="34" customFormat="false" ht="15.95" hidden="false" customHeight="true" outlineLevel="0" collapsed="false">
      <c r="A34" s="220"/>
      <c r="B34" s="282" t="s">
        <v>45</v>
      </c>
      <c r="C34" s="216"/>
      <c r="D34" s="216"/>
      <c r="E34" s="279"/>
      <c r="F34" s="280"/>
      <c r="G34" s="280"/>
      <c r="H34" s="280"/>
      <c r="I34" s="280"/>
      <c r="J34" s="280"/>
      <c r="K34" s="280"/>
      <c r="L34" s="280"/>
      <c r="M34" s="280"/>
      <c r="N34" s="280"/>
      <c r="O34" s="281"/>
      <c r="P34" s="281"/>
      <c r="Q34" s="216"/>
      <c r="R34" s="216"/>
      <c r="S34" s="216"/>
      <c r="T34" s="239"/>
    </row>
    <row r="35" customFormat="false" ht="9" hidden="false" customHeight="true" outlineLevel="0" collapsed="false">
      <c r="B35" s="206"/>
      <c r="C35" s="244"/>
      <c r="D35" s="244"/>
      <c r="E35" s="209"/>
      <c r="F35" s="244"/>
      <c r="G35" s="244"/>
      <c r="H35" s="244"/>
      <c r="I35" s="244"/>
      <c r="J35" s="244"/>
      <c r="K35" s="244"/>
      <c r="L35" s="244"/>
      <c r="M35" s="244"/>
      <c r="N35" s="244"/>
      <c r="O35" s="244"/>
      <c r="P35" s="244"/>
      <c r="Q35" s="244"/>
      <c r="R35" s="244"/>
      <c r="S35" s="244"/>
      <c r="T35" s="210"/>
    </row>
    <row r="36" customFormat="false" ht="20.25" hidden="false" customHeight="true" outlineLevel="0" collapsed="false">
      <c r="B36" s="283"/>
      <c r="C36" s="216"/>
      <c r="D36" s="216"/>
      <c r="E36" s="284" t="s">
        <v>87</v>
      </c>
      <c r="F36" s="284"/>
      <c r="G36" s="284"/>
      <c r="H36" s="284"/>
      <c r="I36" s="284" t="s">
        <v>47</v>
      </c>
      <c r="J36" s="284"/>
      <c r="K36" s="284"/>
      <c r="L36" s="284"/>
      <c r="M36" s="220"/>
      <c r="N36" s="220"/>
      <c r="O36" s="285"/>
      <c r="P36" s="285"/>
      <c r="Q36" s="220"/>
      <c r="R36" s="220"/>
      <c r="S36" s="220"/>
      <c r="T36" s="191"/>
    </row>
    <row r="37" customFormat="false" ht="12.75" hidden="false" customHeight="false" outlineLevel="0" collapsed="false">
      <c r="B37" s="283"/>
      <c r="C37" s="216"/>
      <c r="D37" s="216"/>
      <c r="E37" s="233" t="s">
        <v>48</v>
      </c>
      <c r="F37" s="233"/>
      <c r="G37" s="233" t="s">
        <v>49</v>
      </c>
      <c r="H37" s="233"/>
      <c r="I37" s="233" t="s">
        <v>48</v>
      </c>
      <c r="J37" s="233"/>
      <c r="K37" s="233" t="s">
        <v>49</v>
      </c>
      <c r="L37" s="233"/>
      <c r="M37" s="220"/>
      <c r="N37" s="220"/>
      <c r="O37" s="285"/>
      <c r="P37" s="285"/>
      <c r="Q37" s="220"/>
      <c r="R37" s="220"/>
      <c r="S37" s="220"/>
      <c r="T37" s="191"/>
    </row>
    <row r="38" s="286" customFormat="true" ht="27" hidden="false" customHeight="true" outlineLevel="0" collapsed="false">
      <c r="B38" s="287"/>
      <c r="C38" s="288"/>
      <c r="D38" s="289"/>
      <c r="E38" s="249" t="s">
        <v>31</v>
      </c>
      <c r="F38" s="249" t="s">
        <v>33</v>
      </c>
      <c r="G38" s="249" t="s">
        <v>31</v>
      </c>
      <c r="H38" s="249" t="s">
        <v>33</v>
      </c>
      <c r="I38" s="249" t="s">
        <v>31</v>
      </c>
      <c r="J38" s="249" t="s">
        <v>33</v>
      </c>
      <c r="K38" s="249" t="s">
        <v>31</v>
      </c>
      <c r="L38" s="249" t="s">
        <v>33</v>
      </c>
      <c r="M38" s="289"/>
      <c r="N38" s="289"/>
      <c r="O38" s="289"/>
      <c r="P38" s="289"/>
      <c r="Q38" s="289"/>
      <c r="R38" s="289"/>
      <c r="S38" s="289"/>
      <c r="T38" s="290"/>
    </row>
    <row r="39" customFormat="false" ht="14.25" hidden="false" customHeight="false" outlineLevel="0" collapsed="false">
      <c r="B39" s="283"/>
      <c r="C39" s="216" t="s">
        <v>50</v>
      </c>
      <c r="D39" s="217" t="s">
        <v>36</v>
      </c>
      <c r="E39" s="265" t="s">
        <v>51</v>
      </c>
      <c r="F39" s="229" t="s">
        <v>51</v>
      </c>
      <c r="G39" s="265" t="s">
        <v>51</v>
      </c>
      <c r="H39" s="229" t="s">
        <v>51</v>
      </c>
      <c r="I39" s="262" t="n">
        <v>1873.531</v>
      </c>
      <c r="J39" s="263" t="n">
        <v>1873.531</v>
      </c>
      <c r="K39" s="225" t="n">
        <v>17397.275</v>
      </c>
      <c r="L39" s="263" t="n">
        <v>17397.275</v>
      </c>
      <c r="M39" s="220"/>
      <c r="N39" s="220"/>
      <c r="O39" s="220"/>
      <c r="P39" s="220"/>
      <c r="Q39" s="220"/>
      <c r="R39" s="220"/>
      <c r="S39" s="220"/>
      <c r="T39" s="191"/>
    </row>
    <row r="40" customFormat="false" ht="14.25" hidden="false" customHeight="false" outlineLevel="0" collapsed="false">
      <c r="B40" s="283"/>
      <c r="C40" s="253" t="s">
        <v>73</v>
      </c>
      <c r="D40" s="217" t="s">
        <v>39</v>
      </c>
      <c r="E40" s="265" t="s">
        <v>51</v>
      </c>
      <c r="F40" s="229" t="s">
        <v>51</v>
      </c>
      <c r="G40" s="265" t="s">
        <v>51</v>
      </c>
      <c r="H40" s="229" t="s">
        <v>51</v>
      </c>
      <c r="I40" s="262" t="n">
        <v>230.474</v>
      </c>
      <c r="J40" s="263" t="n">
        <v>230.474</v>
      </c>
      <c r="K40" s="225" t="n">
        <v>149.117</v>
      </c>
      <c r="L40" s="263" t="n">
        <v>149.117</v>
      </c>
      <c r="M40" s="220"/>
      <c r="N40" s="220"/>
      <c r="O40" s="220"/>
      <c r="P40" s="220"/>
      <c r="Q40" s="220"/>
      <c r="R40" s="220"/>
      <c r="S40" s="220"/>
      <c r="T40" s="191"/>
    </row>
    <row r="41" customFormat="false" ht="14.25" hidden="false" customHeight="false" outlineLevel="0" collapsed="false">
      <c r="B41" s="283"/>
      <c r="C41" s="216" t="s">
        <v>88</v>
      </c>
      <c r="D41" s="217" t="s">
        <v>15</v>
      </c>
      <c r="E41" s="265" t="n">
        <v>22.7498</v>
      </c>
      <c r="F41" s="229" t="n">
        <v>104.1981</v>
      </c>
      <c r="G41" s="265" t="n">
        <v>22.7498</v>
      </c>
      <c r="H41" s="229" t="n">
        <v>109.4794</v>
      </c>
      <c r="I41" s="265" t="n">
        <v>19.9189</v>
      </c>
      <c r="J41" s="266" t="n">
        <v>19.9189</v>
      </c>
      <c r="K41" s="229" t="n">
        <v>17.0879</v>
      </c>
      <c r="L41" s="266" t="n">
        <v>17.0879</v>
      </c>
      <c r="M41" s="220"/>
      <c r="N41" s="220"/>
      <c r="O41" s="220"/>
      <c r="P41" s="220"/>
      <c r="Q41" s="220"/>
      <c r="R41" s="220"/>
      <c r="S41" s="220"/>
      <c r="T41" s="191"/>
    </row>
    <row r="42" customFormat="false" ht="14.25" hidden="false" customHeight="false" outlineLevel="0" collapsed="false">
      <c r="B42" s="283"/>
      <c r="C42" s="216" t="s">
        <v>89</v>
      </c>
      <c r="D42" s="217" t="s">
        <v>15</v>
      </c>
      <c r="E42" s="268" t="n">
        <v>8.9374</v>
      </c>
      <c r="F42" s="269" t="n">
        <v>40.9345</v>
      </c>
      <c r="G42" s="268" t="n">
        <v>8.6305</v>
      </c>
      <c r="H42" s="269" t="n">
        <v>41.5335</v>
      </c>
      <c r="I42" s="268" t="n">
        <v>15.8954</v>
      </c>
      <c r="J42" s="270" t="n">
        <v>15.8954</v>
      </c>
      <c r="K42" s="269" t="n">
        <v>14.8354</v>
      </c>
      <c r="L42" s="270" t="n">
        <v>14.8354</v>
      </c>
      <c r="M42" s="220"/>
      <c r="N42" s="220"/>
      <c r="O42" s="220"/>
      <c r="P42" s="220"/>
      <c r="Q42" s="220"/>
      <c r="R42" s="220"/>
      <c r="S42" s="220"/>
      <c r="T42" s="191"/>
    </row>
    <row r="43" customFormat="false" ht="15" hidden="false" customHeight="false" outlineLevel="0" collapsed="false">
      <c r="B43" s="291"/>
      <c r="C43" s="216"/>
      <c r="D43" s="216"/>
      <c r="E43" s="217"/>
      <c r="F43" s="216"/>
      <c r="G43" s="216"/>
      <c r="H43" s="216"/>
      <c r="I43" s="216"/>
      <c r="J43" s="216"/>
      <c r="K43" s="216"/>
      <c r="L43" s="216"/>
      <c r="M43" s="216"/>
      <c r="N43" s="216"/>
      <c r="O43" s="216"/>
      <c r="P43" s="216"/>
      <c r="Q43" s="281"/>
      <c r="R43" s="216"/>
      <c r="S43" s="216"/>
      <c r="T43" s="191"/>
    </row>
    <row r="44" customFormat="false" ht="12.95" hidden="false" customHeight="true" outlineLevel="0" collapsed="false">
      <c r="B44" s="292" t="s">
        <v>54</v>
      </c>
      <c r="C44" s="231"/>
      <c r="D44" s="293"/>
      <c r="E44" s="217"/>
      <c r="F44" s="216"/>
      <c r="G44" s="216"/>
      <c r="H44" s="216"/>
      <c r="I44" s="216"/>
      <c r="J44" s="216"/>
      <c r="K44" s="216"/>
      <c r="L44" s="216"/>
      <c r="M44" s="216"/>
      <c r="N44" s="216"/>
      <c r="O44" s="216"/>
      <c r="P44" s="216"/>
      <c r="Q44" s="216"/>
      <c r="R44" s="216"/>
      <c r="S44" s="216"/>
      <c r="T44" s="191"/>
    </row>
    <row r="45" customFormat="false" ht="13.5" hidden="false" customHeight="false" outlineLevel="0" collapsed="false">
      <c r="B45" s="294" t="s">
        <v>55</v>
      </c>
      <c r="C45" s="295"/>
      <c r="D45" s="296"/>
      <c r="E45" s="297"/>
      <c r="F45" s="298"/>
      <c r="G45" s="298"/>
      <c r="H45" s="298"/>
      <c r="I45" s="298"/>
      <c r="J45" s="298"/>
      <c r="K45" s="298"/>
      <c r="L45" s="299" t="s">
        <v>56</v>
      </c>
      <c r="M45" s="298"/>
      <c r="N45" s="298"/>
      <c r="O45" s="238"/>
      <c r="P45" s="238"/>
      <c r="Q45" s="298"/>
      <c r="R45" s="238"/>
      <c r="S45" s="238"/>
      <c r="T45" s="242"/>
    </row>
    <row r="46" customFormat="false" ht="9.75" hidden="false" customHeight="true" outlineLevel="0" collapsed="false">
      <c r="B46" s="300"/>
      <c r="C46" s="216"/>
      <c r="D46" s="216"/>
      <c r="E46" s="301"/>
      <c r="F46" s="281"/>
      <c r="G46" s="281"/>
      <c r="H46" s="281"/>
      <c r="I46" s="281"/>
      <c r="J46" s="281"/>
      <c r="K46" s="281"/>
      <c r="L46" s="300"/>
      <c r="M46" s="281"/>
      <c r="N46" s="281"/>
      <c r="O46" s="216"/>
      <c r="P46" s="216"/>
      <c r="Q46" s="281"/>
      <c r="R46" s="216"/>
      <c r="S46" s="216"/>
      <c r="T46" s="220"/>
    </row>
    <row r="47" customFormat="false" ht="15" hidden="false" customHeight="true" outlineLevel="0" collapsed="false">
      <c r="B47" s="302" t="s">
        <v>57</v>
      </c>
      <c r="C47" s="216"/>
      <c r="D47" s="216"/>
      <c r="E47" s="217"/>
      <c r="F47" s="216"/>
      <c r="G47" s="216"/>
      <c r="H47" s="216"/>
      <c r="I47" s="216"/>
      <c r="J47" s="216"/>
      <c r="K47" s="216"/>
      <c r="L47" s="216"/>
      <c r="M47" s="216"/>
      <c r="N47" s="216"/>
      <c r="O47" s="216"/>
      <c r="P47" s="216"/>
      <c r="Q47" s="216"/>
      <c r="R47" s="216"/>
      <c r="S47" s="216"/>
      <c r="T47" s="220"/>
    </row>
    <row r="48" customFormat="false" ht="15.75" hidden="false" customHeight="false" outlineLevel="0" collapsed="false">
      <c r="B48" s="206" t="s">
        <v>24</v>
      </c>
      <c r="C48" s="244"/>
      <c r="D48" s="244"/>
      <c r="E48" s="209"/>
      <c r="F48" s="244"/>
      <c r="G48" s="244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  <c r="S48" s="244"/>
      <c r="T48" s="210"/>
    </row>
    <row r="49" customFormat="false" ht="12.75" hidden="false" customHeight="false" outlineLevel="0" collapsed="false">
      <c r="B49" s="283"/>
      <c r="C49" s="216"/>
      <c r="D49" s="216"/>
      <c r="E49" s="246" t="s">
        <v>58</v>
      </c>
      <c r="F49" s="246"/>
      <c r="G49" s="246" t="s">
        <v>59</v>
      </c>
      <c r="H49" s="246"/>
      <c r="I49" s="246" t="s">
        <v>60</v>
      </c>
      <c r="J49" s="246"/>
      <c r="K49" s="246" t="s">
        <v>61</v>
      </c>
      <c r="L49" s="246"/>
      <c r="M49" s="246" t="s">
        <v>62</v>
      </c>
      <c r="N49" s="246"/>
      <c r="O49" s="220"/>
      <c r="P49" s="220"/>
      <c r="Q49" s="220"/>
      <c r="R49" s="220"/>
      <c r="S49" s="220"/>
      <c r="T49" s="191"/>
    </row>
    <row r="50" s="303" customFormat="true" ht="34.5" hidden="false" customHeight="true" outlineLevel="0" collapsed="false">
      <c r="B50" s="304"/>
      <c r="C50" s="288"/>
      <c r="D50" s="305"/>
      <c r="E50" s="249" t="s">
        <v>31</v>
      </c>
      <c r="F50" s="249" t="s">
        <v>33</v>
      </c>
      <c r="G50" s="249" t="s">
        <v>31</v>
      </c>
      <c r="H50" s="249" t="s">
        <v>33</v>
      </c>
      <c r="I50" s="249" t="s">
        <v>31</v>
      </c>
      <c r="J50" s="249" t="s">
        <v>33</v>
      </c>
      <c r="K50" s="249" t="s">
        <v>31</v>
      </c>
      <c r="L50" s="249" t="s">
        <v>33</v>
      </c>
      <c r="M50" s="249" t="s">
        <v>31</v>
      </c>
      <c r="N50" s="249" t="s">
        <v>33</v>
      </c>
      <c r="O50" s="305"/>
      <c r="P50" s="305"/>
      <c r="Q50" s="305"/>
      <c r="R50" s="305"/>
      <c r="S50" s="305"/>
      <c r="T50" s="306"/>
    </row>
    <row r="51" customFormat="false" ht="14.25" hidden="false" customHeight="false" outlineLevel="0" collapsed="false">
      <c r="B51" s="283"/>
      <c r="C51" s="253" t="s">
        <v>73</v>
      </c>
      <c r="D51" s="217" t="s">
        <v>39</v>
      </c>
      <c r="E51" s="255" t="n">
        <v>2617.955</v>
      </c>
      <c r="F51" s="257" t="n">
        <v>2617.955</v>
      </c>
      <c r="G51" s="256" t="n">
        <v>2202.139</v>
      </c>
      <c r="H51" s="257" t="n">
        <v>2202.139</v>
      </c>
      <c r="I51" s="256" t="n">
        <v>2053.138</v>
      </c>
      <c r="J51" s="257" t="n">
        <v>2053.138</v>
      </c>
      <c r="K51" s="256" t="n">
        <v>1579.807</v>
      </c>
      <c r="L51" s="257" t="n">
        <v>1579.807</v>
      </c>
      <c r="M51" s="225" t="n">
        <v>1132.149</v>
      </c>
      <c r="N51" s="257" t="n">
        <v>1132.149</v>
      </c>
      <c r="O51" s="220"/>
      <c r="P51" s="220"/>
      <c r="Q51" s="220"/>
      <c r="R51" s="220"/>
      <c r="S51" s="220"/>
      <c r="T51" s="191"/>
    </row>
    <row r="52" customFormat="false" ht="14.25" hidden="false" customHeight="false" outlineLevel="0" collapsed="false">
      <c r="B52" s="283"/>
      <c r="C52" s="253" t="s">
        <v>74</v>
      </c>
      <c r="D52" s="217" t="s">
        <v>39</v>
      </c>
      <c r="E52" s="262" t="n">
        <v>71.794</v>
      </c>
      <c r="F52" s="263" t="n">
        <v>71.794</v>
      </c>
      <c r="G52" s="225" t="n">
        <v>41.887</v>
      </c>
      <c r="H52" s="263" t="n">
        <v>41.887</v>
      </c>
      <c r="I52" s="225" t="n">
        <v>34.57</v>
      </c>
      <c r="J52" s="263" t="n">
        <v>34.57</v>
      </c>
      <c r="K52" s="225" t="n">
        <v>22.334</v>
      </c>
      <c r="L52" s="263" t="n">
        <v>22.334</v>
      </c>
      <c r="M52" s="225" t="n">
        <v>14.522</v>
      </c>
      <c r="N52" s="263" t="n">
        <v>14.522</v>
      </c>
      <c r="O52" s="220"/>
      <c r="P52" s="220"/>
      <c r="Q52" s="220"/>
      <c r="R52" s="220"/>
      <c r="S52" s="220"/>
      <c r="T52" s="191"/>
    </row>
    <row r="53" customFormat="false" ht="14.25" hidden="false" customHeight="false" outlineLevel="0" collapsed="false">
      <c r="B53" s="283"/>
      <c r="C53" s="216" t="s">
        <v>78</v>
      </c>
      <c r="D53" s="217" t="s">
        <v>39</v>
      </c>
      <c r="E53" s="262" t="n">
        <v>60.718</v>
      </c>
      <c r="F53" s="263" t="n">
        <v>60.718</v>
      </c>
      <c r="G53" s="225" t="n">
        <v>56.077</v>
      </c>
      <c r="H53" s="263" t="n">
        <v>56.077</v>
      </c>
      <c r="I53" s="225" t="n">
        <v>58.301</v>
      </c>
      <c r="J53" s="263" t="n">
        <v>58.301</v>
      </c>
      <c r="K53" s="260" t="n">
        <v>56.87</v>
      </c>
      <c r="L53" s="307" t="n">
        <v>56.87</v>
      </c>
      <c r="M53" s="225" t="n">
        <v>56.01</v>
      </c>
      <c r="N53" s="263" t="n">
        <v>56.01</v>
      </c>
      <c r="O53" s="220"/>
      <c r="P53" s="220"/>
      <c r="Q53" s="220"/>
      <c r="R53" s="220"/>
      <c r="S53" s="220"/>
      <c r="T53" s="191"/>
    </row>
    <row r="54" customFormat="false" ht="14.25" hidden="false" customHeight="false" outlineLevel="0" collapsed="false">
      <c r="B54" s="283"/>
      <c r="C54" s="253" t="s">
        <v>75</v>
      </c>
      <c r="D54" s="217" t="s">
        <v>64</v>
      </c>
      <c r="E54" s="265" t="n">
        <v>1932.4334</v>
      </c>
      <c r="F54" s="266" t="n">
        <v>1932.4334</v>
      </c>
      <c r="G54" s="229" t="n">
        <v>1085.2722</v>
      </c>
      <c r="H54" s="266" t="n">
        <v>1085.2722</v>
      </c>
      <c r="I54" s="229" t="n">
        <v>915.1157</v>
      </c>
      <c r="J54" s="266" t="n">
        <v>915.1157</v>
      </c>
      <c r="K54" s="229" t="n">
        <v>540.8781</v>
      </c>
      <c r="L54" s="266" t="n">
        <v>540.8781</v>
      </c>
      <c r="M54" s="229" t="n">
        <v>340.8633</v>
      </c>
      <c r="N54" s="266" t="n">
        <v>340.8633</v>
      </c>
      <c r="O54" s="220"/>
      <c r="P54" s="220"/>
      <c r="Q54" s="220"/>
      <c r="R54" s="220"/>
      <c r="S54" s="220"/>
      <c r="T54" s="191"/>
    </row>
    <row r="55" customFormat="false" ht="14.25" hidden="false" customHeight="false" outlineLevel="0" collapsed="false">
      <c r="B55" s="283"/>
      <c r="C55" s="253" t="s">
        <v>76</v>
      </c>
      <c r="D55" s="217" t="s">
        <v>64</v>
      </c>
      <c r="E55" s="265" t="n">
        <v>1931.4478</v>
      </c>
      <c r="F55" s="266" t="n">
        <v>1931.4478</v>
      </c>
      <c r="G55" s="229" t="n">
        <v>1084.7187</v>
      </c>
      <c r="H55" s="266" t="n">
        <v>1084.7187</v>
      </c>
      <c r="I55" s="229" t="n">
        <v>914.649</v>
      </c>
      <c r="J55" s="266" t="n">
        <v>914.649</v>
      </c>
      <c r="K55" s="229" t="n">
        <v>540.6023</v>
      </c>
      <c r="L55" s="266" t="n">
        <v>540.6023</v>
      </c>
      <c r="M55" s="229" t="n">
        <v>340.6895</v>
      </c>
      <c r="N55" s="266" t="n">
        <v>340.6895</v>
      </c>
      <c r="O55" s="220"/>
      <c r="P55" s="220"/>
      <c r="Q55" s="220"/>
      <c r="R55" s="220"/>
      <c r="S55" s="220"/>
      <c r="T55" s="191"/>
    </row>
    <row r="56" customFormat="false" ht="14.25" hidden="false" customHeight="false" outlineLevel="0" collapsed="false">
      <c r="B56" s="283"/>
      <c r="C56" s="253" t="s">
        <v>77</v>
      </c>
      <c r="D56" s="217" t="s">
        <v>64</v>
      </c>
      <c r="E56" s="268" t="n">
        <v>1930.6031</v>
      </c>
      <c r="F56" s="270" t="n">
        <v>1930.6031</v>
      </c>
      <c r="G56" s="269" t="n">
        <v>1084.2443</v>
      </c>
      <c r="H56" s="270" t="n">
        <v>1084.2443</v>
      </c>
      <c r="I56" s="269" t="n">
        <v>914.249</v>
      </c>
      <c r="J56" s="270" t="n">
        <v>914.249</v>
      </c>
      <c r="K56" s="269" t="n">
        <v>540.3659</v>
      </c>
      <c r="L56" s="270" t="n">
        <v>540.3659</v>
      </c>
      <c r="M56" s="269" t="n">
        <v>340.5405</v>
      </c>
      <c r="N56" s="270" t="n">
        <v>340.5405</v>
      </c>
      <c r="O56" s="220"/>
      <c r="P56" s="220"/>
      <c r="Q56" s="220"/>
      <c r="R56" s="220"/>
      <c r="S56" s="220"/>
      <c r="T56" s="191"/>
    </row>
    <row r="57" customFormat="false" ht="7.5" hidden="false" customHeight="true" outlineLevel="0" collapsed="false">
      <c r="B57" s="308"/>
      <c r="C57" s="238"/>
      <c r="D57" s="238"/>
      <c r="E57" s="240"/>
      <c r="F57" s="238"/>
      <c r="G57" s="238"/>
      <c r="H57" s="238"/>
      <c r="I57" s="238"/>
      <c r="J57" s="238"/>
      <c r="K57" s="238"/>
      <c r="L57" s="238"/>
      <c r="M57" s="238"/>
      <c r="N57" s="238"/>
      <c r="O57" s="238"/>
      <c r="P57" s="238"/>
      <c r="Q57" s="238"/>
      <c r="R57" s="238"/>
      <c r="S57" s="238"/>
      <c r="T57" s="242"/>
    </row>
    <row r="58" customFormat="false" ht="12.75" hidden="false" customHeight="true" outlineLevel="0" collapsed="false">
      <c r="B58" s="309"/>
      <c r="C58" s="310"/>
      <c r="D58" s="309"/>
      <c r="E58" s="309"/>
      <c r="F58" s="309"/>
      <c r="G58" s="309"/>
      <c r="H58" s="309"/>
      <c r="I58" s="309"/>
      <c r="J58" s="309"/>
      <c r="K58" s="309"/>
      <c r="L58" s="216"/>
      <c r="M58" s="216"/>
      <c r="N58" s="216"/>
      <c r="O58" s="216"/>
      <c r="P58" s="216"/>
      <c r="Q58" s="216"/>
      <c r="R58" s="216"/>
      <c r="S58" s="216"/>
    </row>
    <row r="59" customFormat="false" ht="8.25" hidden="false" customHeight="true" outlineLevel="0" collapsed="false">
      <c r="L59" s="180"/>
      <c r="M59" s="180"/>
      <c r="N59" s="180"/>
      <c r="O59" s="180"/>
      <c r="P59" s="180"/>
      <c r="Q59" s="180"/>
      <c r="R59" s="180"/>
      <c r="S59" s="180"/>
    </row>
    <row r="60" s="220" customFormat="true" ht="16.5" hidden="true" customHeight="true" outlineLevel="0" collapsed="false">
      <c r="B60" s="243" t="s">
        <v>23</v>
      </c>
      <c r="C60" s="216"/>
      <c r="E60" s="217"/>
      <c r="Q60" s="229"/>
    </row>
    <row r="61" s="251" customFormat="true" ht="15.75" hidden="true" customHeight="false" outlineLevel="0" collapsed="false">
      <c r="B61" s="311" t="s">
        <v>65</v>
      </c>
      <c r="C61" s="312"/>
      <c r="D61" s="313"/>
      <c r="E61" s="314"/>
      <c r="F61" s="314"/>
      <c r="G61" s="314"/>
      <c r="H61" s="314"/>
      <c r="I61" s="314"/>
      <c r="J61" s="314"/>
      <c r="K61" s="314"/>
      <c r="L61" s="314"/>
      <c r="M61" s="314"/>
      <c r="N61" s="314"/>
      <c r="O61" s="314"/>
      <c r="P61" s="314"/>
      <c r="Q61" s="314"/>
      <c r="R61" s="315"/>
      <c r="S61" s="315"/>
      <c r="T61" s="316"/>
    </row>
    <row r="62" s="251" customFormat="true" ht="6" hidden="true" customHeight="true" outlineLevel="0" collapsed="false">
      <c r="B62" s="252"/>
      <c r="C62" s="253"/>
      <c r="D62" s="317"/>
      <c r="E62" s="318"/>
      <c r="F62" s="318"/>
      <c r="G62" s="318"/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258"/>
      <c r="S62" s="258"/>
      <c r="T62" s="261"/>
    </row>
    <row r="63" s="251" customFormat="true" ht="12.75" hidden="true" customHeight="false" outlineLevel="0" collapsed="false">
      <c r="B63" s="252"/>
      <c r="C63" s="253"/>
      <c r="D63" s="254"/>
      <c r="E63" s="319" t="s">
        <v>25</v>
      </c>
      <c r="F63" s="319"/>
      <c r="G63" s="319"/>
      <c r="H63" s="319"/>
      <c r="I63" s="319"/>
      <c r="J63" s="319" t="s">
        <v>26</v>
      </c>
      <c r="K63" s="319"/>
      <c r="L63" s="319"/>
      <c r="M63" s="319"/>
      <c r="N63" s="319"/>
      <c r="O63" s="319" t="s">
        <v>27</v>
      </c>
      <c r="P63" s="319"/>
      <c r="Q63" s="319"/>
      <c r="R63" s="319"/>
      <c r="S63" s="320"/>
      <c r="T63" s="261"/>
    </row>
    <row r="64" s="251" customFormat="true" ht="12.75" hidden="true" customHeight="true" outlineLevel="0" collapsed="false">
      <c r="B64" s="252"/>
      <c r="C64" s="253"/>
      <c r="D64" s="254"/>
      <c r="E64" s="321" t="s">
        <v>66</v>
      </c>
      <c r="F64" s="321"/>
      <c r="G64" s="321" t="s">
        <v>67</v>
      </c>
      <c r="H64" s="321" t="s">
        <v>68</v>
      </c>
      <c r="I64" s="321" t="s">
        <v>69</v>
      </c>
      <c r="J64" s="321" t="s">
        <v>66</v>
      </c>
      <c r="K64" s="321"/>
      <c r="L64" s="321" t="s">
        <v>67</v>
      </c>
      <c r="M64" s="321" t="s">
        <v>68</v>
      </c>
      <c r="N64" s="321" t="s">
        <v>69</v>
      </c>
      <c r="O64" s="321" t="s">
        <v>66</v>
      </c>
      <c r="P64" s="321"/>
      <c r="Q64" s="321" t="s">
        <v>67</v>
      </c>
      <c r="R64" s="321" t="s">
        <v>68</v>
      </c>
      <c r="S64" s="161" t="s">
        <v>33</v>
      </c>
      <c r="T64" s="261"/>
    </row>
    <row r="65" s="322" customFormat="true" ht="45" hidden="true" customHeight="false" outlineLevel="0" collapsed="false">
      <c r="B65" s="323"/>
      <c r="C65" s="253"/>
      <c r="D65" s="324"/>
      <c r="E65" s="321" t="s">
        <v>90</v>
      </c>
      <c r="F65" s="321" t="s">
        <v>72</v>
      </c>
      <c r="G65" s="321"/>
      <c r="H65" s="321"/>
      <c r="I65" s="321"/>
      <c r="J65" s="321" t="s">
        <v>90</v>
      </c>
      <c r="K65" s="321" t="s">
        <v>72</v>
      </c>
      <c r="L65" s="321"/>
      <c r="M65" s="321"/>
      <c r="N65" s="321"/>
      <c r="O65" s="321" t="s">
        <v>90</v>
      </c>
      <c r="P65" s="321" t="s">
        <v>72</v>
      </c>
      <c r="Q65" s="321"/>
      <c r="R65" s="321"/>
      <c r="S65" s="161"/>
      <c r="T65" s="325"/>
    </row>
    <row r="66" s="251" customFormat="true" ht="14.25" hidden="true" customHeight="false" outlineLevel="0" collapsed="false">
      <c r="B66" s="326"/>
      <c r="C66" s="327" t="s">
        <v>37</v>
      </c>
      <c r="D66" s="254" t="s">
        <v>36</v>
      </c>
      <c r="E66" s="255" t="n">
        <v>1765.858</v>
      </c>
      <c r="F66" s="256" t="n">
        <v>1765.858</v>
      </c>
      <c r="G66" s="256" t="n">
        <v>1765.858</v>
      </c>
      <c r="H66" s="256" t="n">
        <v>1765.858</v>
      </c>
      <c r="I66" s="257" t="n">
        <v>1765.858</v>
      </c>
      <c r="J66" s="255" t="n">
        <v>2610.718</v>
      </c>
      <c r="K66" s="256" t="n">
        <v>2610.718</v>
      </c>
      <c r="L66" s="256" t="n">
        <v>2610.718</v>
      </c>
      <c r="M66" s="256" t="n">
        <v>2610.718</v>
      </c>
      <c r="N66" s="257" t="n">
        <v>2610.718</v>
      </c>
      <c r="O66" s="255" t="n">
        <v>25995.78</v>
      </c>
      <c r="P66" s="256" t="n">
        <v>25995.78</v>
      </c>
      <c r="Q66" s="256" t="n">
        <v>25995.78</v>
      </c>
      <c r="R66" s="256" t="n">
        <v>25995.78</v>
      </c>
      <c r="S66" s="257" t="n">
        <v>25995.78</v>
      </c>
      <c r="T66" s="261"/>
    </row>
    <row r="67" s="251" customFormat="true" ht="14.25" hidden="true" customHeight="false" outlineLevel="0" collapsed="false">
      <c r="B67" s="326"/>
      <c r="C67" s="327" t="s">
        <v>73</v>
      </c>
      <c r="D67" s="254" t="s">
        <v>39</v>
      </c>
      <c r="E67" s="262" t="n">
        <v>2617.955</v>
      </c>
      <c r="F67" s="225" t="n">
        <v>2617.955</v>
      </c>
      <c r="G67" s="225" t="n">
        <v>2617.955</v>
      </c>
      <c r="H67" s="225" t="n">
        <v>2617.955</v>
      </c>
      <c r="I67" s="263" t="n">
        <v>2617.955</v>
      </c>
      <c r="J67" s="262" t="n">
        <v>2202.139</v>
      </c>
      <c r="K67" s="225" t="n">
        <v>2202.139</v>
      </c>
      <c r="L67" s="225" t="n">
        <v>2202.139</v>
      </c>
      <c r="M67" s="225" t="n">
        <v>2202.139</v>
      </c>
      <c r="N67" s="263" t="n">
        <v>2202.139</v>
      </c>
      <c r="O67" s="262" t="n">
        <v>2053.138</v>
      </c>
      <c r="P67" s="225" t="n">
        <v>2053.138</v>
      </c>
      <c r="Q67" s="225" t="n">
        <v>2053.138</v>
      </c>
      <c r="R67" s="225" t="n">
        <v>2053.138</v>
      </c>
      <c r="S67" s="263" t="n">
        <v>2053.138</v>
      </c>
      <c r="T67" s="261"/>
    </row>
    <row r="68" s="251" customFormat="true" ht="14.25" hidden="true" customHeight="false" outlineLevel="0" collapsed="false">
      <c r="B68" s="326"/>
      <c r="C68" s="327" t="s">
        <v>74</v>
      </c>
      <c r="D68" s="254" t="s">
        <v>39</v>
      </c>
      <c r="E68" s="262" t="n">
        <v>552.924</v>
      </c>
      <c r="F68" s="225" t="n">
        <v>552.924</v>
      </c>
      <c r="G68" s="225" t="n">
        <v>552.924</v>
      </c>
      <c r="H68" s="225" t="n">
        <v>552.924</v>
      </c>
      <c r="I68" s="263" t="n">
        <v>552.924</v>
      </c>
      <c r="J68" s="262" t="n">
        <v>541.247</v>
      </c>
      <c r="K68" s="225" t="n">
        <v>541.247</v>
      </c>
      <c r="L68" s="225" t="n">
        <v>541.247</v>
      </c>
      <c r="M68" s="225" t="n">
        <v>541.247</v>
      </c>
      <c r="N68" s="263" t="n">
        <v>541.247</v>
      </c>
      <c r="O68" s="262" t="n">
        <v>530.912</v>
      </c>
      <c r="P68" s="225" t="n">
        <v>530.912</v>
      </c>
      <c r="Q68" s="225" t="n">
        <v>530.912</v>
      </c>
      <c r="R68" s="225" t="n">
        <v>530.912</v>
      </c>
      <c r="S68" s="263" t="n">
        <v>530.912</v>
      </c>
      <c r="T68" s="261"/>
    </row>
    <row r="69" s="251" customFormat="true" ht="14.25" hidden="true" customHeight="false" outlineLevel="0" collapsed="false">
      <c r="B69" s="326"/>
      <c r="C69" s="327" t="s">
        <v>75</v>
      </c>
      <c r="D69" s="254" t="s">
        <v>15</v>
      </c>
      <c r="E69" s="265" t="n">
        <v>15.6579</v>
      </c>
      <c r="F69" s="229" t="n">
        <v>15.6579</v>
      </c>
      <c r="G69" s="229" t="n">
        <v>15.6579</v>
      </c>
      <c r="H69" s="229" t="n">
        <v>15.6579</v>
      </c>
      <c r="I69" s="266" t="n">
        <v>15.6579</v>
      </c>
      <c r="J69" s="265" t="n">
        <v>14.8107</v>
      </c>
      <c r="K69" s="229" t="n">
        <v>14.8107</v>
      </c>
      <c r="L69" s="229" t="n">
        <v>14.8107</v>
      </c>
      <c r="M69" s="229" t="n">
        <v>14.8107</v>
      </c>
      <c r="N69" s="266" t="n">
        <v>14.8107</v>
      </c>
      <c r="O69" s="265" t="n">
        <v>14.6406</v>
      </c>
      <c r="P69" s="229" t="n">
        <v>14.6406</v>
      </c>
      <c r="Q69" s="229" t="n">
        <v>14.6406</v>
      </c>
      <c r="R69" s="229" t="n">
        <v>14.6406</v>
      </c>
      <c r="S69" s="266" t="n">
        <v>14.6406</v>
      </c>
      <c r="T69" s="261"/>
    </row>
    <row r="70" s="251" customFormat="true" ht="14.25" hidden="true" customHeight="false" outlineLevel="0" collapsed="false">
      <c r="B70" s="326"/>
      <c r="C70" s="327" t="s">
        <v>76</v>
      </c>
      <c r="D70" s="254" t="s">
        <v>15</v>
      </c>
      <c r="E70" s="265" t="n">
        <v>15.6499</v>
      </c>
      <c r="F70" s="229" t="n">
        <v>15.6499</v>
      </c>
      <c r="G70" s="229" t="n">
        <v>15.6499</v>
      </c>
      <c r="H70" s="229" t="n">
        <v>15.6499</v>
      </c>
      <c r="I70" s="266" t="n">
        <v>15.6499</v>
      </c>
      <c r="J70" s="265" t="n">
        <v>14.8032</v>
      </c>
      <c r="K70" s="229" t="n">
        <v>14.8032</v>
      </c>
      <c r="L70" s="229" t="n">
        <v>14.8032</v>
      </c>
      <c r="M70" s="229" t="n">
        <v>14.8032</v>
      </c>
      <c r="N70" s="266" t="n">
        <v>14.8032</v>
      </c>
      <c r="O70" s="265" t="n">
        <v>14.6331</v>
      </c>
      <c r="P70" s="229" t="n">
        <v>14.6331</v>
      </c>
      <c r="Q70" s="229" t="n">
        <v>14.6331</v>
      </c>
      <c r="R70" s="229" t="n">
        <v>14.6331</v>
      </c>
      <c r="S70" s="266" t="n">
        <v>14.6331</v>
      </c>
      <c r="T70" s="261"/>
    </row>
    <row r="71" s="251" customFormat="true" ht="14.25" hidden="true" customHeight="false" outlineLevel="0" collapsed="false">
      <c r="B71" s="326"/>
      <c r="C71" s="327" t="s">
        <v>77</v>
      </c>
      <c r="D71" s="254" t="s">
        <v>15</v>
      </c>
      <c r="E71" s="268" t="n">
        <v>15.6431</v>
      </c>
      <c r="F71" s="269" t="n">
        <v>15.6431</v>
      </c>
      <c r="G71" s="269" t="n">
        <v>15.6431</v>
      </c>
      <c r="H71" s="269" t="n">
        <v>15.6431</v>
      </c>
      <c r="I71" s="270" t="n">
        <v>15.6431</v>
      </c>
      <c r="J71" s="268" t="n">
        <v>14.7967</v>
      </c>
      <c r="K71" s="269" t="n">
        <v>14.7967</v>
      </c>
      <c r="L71" s="269" t="n">
        <v>14.7967</v>
      </c>
      <c r="M71" s="269" t="n">
        <v>14.7967</v>
      </c>
      <c r="N71" s="270" t="n">
        <v>14.7967</v>
      </c>
      <c r="O71" s="268" t="n">
        <v>14.6267</v>
      </c>
      <c r="P71" s="269" t="n">
        <v>14.6267</v>
      </c>
      <c r="Q71" s="269" t="n">
        <v>14.6267</v>
      </c>
      <c r="R71" s="269" t="n">
        <v>14.6267</v>
      </c>
      <c r="S71" s="270" t="n">
        <v>14.6267</v>
      </c>
      <c r="T71" s="261"/>
    </row>
    <row r="72" customFormat="false" ht="12.75" hidden="true" customHeight="true" outlineLevel="0" collapsed="false">
      <c r="B72" s="283"/>
      <c r="C72" s="216"/>
      <c r="D72" s="279"/>
      <c r="E72" s="280"/>
      <c r="F72" s="280"/>
      <c r="G72" s="280"/>
      <c r="H72" s="280"/>
      <c r="I72" s="280"/>
      <c r="J72" s="280"/>
      <c r="K72" s="280"/>
      <c r="L72" s="280"/>
      <c r="M72" s="280"/>
      <c r="N72" s="280"/>
      <c r="O72" s="280"/>
      <c r="P72" s="280"/>
      <c r="Q72" s="280"/>
      <c r="R72" s="216"/>
      <c r="S72" s="216"/>
      <c r="T72" s="191"/>
    </row>
    <row r="73" customFormat="false" ht="21" hidden="true" customHeight="true" outlineLevel="0" collapsed="false">
      <c r="B73" s="283"/>
      <c r="C73" s="216"/>
      <c r="D73" s="279"/>
      <c r="E73" s="319" t="s">
        <v>28</v>
      </c>
      <c r="F73" s="319"/>
      <c r="G73" s="319"/>
      <c r="H73" s="319"/>
      <c r="I73" s="319"/>
      <c r="J73" s="328" t="s">
        <v>29</v>
      </c>
      <c r="K73" s="328"/>
      <c r="L73" s="328"/>
      <c r="M73" s="328"/>
      <c r="N73" s="328"/>
      <c r="O73" s="214"/>
      <c r="T73" s="191"/>
    </row>
    <row r="74" s="251" customFormat="true" ht="12.75" hidden="true" customHeight="true" outlineLevel="0" collapsed="false">
      <c r="B74" s="252"/>
      <c r="C74" s="253"/>
      <c r="D74" s="254"/>
      <c r="E74" s="321" t="s">
        <v>66</v>
      </c>
      <c r="F74" s="321"/>
      <c r="G74" s="321" t="s">
        <v>67</v>
      </c>
      <c r="H74" s="321" t="s">
        <v>68</v>
      </c>
      <c r="I74" s="321" t="s">
        <v>69</v>
      </c>
      <c r="J74" s="321" t="s">
        <v>66</v>
      </c>
      <c r="K74" s="321"/>
      <c r="L74" s="321" t="s">
        <v>67</v>
      </c>
      <c r="M74" s="321" t="s">
        <v>68</v>
      </c>
      <c r="N74" s="321" t="s">
        <v>69</v>
      </c>
      <c r="T74" s="261"/>
    </row>
    <row r="75" s="322" customFormat="true" ht="53.25" hidden="true" customHeight="true" outlineLevel="0" collapsed="false">
      <c r="B75" s="323"/>
      <c r="C75" s="253"/>
      <c r="D75" s="324"/>
      <c r="E75" s="321" t="s">
        <v>90</v>
      </c>
      <c r="F75" s="321" t="s">
        <v>72</v>
      </c>
      <c r="G75" s="321"/>
      <c r="H75" s="321"/>
      <c r="I75" s="321"/>
      <c r="J75" s="321" t="s">
        <v>90</v>
      </c>
      <c r="K75" s="321" t="s">
        <v>72</v>
      </c>
      <c r="L75" s="321"/>
      <c r="M75" s="321"/>
      <c r="N75" s="321"/>
      <c r="T75" s="325"/>
    </row>
    <row r="76" s="251" customFormat="true" ht="14.25" hidden="true" customHeight="false" outlineLevel="0" collapsed="false">
      <c r="B76" s="326"/>
      <c r="C76" s="327" t="s">
        <v>37</v>
      </c>
      <c r="D76" s="254" t="s">
        <v>36</v>
      </c>
      <c r="E76" s="255" t="n">
        <v>35091.38</v>
      </c>
      <c r="F76" s="256" t="n">
        <v>35091.38</v>
      </c>
      <c r="G76" s="256" t="n">
        <v>35091.38</v>
      </c>
      <c r="H76" s="256" t="n">
        <v>35091.38</v>
      </c>
      <c r="I76" s="257" t="n">
        <v>35091.38</v>
      </c>
      <c r="J76" s="255" t="n">
        <v>114525.888</v>
      </c>
      <c r="K76" s="256" t="n">
        <v>114525.888</v>
      </c>
      <c r="L76" s="256" t="n">
        <v>114525.888</v>
      </c>
      <c r="M76" s="256" t="n">
        <v>114525.888</v>
      </c>
      <c r="N76" s="257" t="n">
        <v>114525.888</v>
      </c>
      <c r="T76" s="261"/>
    </row>
    <row r="77" s="251" customFormat="true" ht="14.25" hidden="true" customHeight="false" outlineLevel="0" collapsed="false">
      <c r="B77" s="326"/>
      <c r="C77" s="327" t="s">
        <v>73</v>
      </c>
      <c r="D77" s="254" t="s">
        <v>39</v>
      </c>
      <c r="E77" s="262" t="n">
        <v>1579.807</v>
      </c>
      <c r="F77" s="225" t="n">
        <v>1579.807</v>
      </c>
      <c r="G77" s="225" t="n">
        <v>1579.807</v>
      </c>
      <c r="H77" s="225" t="n">
        <v>1579.807</v>
      </c>
      <c r="I77" s="263" t="n">
        <v>1579.807</v>
      </c>
      <c r="J77" s="262" t="n">
        <v>1132.149</v>
      </c>
      <c r="K77" s="225" t="n">
        <v>1132.149</v>
      </c>
      <c r="L77" s="225" t="n">
        <v>1132.149</v>
      </c>
      <c r="M77" s="225" t="n">
        <v>1132.149</v>
      </c>
      <c r="N77" s="263" t="n">
        <v>1132.149</v>
      </c>
      <c r="T77" s="261"/>
    </row>
    <row r="78" s="251" customFormat="true" ht="14.25" hidden="true" customHeight="false" outlineLevel="0" collapsed="false">
      <c r="B78" s="326"/>
      <c r="C78" s="327" t="s">
        <v>74</v>
      </c>
      <c r="D78" s="254" t="s">
        <v>39</v>
      </c>
      <c r="E78" s="262" t="n">
        <v>517.347</v>
      </c>
      <c r="F78" s="225" t="n">
        <v>517.347</v>
      </c>
      <c r="G78" s="225" t="n">
        <v>517.347</v>
      </c>
      <c r="H78" s="225" t="n">
        <v>517.347</v>
      </c>
      <c r="I78" s="263" t="n">
        <v>517.347</v>
      </c>
      <c r="J78" s="262" t="n">
        <v>509.53</v>
      </c>
      <c r="K78" s="225" t="n">
        <v>509.53</v>
      </c>
      <c r="L78" s="225" t="n">
        <v>509.53</v>
      </c>
      <c r="M78" s="225" t="n">
        <v>509.53</v>
      </c>
      <c r="N78" s="263" t="n">
        <v>509.53</v>
      </c>
      <c r="T78" s="261"/>
    </row>
    <row r="79" s="251" customFormat="true" ht="14.25" hidden="true" customHeight="false" outlineLevel="0" collapsed="false">
      <c r="B79" s="326"/>
      <c r="C79" s="327" t="s">
        <v>75</v>
      </c>
      <c r="D79" s="254" t="s">
        <v>15</v>
      </c>
      <c r="E79" s="265" t="n">
        <v>14.2663</v>
      </c>
      <c r="F79" s="229" t="n">
        <v>14.2663</v>
      </c>
      <c r="G79" s="229" t="n">
        <v>14.2663</v>
      </c>
      <c r="H79" s="229" t="n">
        <v>14.2663</v>
      </c>
      <c r="I79" s="266" t="n">
        <v>14.2663</v>
      </c>
      <c r="J79" s="265" t="n">
        <v>14.0663</v>
      </c>
      <c r="K79" s="229" t="n">
        <v>14.0663</v>
      </c>
      <c r="L79" s="229" t="n">
        <v>14.0663</v>
      </c>
      <c r="M79" s="229" t="n">
        <v>14.0663</v>
      </c>
      <c r="N79" s="266" t="n">
        <v>14.0663</v>
      </c>
      <c r="T79" s="261"/>
    </row>
    <row r="80" s="251" customFormat="true" ht="14.25" hidden="true" customHeight="false" outlineLevel="0" collapsed="false">
      <c r="B80" s="326"/>
      <c r="C80" s="327" t="s">
        <v>76</v>
      </c>
      <c r="D80" s="254" t="s">
        <v>15</v>
      </c>
      <c r="E80" s="265" t="n">
        <v>14.2591</v>
      </c>
      <c r="F80" s="229" t="n">
        <v>14.2591</v>
      </c>
      <c r="G80" s="229" t="n">
        <v>14.2591</v>
      </c>
      <c r="H80" s="229" t="n">
        <v>14.2591</v>
      </c>
      <c r="I80" s="266" t="n">
        <v>14.2591</v>
      </c>
      <c r="J80" s="265" t="n">
        <v>14.0591</v>
      </c>
      <c r="K80" s="229" t="n">
        <v>14.0591</v>
      </c>
      <c r="L80" s="229" t="n">
        <v>14.0591</v>
      </c>
      <c r="M80" s="229" t="n">
        <v>14.0591</v>
      </c>
      <c r="N80" s="266" t="n">
        <v>14.0591</v>
      </c>
      <c r="T80" s="261"/>
    </row>
    <row r="81" s="251" customFormat="true" ht="14.25" hidden="true" customHeight="false" outlineLevel="0" collapsed="false">
      <c r="B81" s="326"/>
      <c r="C81" s="327" t="s">
        <v>77</v>
      </c>
      <c r="D81" s="254" t="s">
        <v>15</v>
      </c>
      <c r="E81" s="268" t="n">
        <v>14.2528</v>
      </c>
      <c r="F81" s="269" t="n">
        <v>14.2528</v>
      </c>
      <c r="G81" s="269" t="n">
        <v>14.2528</v>
      </c>
      <c r="H81" s="269" t="n">
        <v>14.2528</v>
      </c>
      <c r="I81" s="270" t="n">
        <v>14.2528</v>
      </c>
      <c r="J81" s="268" t="n">
        <v>14.053</v>
      </c>
      <c r="K81" s="269" t="n">
        <v>14.053</v>
      </c>
      <c r="L81" s="269" t="n">
        <v>14.053</v>
      </c>
      <c r="M81" s="269" t="n">
        <v>14.053</v>
      </c>
      <c r="N81" s="270" t="n">
        <v>14.053</v>
      </c>
      <c r="T81" s="261"/>
    </row>
    <row r="82" customFormat="false" ht="2.25" hidden="true" customHeight="true" outlineLevel="0" collapsed="false">
      <c r="B82" s="308"/>
      <c r="C82" s="238"/>
      <c r="D82" s="329"/>
      <c r="E82" s="330"/>
      <c r="F82" s="330"/>
      <c r="G82" s="330"/>
      <c r="H82" s="330"/>
      <c r="I82" s="330"/>
      <c r="J82" s="330"/>
      <c r="K82" s="330"/>
      <c r="L82" s="330"/>
      <c r="M82" s="330"/>
      <c r="N82" s="330"/>
      <c r="O82" s="330"/>
      <c r="P82" s="330"/>
      <c r="Q82" s="330"/>
      <c r="R82" s="298"/>
      <c r="S82" s="298"/>
      <c r="T82" s="242"/>
    </row>
    <row r="83" s="214" customFormat="true" ht="7.5" hidden="true" customHeight="true" outlineLevel="0" collapsed="false">
      <c r="C83" s="331"/>
    </row>
    <row r="84" customFormat="false" ht="15" hidden="true" customHeight="true" outlineLevel="0" collapsed="false">
      <c r="B84" s="302" t="s">
        <v>57</v>
      </c>
      <c r="C84" s="216"/>
      <c r="D84" s="216"/>
      <c r="E84" s="217"/>
      <c r="F84" s="216"/>
      <c r="G84" s="216"/>
      <c r="H84" s="216"/>
      <c r="I84" s="216"/>
      <c r="J84" s="216"/>
      <c r="K84" s="216"/>
      <c r="L84" s="216"/>
      <c r="M84" s="216"/>
      <c r="N84" s="216"/>
      <c r="O84" s="216"/>
      <c r="P84" s="216"/>
      <c r="Q84" s="216"/>
      <c r="R84" s="216"/>
      <c r="S84" s="216"/>
    </row>
    <row r="85" customFormat="false" ht="15.75" hidden="true" customHeight="false" outlineLevel="0" collapsed="false">
      <c r="B85" s="311" t="s">
        <v>65</v>
      </c>
      <c r="C85" s="332"/>
      <c r="D85" s="209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210"/>
    </row>
    <row r="86" customFormat="false" ht="3.95" hidden="true" customHeight="true" outlineLevel="0" collapsed="false">
      <c r="B86" s="283"/>
      <c r="C86" s="216"/>
      <c r="D86" s="217"/>
      <c r="E86" s="225"/>
      <c r="F86" s="225"/>
      <c r="G86" s="225"/>
      <c r="H86" s="225"/>
      <c r="I86" s="225"/>
      <c r="J86" s="225"/>
      <c r="K86" s="225"/>
      <c r="L86" s="225"/>
      <c r="M86" s="225"/>
      <c r="N86" s="225"/>
      <c r="O86" s="225"/>
      <c r="P86" s="225"/>
      <c r="Q86" s="225"/>
      <c r="R86" s="225"/>
      <c r="S86" s="225"/>
      <c r="T86" s="191"/>
    </row>
    <row r="87" s="251" customFormat="true" ht="12.75" hidden="true" customHeight="false" outlineLevel="0" collapsed="false">
      <c r="B87" s="252"/>
      <c r="C87" s="253"/>
      <c r="D87" s="254"/>
      <c r="E87" s="319" t="s">
        <v>58</v>
      </c>
      <c r="F87" s="319"/>
      <c r="G87" s="319"/>
      <c r="H87" s="319"/>
      <c r="I87" s="319"/>
      <c r="J87" s="319" t="s">
        <v>59</v>
      </c>
      <c r="K87" s="319"/>
      <c r="L87" s="319"/>
      <c r="M87" s="319"/>
      <c r="N87" s="319"/>
      <c r="O87" s="328" t="s">
        <v>60</v>
      </c>
      <c r="P87" s="328"/>
      <c r="Q87" s="328"/>
      <c r="R87" s="328"/>
      <c r="S87" s="328"/>
      <c r="T87" s="261"/>
    </row>
    <row r="88" s="251" customFormat="true" ht="12.75" hidden="true" customHeight="true" outlineLevel="0" collapsed="false">
      <c r="B88" s="252"/>
      <c r="C88" s="253"/>
      <c r="D88" s="254"/>
      <c r="E88" s="321" t="s">
        <v>66</v>
      </c>
      <c r="F88" s="321"/>
      <c r="G88" s="321" t="s">
        <v>67</v>
      </c>
      <c r="H88" s="321" t="s">
        <v>68</v>
      </c>
      <c r="I88" s="321" t="s">
        <v>69</v>
      </c>
      <c r="J88" s="321" t="s">
        <v>66</v>
      </c>
      <c r="K88" s="321"/>
      <c r="L88" s="321" t="s">
        <v>67</v>
      </c>
      <c r="M88" s="321" t="s">
        <v>68</v>
      </c>
      <c r="N88" s="321" t="s">
        <v>69</v>
      </c>
      <c r="O88" s="321" t="s">
        <v>66</v>
      </c>
      <c r="P88" s="321"/>
      <c r="Q88" s="321" t="s">
        <v>67</v>
      </c>
      <c r="R88" s="321" t="s">
        <v>68</v>
      </c>
      <c r="S88" s="161" t="s">
        <v>33</v>
      </c>
      <c r="T88" s="261"/>
    </row>
    <row r="89" s="322" customFormat="true" ht="45" hidden="true" customHeight="false" outlineLevel="0" collapsed="false">
      <c r="B89" s="323"/>
      <c r="C89" s="253"/>
      <c r="D89" s="324"/>
      <c r="E89" s="321" t="s">
        <v>90</v>
      </c>
      <c r="F89" s="321" t="s">
        <v>72</v>
      </c>
      <c r="G89" s="321"/>
      <c r="H89" s="321"/>
      <c r="I89" s="321"/>
      <c r="J89" s="321" t="s">
        <v>90</v>
      </c>
      <c r="K89" s="321" t="s">
        <v>72</v>
      </c>
      <c r="L89" s="321"/>
      <c r="M89" s="321"/>
      <c r="N89" s="321"/>
      <c r="O89" s="321" t="s">
        <v>90</v>
      </c>
      <c r="P89" s="321" t="s">
        <v>72</v>
      </c>
      <c r="Q89" s="321"/>
      <c r="R89" s="321"/>
      <c r="S89" s="161"/>
      <c r="T89" s="325"/>
    </row>
    <row r="90" s="251" customFormat="true" ht="14.25" hidden="true" customHeight="false" outlineLevel="0" collapsed="false">
      <c r="B90" s="326"/>
      <c r="C90" s="333" t="s">
        <v>73</v>
      </c>
      <c r="D90" s="254" t="s">
        <v>39</v>
      </c>
      <c r="E90" s="255" t="n">
        <v>2617.955</v>
      </c>
      <c r="F90" s="256" t="n">
        <v>2617.955</v>
      </c>
      <c r="G90" s="256" t="n">
        <v>2617.955</v>
      </c>
      <c r="H90" s="256" t="n">
        <v>2617.955</v>
      </c>
      <c r="I90" s="257" t="n">
        <v>2617.955</v>
      </c>
      <c r="J90" s="255" t="n">
        <v>2202.139</v>
      </c>
      <c r="K90" s="256" t="n">
        <v>2202.139</v>
      </c>
      <c r="L90" s="256" t="n">
        <v>2202.139</v>
      </c>
      <c r="M90" s="256" t="n">
        <v>2202.139</v>
      </c>
      <c r="N90" s="257" t="n">
        <v>2202.139</v>
      </c>
      <c r="O90" s="255" t="n">
        <v>2053.138</v>
      </c>
      <c r="P90" s="256" t="n">
        <v>2053.138</v>
      </c>
      <c r="Q90" s="256" t="n">
        <v>2053.138</v>
      </c>
      <c r="R90" s="256" t="n">
        <v>2053.138</v>
      </c>
      <c r="S90" s="257" t="n">
        <v>2053.138</v>
      </c>
      <c r="T90" s="261"/>
    </row>
    <row r="91" s="251" customFormat="true" ht="14.25" hidden="true" customHeight="false" outlineLevel="0" collapsed="false">
      <c r="B91" s="326"/>
      <c r="C91" s="333" t="s">
        <v>74</v>
      </c>
      <c r="D91" s="254" t="s">
        <v>39</v>
      </c>
      <c r="E91" s="262" t="n">
        <v>71.794</v>
      </c>
      <c r="F91" s="225" t="n">
        <v>71.794</v>
      </c>
      <c r="G91" s="225" t="n">
        <v>71.794</v>
      </c>
      <c r="H91" s="225" t="n">
        <v>71.794</v>
      </c>
      <c r="I91" s="263" t="n">
        <v>71.794</v>
      </c>
      <c r="J91" s="262" t="n">
        <v>41.887</v>
      </c>
      <c r="K91" s="225" t="n">
        <v>41.887</v>
      </c>
      <c r="L91" s="225" t="n">
        <v>41.887</v>
      </c>
      <c r="M91" s="225" t="n">
        <v>41.887</v>
      </c>
      <c r="N91" s="263" t="n">
        <v>41.887</v>
      </c>
      <c r="O91" s="262" t="n">
        <v>34.57</v>
      </c>
      <c r="P91" s="225" t="n">
        <v>34.57</v>
      </c>
      <c r="Q91" s="225" t="n">
        <v>34.57</v>
      </c>
      <c r="R91" s="225" t="n">
        <v>34.57</v>
      </c>
      <c r="S91" s="263" t="n">
        <v>34.57</v>
      </c>
      <c r="T91" s="261"/>
    </row>
    <row r="92" s="251" customFormat="true" ht="14.25" hidden="true" customHeight="false" outlineLevel="0" collapsed="false">
      <c r="B92" s="326"/>
      <c r="C92" s="334" t="s">
        <v>78</v>
      </c>
      <c r="D92" s="254" t="s">
        <v>39</v>
      </c>
      <c r="E92" s="262" t="n">
        <v>60.718</v>
      </c>
      <c r="F92" s="225" t="n">
        <v>60.718</v>
      </c>
      <c r="G92" s="225" t="n">
        <v>60.718</v>
      </c>
      <c r="H92" s="225" t="n">
        <v>60.718</v>
      </c>
      <c r="I92" s="263" t="n">
        <v>60.718</v>
      </c>
      <c r="J92" s="262" t="n">
        <v>56.077</v>
      </c>
      <c r="K92" s="225" t="n">
        <v>56.077</v>
      </c>
      <c r="L92" s="225" t="n">
        <v>56.077</v>
      </c>
      <c r="M92" s="225" t="n">
        <v>56.077</v>
      </c>
      <c r="N92" s="263" t="n">
        <v>56.077</v>
      </c>
      <c r="O92" s="262" t="n">
        <v>58.301</v>
      </c>
      <c r="P92" s="225" t="n">
        <v>58.301</v>
      </c>
      <c r="Q92" s="225" t="n">
        <v>58.301</v>
      </c>
      <c r="R92" s="225" t="n">
        <v>58.301</v>
      </c>
      <c r="S92" s="263" t="n">
        <v>58.301</v>
      </c>
      <c r="T92" s="261"/>
    </row>
    <row r="93" s="251" customFormat="true" ht="14.25" hidden="true" customHeight="false" outlineLevel="0" collapsed="false">
      <c r="B93" s="326"/>
      <c r="C93" s="333" t="s">
        <v>75</v>
      </c>
      <c r="D93" s="254" t="s">
        <v>64</v>
      </c>
      <c r="E93" s="265" t="n">
        <v>1932.4334</v>
      </c>
      <c r="F93" s="229" t="n">
        <v>1932.4334</v>
      </c>
      <c r="G93" s="229" t="n">
        <v>1932.4334</v>
      </c>
      <c r="H93" s="229" t="n">
        <v>1932.4334</v>
      </c>
      <c r="I93" s="266" t="n">
        <v>1932.4334</v>
      </c>
      <c r="J93" s="265" t="n">
        <v>1085.2722</v>
      </c>
      <c r="K93" s="229" t="n">
        <v>1085.2722</v>
      </c>
      <c r="L93" s="229" t="n">
        <v>1085.2722</v>
      </c>
      <c r="M93" s="229" t="n">
        <v>1085.2722</v>
      </c>
      <c r="N93" s="266" t="n">
        <v>1085.2722</v>
      </c>
      <c r="O93" s="265" t="n">
        <v>915.1157</v>
      </c>
      <c r="P93" s="229" t="n">
        <v>915.1157</v>
      </c>
      <c r="Q93" s="229" t="n">
        <v>915.1157</v>
      </c>
      <c r="R93" s="229" t="n">
        <v>915.1157</v>
      </c>
      <c r="S93" s="266" t="n">
        <v>915.1157</v>
      </c>
      <c r="T93" s="261"/>
    </row>
    <row r="94" s="251" customFormat="true" ht="14.25" hidden="true" customHeight="false" outlineLevel="0" collapsed="false">
      <c r="B94" s="326"/>
      <c r="C94" s="333" t="s">
        <v>76</v>
      </c>
      <c r="D94" s="254" t="s">
        <v>64</v>
      </c>
      <c r="E94" s="265" t="n">
        <v>1931.4478</v>
      </c>
      <c r="F94" s="229" t="n">
        <v>1931.4478</v>
      </c>
      <c r="G94" s="229" t="n">
        <v>1931.4478</v>
      </c>
      <c r="H94" s="229" t="n">
        <v>1931.4478</v>
      </c>
      <c r="I94" s="266" t="n">
        <v>1931.4478</v>
      </c>
      <c r="J94" s="265" t="n">
        <v>1084.7187</v>
      </c>
      <c r="K94" s="229" t="n">
        <v>1084.7187</v>
      </c>
      <c r="L94" s="229" t="n">
        <v>1084.7187</v>
      </c>
      <c r="M94" s="229" t="n">
        <v>1084.7187</v>
      </c>
      <c r="N94" s="266" t="n">
        <v>1084.7187</v>
      </c>
      <c r="O94" s="265" t="n">
        <v>914.649</v>
      </c>
      <c r="P94" s="229" t="n">
        <v>914.649</v>
      </c>
      <c r="Q94" s="229" t="n">
        <v>914.649</v>
      </c>
      <c r="R94" s="229" t="n">
        <v>914.649</v>
      </c>
      <c r="S94" s="266" t="n">
        <v>914.649</v>
      </c>
      <c r="T94" s="261"/>
    </row>
    <row r="95" s="251" customFormat="true" ht="14.25" hidden="true" customHeight="false" outlineLevel="0" collapsed="false">
      <c r="B95" s="326"/>
      <c r="C95" s="333" t="s">
        <v>77</v>
      </c>
      <c r="D95" s="254" t="s">
        <v>64</v>
      </c>
      <c r="E95" s="268" t="n">
        <v>1930.6031</v>
      </c>
      <c r="F95" s="269" t="n">
        <v>1930.6031</v>
      </c>
      <c r="G95" s="269" t="n">
        <v>1930.6031</v>
      </c>
      <c r="H95" s="269" t="n">
        <v>1930.6031</v>
      </c>
      <c r="I95" s="270" t="n">
        <v>1930.6031</v>
      </c>
      <c r="J95" s="268" t="n">
        <v>1084.2443</v>
      </c>
      <c r="K95" s="269" t="n">
        <v>1084.2443</v>
      </c>
      <c r="L95" s="269" t="n">
        <v>1084.2443</v>
      </c>
      <c r="M95" s="269" t="n">
        <v>1084.2443</v>
      </c>
      <c r="N95" s="270" t="n">
        <v>1084.2443</v>
      </c>
      <c r="O95" s="268" t="n">
        <v>914.249</v>
      </c>
      <c r="P95" s="269" t="n">
        <v>914.249</v>
      </c>
      <c r="Q95" s="269" t="n">
        <v>914.249</v>
      </c>
      <c r="R95" s="269" t="n">
        <v>914.249</v>
      </c>
      <c r="S95" s="270" t="n">
        <v>914.249</v>
      </c>
      <c r="T95" s="261"/>
    </row>
    <row r="96" customFormat="false" ht="12.75" hidden="true" customHeight="false" outlineLevel="0" collapsed="false">
      <c r="B96" s="283"/>
      <c r="C96" s="216"/>
      <c r="D96" s="279"/>
      <c r="E96" s="220"/>
      <c r="F96" s="220"/>
      <c r="G96" s="220"/>
      <c r="H96" s="220"/>
      <c r="I96" s="220"/>
      <c r="J96" s="335"/>
      <c r="K96" s="335"/>
      <c r="L96" s="220"/>
      <c r="M96" s="220"/>
      <c r="N96" s="220"/>
      <c r="O96" s="220"/>
      <c r="P96" s="220"/>
      <c r="Q96" s="220"/>
      <c r="R96" s="220"/>
      <c r="S96" s="220"/>
      <c r="T96" s="191"/>
    </row>
    <row r="97" customFormat="false" ht="12.75" hidden="true" customHeight="true" outlineLevel="0" collapsed="false">
      <c r="B97" s="283"/>
      <c r="C97" s="216"/>
      <c r="D97" s="279"/>
      <c r="E97" s="319" t="s">
        <v>61</v>
      </c>
      <c r="F97" s="319"/>
      <c r="G97" s="319"/>
      <c r="H97" s="319"/>
      <c r="I97" s="319"/>
      <c r="J97" s="328" t="s">
        <v>62</v>
      </c>
      <c r="K97" s="328"/>
      <c r="L97" s="328"/>
      <c r="M97" s="328"/>
      <c r="N97" s="328"/>
      <c r="O97" s="220"/>
      <c r="P97" s="220"/>
      <c r="Q97" s="220"/>
      <c r="R97" s="220"/>
      <c r="S97" s="220"/>
      <c r="T97" s="191"/>
    </row>
    <row r="98" customFormat="false" ht="12.75" hidden="true" customHeight="true" outlineLevel="0" collapsed="false">
      <c r="B98" s="283"/>
      <c r="C98" s="216"/>
      <c r="D98" s="279"/>
      <c r="E98" s="321" t="s">
        <v>66</v>
      </c>
      <c r="F98" s="321"/>
      <c r="G98" s="321" t="s">
        <v>67</v>
      </c>
      <c r="H98" s="321" t="s">
        <v>68</v>
      </c>
      <c r="I98" s="321" t="s">
        <v>69</v>
      </c>
      <c r="J98" s="321" t="s">
        <v>66</v>
      </c>
      <c r="K98" s="321"/>
      <c r="L98" s="321" t="s">
        <v>67</v>
      </c>
      <c r="M98" s="321" t="s">
        <v>68</v>
      </c>
      <c r="N98" s="321" t="s">
        <v>69</v>
      </c>
      <c r="O98" s="220"/>
      <c r="P98" s="220"/>
      <c r="Q98" s="220"/>
      <c r="R98" s="220"/>
      <c r="S98" s="220"/>
      <c r="T98" s="191"/>
    </row>
    <row r="99" customFormat="false" ht="45" hidden="true" customHeight="false" outlineLevel="0" collapsed="false">
      <c r="B99" s="283"/>
      <c r="C99" s="253"/>
      <c r="D99" s="254"/>
      <c r="E99" s="321" t="s">
        <v>90</v>
      </c>
      <c r="F99" s="321" t="s">
        <v>72</v>
      </c>
      <c r="G99" s="321"/>
      <c r="H99" s="321"/>
      <c r="I99" s="321"/>
      <c r="J99" s="321" t="s">
        <v>90</v>
      </c>
      <c r="K99" s="321" t="s">
        <v>72</v>
      </c>
      <c r="L99" s="321"/>
      <c r="M99" s="321"/>
      <c r="N99" s="321"/>
      <c r="O99" s="220"/>
      <c r="P99" s="220"/>
      <c r="Q99" s="220"/>
      <c r="R99" s="220"/>
      <c r="S99" s="220"/>
      <c r="T99" s="191"/>
    </row>
    <row r="100" customFormat="false" ht="14.25" hidden="true" customHeight="false" outlineLevel="0" collapsed="false">
      <c r="B100" s="283"/>
      <c r="C100" s="333" t="s">
        <v>73</v>
      </c>
      <c r="D100" s="254" t="s">
        <v>39</v>
      </c>
      <c r="E100" s="255" t="n">
        <v>1579.807</v>
      </c>
      <c r="F100" s="256" t="n">
        <v>1579.807</v>
      </c>
      <c r="G100" s="256" t="n">
        <v>1579.807</v>
      </c>
      <c r="H100" s="256" t="n">
        <v>1579.807</v>
      </c>
      <c r="I100" s="257" t="n">
        <v>1579.807</v>
      </c>
      <c r="J100" s="255" t="n">
        <v>1132.149</v>
      </c>
      <c r="K100" s="256" t="n">
        <v>1132.149</v>
      </c>
      <c r="L100" s="256" t="n">
        <v>1132.149</v>
      </c>
      <c r="M100" s="256" t="n">
        <v>1132.149</v>
      </c>
      <c r="N100" s="257" t="n">
        <v>1132.149</v>
      </c>
      <c r="O100" s="220"/>
      <c r="P100" s="220"/>
      <c r="Q100" s="220"/>
      <c r="R100" s="220"/>
      <c r="S100" s="220"/>
      <c r="T100" s="191"/>
    </row>
    <row r="101" customFormat="false" ht="14.25" hidden="true" customHeight="false" outlineLevel="0" collapsed="false">
      <c r="B101" s="283"/>
      <c r="C101" s="333" t="s">
        <v>74</v>
      </c>
      <c r="D101" s="254" t="s">
        <v>39</v>
      </c>
      <c r="E101" s="262" t="n">
        <v>22.334</v>
      </c>
      <c r="F101" s="225" t="n">
        <v>22.334</v>
      </c>
      <c r="G101" s="225" t="n">
        <v>22.334</v>
      </c>
      <c r="H101" s="225" t="n">
        <v>22.334</v>
      </c>
      <c r="I101" s="263" t="n">
        <v>22.334</v>
      </c>
      <c r="J101" s="262" t="n">
        <v>14.522</v>
      </c>
      <c r="K101" s="225" t="n">
        <v>14.522</v>
      </c>
      <c r="L101" s="225" t="n">
        <v>14.522</v>
      </c>
      <c r="M101" s="225" t="n">
        <v>14.522</v>
      </c>
      <c r="N101" s="263" t="n">
        <v>14.522</v>
      </c>
      <c r="O101" s="220"/>
      <c r="P101" s="220"/>
      <c r="Q101" s="220"/>
      <c r="R101" s="220"/>
      <c r="S101" s="220"/>
      <c r="T101" s="191"/>
    </row>
    <row r="102" customFormat="false" ht="14.25" hidden="true" customHeight="false" outlineLevel="0" collapsed="false">
      <c r="B102" s="283"/>
      <c r="C102" s="334" t="s">
        <v>78</v>
      </c>
      <c r="D102" s="254" t="s">
        <v>39</v>
      </c>
      <c r="E102" s="262" t="n">
        <v>56.87</v>
      </c>
      <c r="F102" s="225" t="n">
        <v>56.87</v>
      </c>
      <c r="G102" s="225" t="n">
        <v>56.87</v>
      </c>
      <c r="H102" s="225" t="n">
        <v>56.87</v>
      </c>
      <c r="I102" s="263" t="n">
        <v>56.87</v>
      </c>
      <c r="J102" s="262" t="n">
        <v>56.01</v>
      </c>
      <c r="K102" s="225" t="n">
        <v>56.01</v>
      </c>
      <c r="L102" s="225" t="n">
        <v>56.01</v>
      </c>
      <c r="M102" s="225" t="n">
        <v>56.01</v>
      </c>
      <c r="N102" s="263" t="n">
        <v>56.01</v>
      </c>
      <c r="O102" s="220"/>
      <c r="P102" s="220"/>
      <c r="Q102" s="220"/>
      <c r="R102" s="220"/>
      <c r="S102" s="220"/>
      <c r="T102" s="191"/>
    </row>
    <row r="103" customFormat="false" ht="14.25" hidden="true" customHeight="false" outlineLevel="0" collapsed="false">
      <c r="B103" s="283"/>
      <c r="C103" s="333" t="s">
        <v>75</v>
      </c>
      <c r="D103" s="254" t="s">
        <v>64</v>
      </c>
      <c r="E103" s="265" t="n">
        <v>540.8781</v>
      </c>
      <c r="F103" s="229" t="n">
        <v>540.8781</v>
      </c>
      <c r="G103" s="229" t="n">
        <v>540.8781</v>
      </c>
      <c r="H103" s="229" t="n">
        <v>540.8781</v>
      </c>
      <c r="I103" s="266" t="n">
        <v>540.8781</v>
      </c>
      <c r="J103" s="265" t="n">
        <v>340.8633</v>
      </c>
      <c r="K103" s="229" t="n">
        <v>340.8633</v>
      </c>
      <c r="L103" s="229" t="n">
        <v>340.8633</v>
      </c>
      <c r="M103" s="229" t="n">
        <v>340.8633</v>
      </c>
      <c r="N103" s="266" t="n">
        <v>340.8633</v>
      </c>
      <c r="O103" s="220"/>
      <c r="P103" s="220"/>
      <c r="Q103" s="220"/>
      <c r="R103" s="220"/>
      <c r="S103" s="220"/>
      <c r="T103" s="191"/>
    </row>
    <row r="104" customFormat="false" ht="14.25" hidden="true" customHeight="false" outlineLevel="0" collapsed="false">
      <c r="B104" s="283"/>
      <c r="C104" s="333" t="s">
        <v>76</v>
      </c>
      <c r="D104" s="254" t="s">
        <v>64</v>
      </c>
      <c r="E104" s="265" t="n">
        <v>540.6023</v>
      </c>
      <c r="F104" s="229" t="n">
        <v>540.6023</v>
      </c>
      <c r="G104" s="229" t="n">
        <v>540.6023</v>
      </c>
      <c r="H104" s="229" t="n">
        <v>540.6023</v>
      </c>
      <c r="I104" s="266" t="n">
        <v>540.6023</v>
      </c>
      <c r="J104" s="265" t="n">
        <v>340.6895</v>
      </c>
      <c r="K104" s="229" t="n">
        <v>340.6895</v>
      </c>
      <c r="L104" s="229" t="n">
        <v>340.6895</v>
      </c>
      <c r="M104" s="229" t="n">
        <v>340.6895</v>
      </c>
      <c r="N104" s="266" t="n">
        <v>340.6895</v>
      </c>
      <c r="O104" s="220"/>
      <c r="P104" s="220"/>
      <c r="Q104" s="220"/>
      <c r="R104" s="220"/>
      <c r="S104" s="220"/>
      <c r="T104" s="191"/>
    </row>
    <row r="105" s="214" customFormat="true" ht="15" hidden="true" customHeight="false" outlineLevel="0" collapsed="false">
      <c r="B105" s="336"/>
      <c r="C105" s="337" t="s">
        <v>77</v>
      </c>
      <c r="D105" s="274" t="s">
        <v>64</v>
      </c>
      <c r="E105" s="268" t="n">
        <v>540.3659</v>
      </c>
      <c r="F105" s="269" t="n">
        <v>540.3659</v>
      </c>
      <c r="G105" s="269" t="n">
        <v>540.3659</v>
      </c>
      <c r="H105" s="269" t="n">
        <v>540.3659</v>
      </c>
      <c r="I105" s="270" t="n">
        <v>540.3659</v>
      </c>
      <c r="J105" s="268" t="n">
        <v>340.5405</v>
      </c>
      <c r="K105" s="269" t="n">
        <v>340.5405</v>
      </c>
      <c r="L105" s="269" t="n">
        <v>340.5405</v>
      </c>
      <c r="M105" s="269" t="n">
        <v>340.5405</v>
      </c>
      <c r="N105" s="338" t="n">
        <v>340.5405</v>
      </c>
      <c r="O105" s="339"/>
      <c r="P105" s="339"/>
      <c r="Q105" s="339"/>
      <c r="R105" s="339"/>
      <c r="S105" s="339"/>
      <c r="T105" s="340"/>
    </row>
    <row r="106" s="220" customFormat="true" ht="12.75" hidden="true" customHeight="true" outlineLevel="0" collapsed="false">
      <c r="B106" s="341" t="s">
        <v>79</v>
      </c>
      <c r="C106" s="342"/>
      <c r="D106" s="343"/>
      <c r="E106" s="343"/>
      <c r="F106" s="343"/>
      <c r="G106" s="343"/>
      <c r="H106" s="343"/>
      <c r="I106" s="343"/>
      <c r="J106" s="343"/>
      <c r="K106" s="343"/>
      <c r="L106" s="343"/>
      <c r="M106" s="343"/>
    </row>
    <row r="107" s="214" customFormat="true" ht="12.75" hidden="true" customHeight="true" outlineLevel="0" collapsed="false">
      <c r="B107" s="179"/>
      <c r="C107" s="180"/>
      <c r="D107" s="179"/>
      <c r="E107" s="181"/>
      <c r="F107" s="179"/>
      <c r="G107" s="179"/>
      <c r="H107" s="179"/>
      <c r="I107" s="179"/>
      <c r="J107" s="179"/>
      <c r="K107" s="179"/>
      <c r="L107" s="179"/>
      <c r="M107" s="179"/>
    </row>
    <row r="108" customFormat="false" ht="15" hidden="true" customHeight="false" outlineLevel="0" collapsed="false">
      <c r="B108" s="344"/>
    </row>
    <row r="109" customFormat="false" ht="15" hidden="true" customHeight="false" outlineLevel="0" collapsed="false">
      <c r="B109" s="344"/>
    </row>
    <row r="110" customFormat="false" ht="15" hidden="false" customHeight="false" outlineLevel="0" collapsed="false">
      <c r="B110" s="344"/>
    </row>
  </sheetData>
  <sheetProtection sheet="true" password="ce88"/>
  <mergeCells count="67">
    <mergeCell ref="B2:T2"/>
    <mergeCell ref="E24:F24"/>
    <mergeCell ref="G24:H24"/>
    <mergeCell ref="I24:J24"/>
    <mergeCell ref="K24:L24"/>
    <mergeCell ref="M24:N24"/>
    <mergeCell ref="E36:H36"/>
    <mergeCell ref="I36:L36"/>
    <mergeCell ref="E37:F37"/>
    <mergeCell ref="G37:H37"/>
    <mergeCell ref="I37:J37"/>
    <mergeCell ref="K37:L37"/>
    <mergeCell ref="E49:F49"/>
    <mergeCell ref="G49:H49"/>
    <mergeCell ref="I49:J49"/>
    <mergeCell ref="K49:L49"/>
    <mergeCell ref="M49:N49"/>
    <mergeCell ref="E63:I63"/>
    <mergeCell ref="J63:N63"/>
    <mergeCell ref="O63:R63"/>
    <mergeCell ref="E64:F64"/>
    <mergeCell ref="G64:G65"/>
    <mergeCell ref="H64:H65"/>
    <mergeCell ref="I64:I65"/>
    <mergeCell ref="J64:K64"/>
    <mergeCell ref="L64:L65"/>
    <mergeCell ref="M64:M65"/>
    <mergeCell ref="N64:N65"/>
    <mergeCell ref="O64:P64"/>
    <mergeCell ref="Q64:Q65"/>
    <mergeCell ref="R64:R65"/>
    <mergeCell ref="S64:S65"/>
    <mergeCell ref="E73:I73"/>
    <mergeCell ref="J73:N73"/>
    <mergeCell ref="E74:F74"/>
    <mergeCell ref="G74:G75"/>
    <mergeCell ref="H74:H75"/>
    <mergeCell ref="I74:I75"/>
    <mergeCell ref="J74:K74"/>
    <mergeCell ref="L74:L75"/>
    <mergeCell ref="M74:M75"/>
    <mergeCell ref="N74:N75"/>
    <mergeCell ref="E87:I87"/>
    <mergeCell ref="J87:N87"/>
    <mergeCell ref="O87:S87"/>
    <mergeCell ref="E88:F88"/>
    <mergeCell ref="G88:G89"/>
    <mergeCell ref="H88:H89"/>
    <mergeCell ref="I88:I89"/>
    <mergeCell ref="J88:K88"/>
    <mergeCell ref="L88:L89"/>
    <mergeCell ref="M88:M89"/>
    <mergeCell ref="N88:N89"/>
    <mergeCell ref="O88:P88"/>
    <mergeCell ref="Q88:Q89"/>
    <mergeCell ref="R88:R89"/>
    <mergeCell ref="S88:S89"/>
    <mergeCell ref="E97:I97"/>
    <mergeCell ref="J97:N97"/>
    <mergeCell ref="E98:F98"/>
    <mergeCell ref="G98:G99"/>
    <mergeCell ref="H98:H99"/>
    <mergeCell ref="I98:I99"/>
    <mergeCell ref="J98:K98"/>
    <mergeCell ref="L98:L99"/>
    <mergeCell ref="M98:M99"/>
    <mergeCell ref="N98:N99"/>
  </mergeCells>
  <printOptions headings="false" gridLines="false" gridLinesSet="true" horizontalCentered="true" verticalCentered="true"/>
  <pageMargins left="0.315277777777778" right="0.236111111111111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79" width="3.56"/>
    <col collapsed="false" customWidth="true" hidden="false" outlineLevel="0" max="2" min="2" style="179" width="2.42"/>
    <col collapsed="false" customWidth="true" hidden="false" outlineLevel="0" max="3" min="3" style="179" width="21.28"/>
    <col collapsed="false" customWidth="true" hidden="false" outlineLevel="0" max="4" min="4" style="179" width="5.71"/>
    <col collapsed="false" customWidth="true" hidden="false" outlineLevel="0" max="5" min="5" style="181" width="10.99"/>
    <col collapsed="false" customWidth="true" hidden="false" outlineLevel="0" max="6" min="6" style="179" width="12.14"/>
    <col collapsed="false" customWidth="true" hidden="false" outlineLevel="0" max="7" min="7" style="179" width="9.28"/>
    <col collapsed="false" customWidth="true" hidden="false" outlineLevel="0" max="8" min="8" style="179" width="20.13"/>
    <col collapsed="false" customWidth="true" hidden="false" outlineLevel="0" max="9" min="9" style="179" width="7.99"/>
    <col collapsed="false" customWidth="true" hidden="false" outlineLevel="0" max="10" min="10" style="179" width="10.41"/>
    <col collapsed="false" customWidth="true" hidden="false" outlineLevel="0" max="11" min="11" style="179" width="5.41"/>
    <col collapsed="false" customWidth="true" hidden="false" outlineLevel="0" max="12" min="12" style="179" width="34.71"/>
    <col collapsed="false" customWidth="true" hidden="false" outlineLevel="0" max="13" min="13" style="179" width="6.41"/>
    <col collapsed="false" customWidth="true" hidden="false" outlineLevel="0" max="14" min="14" style="179" width="12.7"/>
    <col collapsed="false" customWidth="true" hidden="false" outlineLevel="0" max="15" min="15" style="179" width="12.99"/>
    <col collapsed="false" customWidth="true" hidden="false" outlineLevel="0" max="16" min="16" style="179" width="12.7"/>
    <col collapsed="false" customWidth="true" hidden="false" outlineLevel="0" max="17" min="17" style="179" width="13.14"/>
    <col collapsed="false" customWidth="false" hidden="false" outlineLevel="0" max="257" min="18" style="179" width="10.85"/>
  </cols>
  <sheetData>
    <row r="1" customFormat="false" ht="6.95" hidden="false" customHeight="true" outlineLevel="0" collapsed="false"/>
    <row r="2" customFormat="false" ht="33" hidden="false" customHeight="true" outlineLevel="0" collapsed="false">
      <c r="A2" s="182"/>
      <c r="B2" s="183" t="s">
        <v>91</v>
      </c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</row>
    <row r="3" customFormat="false" ht="3.95" hidden="false" customHeight="true" outlineLevel="0" collapsed="false"/>
    <row r="4" customFormat="false" ht="21" hidden="false" customHeight="true" outlineLevel="0" collapsed="false">
      <c r="B4" s="184"/>
      <c r="C4" s="9" t="s">
        <v>92</v>
      </c>
      <c r="D4" s="345"/>
      <c r="E4" s="7"/>
      <c r="F4" s="185"/>
      <c r="G4" s="185"/>
      <c r="H4" s="185"/>
      <c r="I4" s="185"/>
      <c r="J4" s="185"/>
      <c r="K4" s="185"/>
      <c r="L4" s="185"/>
      <c r="M4" s="186"/>
      <c r="N4" s="188"/>
      <c r="O4" s="188"/>
      <c r="P4" s="188"/>
      <c r="Q4" s="190"/>
    </row>
    <row r="5" customFormat="false" ht="16.5" hidden="false" customHeight="true" outlineLevel="0" collapsed="false">
      <c r="A5" s="191"/>
      <c r="B5" s="192"/>
      <c r="C5" s="195" t="s">
        <v>82</v>
      </c>
      <c r="D5" s="193"/>
      <c r="E5" s="195"/>
      <c r="F5" s="195"/>
      <c r="G5" s="195"/>
      <c r="H5" s="195"/>
      <c r="I5" s="195"/>
      <c r="J5" s="195"/>
      <c r="K5" s="195"/>
      <c r="L5" s="195"/>
      <c r="M5" s="196"/>
      <c r="N5" s="197"/>
      <c r="O5" s="346"/>
      <c r="P5" s="196"/>
      <c r="Q5" s="198"/>
    </row>
    <row r="6" customFormat="false" ht="5.45" hidden="false" customHeight="true" outlineLevel="0" collapsed="false">
      <c r="B6" s="199"/>
      <c r="C6" s="201"/>
      <c r="D6" s="201"/>
      <c r="E6" s="202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3"/>
    </row>
    <row r="7" customFormat="false" ht="18.75" hidden="false" customHeight="false" outlineLevel="0" collapsed="false">
      <c r="B7" s="204" t="s">
        <v>3</v>
      </c>
      <c r="L7" s="205"/>
      <c r="M7" s="205"/>
      <c r="N7" s="205"/>
      <c r="O7" s="205"/>
      <c r="P7" s="205"/>
      <c r="Q7" s="205"/>
    </row>
    <row r="8" customFormat="false" ht="15.75" hidden="false" customHeight="false" outlineLevel="0" collapsed="false">
      <c r="B8" s="206" t="s">
        <v>4</v>
      </c>
      <c r="C8" s="347"/>
      <c r="D8" s="208"/>
      <c r="E8" s="209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10"/>
    </row>
    <row r="9" customFormat="false" ht="19.5" hidden="false" customHeight="false" outlineLevel="0" collapsed="false">
      <c r="B9" s="211"/>
      <c r="C9" s="348" t="s">
        <v>93</v>
      </c>
      <c r="D9" s="220"/>
      <c r="E9" s="217"/>
      <c r="F9" s="220"/>
      <c r="G9" s="220"/>
      <c r="H9" s="220"/>
      <c r="I9" s="220"/>
      <c r="J9" s="220"/>
      <c r="K9" s="220"/>
      <c r="L9" s="220"/>
      <c r="M9" s="220"/>
      <c r="N9" s="220"/>
      <c r="O9" s="220"/>
      <c r="P9" s="220"/>
      <c r="Q9" s="191"/>
    </row>
    <row r="10" customFormat="false" ht="15.75" hidden="false" customHeight="false" outlineLevel="0" collapsed="false">
      <c r="B10" s="211"/>
      <c r="C10" s="349" t="s">
        <v>5</v>
      </c>
      <c r="D10" s="349"/>
      <c r="E10" s="349"/>
      <c r="F10" s="349"/>
      <c r="G10" s="350"/>
      <c r="H10" s="351" t="s">
        <v>6</v>
      </c>
      <c r="I10" s="351"/>
      <c r="J10" s="351"/>
      <c r="K10" s="351"/>
      <c r="L10" s="351"/>
      <c r="M10" s="351"/>
      <c r="N10" s="351"/>
      <c r="O10" s="351"/>
      <c r="P10" s="351"/>
      <c r="Q10" s="191"/>
    </row>
    <row r="11" customFormat="false" ht="54" hidden="false" customHeight="true" outlineLevel="0" collapsed="false">
      <c r="B11" s="215"/>
      <c r="C11" s="352"/>
      <c r="D11" s="217"/>
      <c r="E11" s="353" t="s">
        <v>94</v>
      </c>
      <c r="F11" s="353" t="s">
        <v>95</v>
      </c>
      <c r="G11" s="354"/>
      <c r="H11" s="352"/>
      <c r="I11" s="220"/>
      <c r="J11" s="353" t="s">
        <v>94</v>
      </c>
      <c r="K11" s="355"/>
      <c r="L11" s="220"/>
      <c r="M11" s="220"/>
      <c r="N11" s="356" t="s">
        <v>96</v>
      </c>
      <c r="O11" s="353" t="s">
        <v>97</v>
      </c>
      <c r="P11" s="354"/>
      <c r="Q11" s="221"/>
    </row>
    <row r="12" customFormat="false" ht="14.25" hidden="false" customHeight="false" outlineLevel="0" collapsed="false">
      <c r="B12" s="222"/>
      <c r="C12" s="357" t="s">
        <v>12</v>
      </c>
      <c r="D12" s="224" t="s">
        <v>13</v>
      </c>
      <c r="E12" s="46" t="n">
        <v>157.239</v>
      </c>
      <c r="F12" s="46" t="n">
        <v>157.239</v>
      </c>
      <c r="G12" s="354"/>
      <c r="H12" s="358" t="s">
        <v>12</v>
      </c>
      <c r="I12" s="224" t="s">
        <v>13</v>
      </c>
      <c r="J12" s="46" t="n">
        <v>234.35</v>
      </c>
      <c r="K12" s="225"/>
      <c r="L12" s="227" t="s">
        <v>12</v>
      </c>
      <c r="M12" s="224" t="s">
        <v>13</v>
      </c>
      <c r="N12" s="46" t="n">
        <v>234.35</v>
      </c>
      <c r="O12" s="46" t="n">
        <v>234.35</v>
      </c>
      <c r="P12" s="354"/>
      <c r="Q12" s="191"/>
    </row>
    <row r="13" customFormat="false" ht="14.25" hidden="false" customHeight="false" outlineLevel="0" collapsed="false">
      <c r="B13" s="228"/>
      <c r="C13" s="359" t="s">
        <v>14</v>
      </c>
      <c r="D13" s="217" t="s">
        <v>15</v>
      </c>
      <c r="E13" s="51" t="n">
        <v>8.5812</v>
      </c>
      <c r="F13" s="51" t="n">
        <v>3.3729</v>
      </c>
      <c r="G13" s="354"/>
      <c r="H13" s="360" t="s">
        <v>14</v>
      </c>
      <c r="I13" s="217" t="s">
        <v>15</v>
      </c>
      <c r="J13" s="51" t="n">
        <v>9.7918</v>
      </c>
      <c r="K13" s="229"/>
      <c r="L13" s="223" t="s">
        <v>98</v>
      </c>
      <c r="M13" s="217" t="s">
        <v>15</v>
      </c>
      <c r="N13" s="51" t="n">
        <v>4.5865</v>
      </c>
      <c r="O13" s="51" t="n">
        <v>4.5865</v>
      </c>
      <c r="P13" s="354"/>
      <c r="Q13" s="191"/>
    </row>
    <row r="14" customFormat="false" ht="14.25" hidden="false" customHeight="false" outlineLevel="0" collapsed="false">
      <c r="B14" s="228"/>
      <c r="C14" s="361" t="s">
        <v>17</v>
      </c>
      <c r="D14" s="362"/>
      <c r="E14" s="363"/>
      <c r="F14" s="269"/>
      <c r="G14" s="270"/>
      <c r="H14" s="364"/>
      <c r="I14" s="363"/>
      <c r="J14" s="269"/>
      <c r="K14" s="269"/>
      <c r="L14" s="365" t="s">
        <v>99</v>
      </c>
      <c r="M14" s="363" t="s">
        <v>15</v>
      </c>
      <c r="N14" s="98" t="n">
        <v>7.1891</v>
      </c>
      <c r="O14" s="98" t="n">
        <v>7.4783</v>
      </c>
      <c r="P14" s="366"/>
      <c r="Q14" s="191"/>
    </row>
    <row r="15" customFormat="false" ht="12.75" hidden="false" customHeight="false" outlineLevel="0" collapsed="false">
      <c r="B15" s="228"/>
      <c r="C15" s="220"/>
      <c r="D15" s="220"/>
      <c r="E15" s="220"/>
      <c r="F15" s="220"/>
      <c r="G15" s="220"/>
      <c r="H15" s="220"/>
      <c r="I15" s="220"/>
      <c r="J15" s="220"/>
      <c r="K15" s="220"/>
      <c r="L15" s="220"/>
      <c r="M15" s="220"/>
      <c r="N15" s="220"/>
      <c r="O15" s="220"/>
      <c r="P15" s="220"/>
      <c r="Q15" s="191"/>
    </row>
    <row r="16" customFormat="false" ht="15.75" hidden="false" customHeight="false" outlineLevel="0" collapsed="false">
      <c r="B16" s="228"/>
      <c r="C16" s="351" t="s">
        <v>83</v>
      </c>
      <c r="D16" s="351"/>
      <c r="E16" s="351"/>
      <c r="F16" s="351"/>
      <c r="G16" s="351"/>
      <c r="H16" s="351"/>
      <c r="I16" s="351"/>
      <c r="J16" s="351"/>
      <c r="K16" s="351"/>
      <c r="L16" s="351"/>
      <c r="M16" s="351"/>
      <c r="N16" s="351"/>
      <c r="O16" s="351"/>
      <c r="P16" s="351"/>
      <c r="Q16" s="191"/>
    </row>
    <row r="17" customFormat="false" ht="51" hidden="false" customHeight="true" outlineLevel="0" collapsed="false">
      <c r="B17" s="228"/>
      <c r="C17" s="352"/>
      <c r="D17" s="220"/>
      <c r="E17" s="217"/>
      <c r="F17" s="220"/>
      <c r="G17" s="355"/>
      <c r="H17" s="220"/>
      <c r="I17" s="220"/>
      <c r="J17" s="353" t="s">
        <v>100</v>
      </c>
      <c r="K17" s="355"/>
      <c r="L17" s="220"/>
      <c r="M17" s="220"/>
      <c r="N17" s="356" t="s">
        <v>96</v>
      </c>
      <c r="O17" s="353" t="s">
        <v>97</v>
      </c>
      <c r="P17" s="354"/>
      <c r="Q17" s="191"/>
    </row>
    <row r="18" customFormat="false" ht="14.25" hidden="false" customHeight="false" outlineLevel="0" collapsed="false">
      <c r="B18" s="228"/>
      <c r="C18" s="352"/>
      <c r="D18" s="220"/>
      <c r="E18" s="217"/>
      <c r="F18" s="220"/>
      <c r="G18" s="225"/>
      <c r="H18" s="227" t="s">
        <v>12</v>
      </c>
      <c r="I18" s="224" t="s">
        <v>13</v>
      </c>
      <c r="J18" s="46" t="n">
        <v>1481.811</v>
      </c>
      <c r="K18" s="225"/>
      <c r="L18" s="227" t="s">
        <v>12</v>
      </c>
      <c r="M18" s="224" t="s">
        <v>13</v>
      </c>
      <c r="N18" s="225" t="n">
        <v>1481.811</v>
      </c>
      <c r="O18" s="225" t="n">
        <v>1481.811</v>
      </c>
      <c r="P18" s="354"/>
      <c r="Q18" s="191"/>
    </row>
    <row r="19" customFormat="false" ht="14.25" hidden="false" customHeight="false" outlineLevel="0" collapsed="false">
      <c r="B19" s="228"/>
      <c r="C19" s="352"/>
      <c r="D19" s="220"/>
      <c r="E19" s="217"/>
      <c r="F19" s="220"/>
      <c r="G19" s="229"/>
      <c r="H19" s="223" t="s">
        <v>14</v>
      </c>
      <c r="I19" s="217" t="s">
        <v>15</v>
      </c>
      <c r="J19" s="51" t="n">
        <v>9.7847</v>
      </c>
      <c r="K19" s="229"/>
      <c r="L19" s="223" t="s">
        <v>98</v>
      </c>
      <c r="M19" s="217" t="s">
        <v>15</v>
      </c>
      <c r="N19" s="51" t="n">
        <v>4.5772</v>
      </c>
      <c r="O19" s="51" t="n">
        <v>4.5772</v>
      </c>
      <c r="P19" s="354"/>
      <c r="Q19" s="191"/>
    </row>
    <row r="20" customFormat="false" ht="14.25" hidden="false" customHeight="false" outlineLevel="0" collapsed="false">
      <c r="B20" s="228"/>
      <c r="C20" s="352"/>
      <c r="D20" s="217"/>
      <c r="E20" s="229"/>
      <c r="F20" s="229"/>
      <c r="G20" s="229"/>
      <c r="H20" s="220"/>
      <c r="I20" s="220"/>
      <c r="J20" s="220"/>
      <c r="K20" s="220"/>
      <c r="L20" s="367" t="s">
        <v>101</v>
      </c>
      <c r="M20" s="368" t="s">
        <v>15</v>
      </c>
      <c r="N20" s="51" t="n">
        <v>7.1809</v>
      </c>
      <c r="O20" s="51" t="n">
        <v>7.4702</v>
      </c>
      <c r="P20" s="354"/>
      <c r="Q20" s="191"/>
    </row>
    <row r="21" customFormat="false" ht="14.25" hidden="false" customHeight="false" outlineLevel="0" collapsed="false">
      <c r="B21" s="228"/>
      <c r="C21" s="369"/>
      <c r="D21" s="363"/>
      <c r="E21" s="269"/>
      <c r="F21" s="269"/>
      <c r="G21" s="269"/>
      <c r="H21" s="362"/>
      <c r="I21" s="362"/>
      <c r="J21" s="362"/>
      <c r="K21" s="362"/>
      <c r="L21" s="370" t="s">
        <v>102</v>
      </c>
      <c r="M21" s="371" t="s">
        <v>15</v>
      </c>
      <c r="N21" s="98" t="n">
        <v>9.7847</v>
      </c>
      <c r="O21" s="98" t="n">
        <v>10.3633</v>
      </c>
      <c r="P21" s="366"/>
      <c r="Q21" s="191"/>
    </row>
    <row r="22" customFormat="false" ht="3.95" hidden="false" customHeight="true" outlineLevel="0" collapsed="false">
      <c r="B22" s="237"/>
      <c r="C22" s="239"/>
      <c r="D22" s="239"/>
      <c r="E22" s="240"/>
      <c r="F22" s="239"/>
      <c r="G22" s="239"/>
      <c r="H22" s="239"/>
      <c r="I22" s="239"/>
      <c r="J22" s="239"/>
      <c r="K22" s="239"/>
      <c r="L22" s="239"/>
      <c r="M22" s="239"/>
      <c r="N22" s="239"/>
      <c r="O22" s="239"/>
      <c r="P22" s="239"/>
      <c r="Q22" s="242"/>
    </row>
    <row r="23" customFormat="false" ht="3.95" hidden="false" customHeight="true" outlineLevel="0" collapsed="false">
      <c r="B23" s="208"/>
      <c r="C23" s="220"/>
      <c r="D23" s="220"/>
      <c r="E23" s="217"/>
      <c r="F23" s="220"/>
      <c r="G23" s="220"/>
      <c r="H23" s="220"/>
      <c r="I23" s="220"/>
      <c r="J23" s="220"/>
      <c r="K23" s="220"/>
      <c r="L23" s="220"/>
      <c r="M23" s="220"/>
      <c r="N23" s="220"/>
      <c r="O23" s="220"/>
      <c r="P23" s="220"/>
      <c r="Q23" s="208"/>
    </row>
    <row r="24" customFormat="false" ht="13.5" hidden="false" customHeight="false" outlineLevel="0" collapsed="false"/>
    <row r="25" customFormat="false" ht="15.75" hidden="false" customHeight="false" outlineLevel="0" collapsed="false">
      <c r="B25" s="206" t="s">
        <v>4</v>
      </c>
      <c r="C25" s="347"/>
      <c r="D25" s="208"/>
      <c r="E25" s="209"/>
      <c r="F25" s="208"/>
      <c r="G25" s="208"/>
      <c r="H25" s="208"/>
      <c r="I25" s="208"/>
      <c r="J25" s="208"/>
      <c r="K25" s="208"/>
      <c r="L25" s="208"/>
      <c r="M25" s="208"/>
      <c r="N25" s="208"/>
      <c r="O25" s="208"/>
      <c r="P25" s="208"/>
      <c r="Q25" s="210"/>
    </row>
    <row r="26" customFormat="false" ht="19.5" hidden="false" customHeight="false" outlineLevel="0" collapsed="false">
      <c r="B26" s="211"/>
      <c r="C26" s="348" t="s">
        <v>103</v>
      </c>
      <c r="D26" s="220"/>
      <c r="E26" s="217"/>
      <c r="F26" s="220"/>
      <c r="G26" s="220"/>
      <c r="H26" s="220"/>
      <c r="I26" s="220"/>
      <c r="J26" s="220"/>
      <c r="K26" s="220"/>
      <c r="L26" s="220"/>
      <c r="M26" s="220"/>
      <c r="N26" s="220"/>
      <c r="O26" s="220"/>
      <c r="P26" s="220"/>
      <c r="Q26" s="191"/>
    </row>
    <row r="27" customFormat="false" ht="15.75" hidden="false" customHeight="true" outlineLevel="0" collapsed="false">
      <c r="B27" s="211"/>
      <c r="C27" s="349" t="s">
        <v>5</v>
      </c>
      <c r="D27" s="349"/>
      <c r="E27" s="349"/>
      <c r="F27" s="349"/>
      <c r="G27" s="350"/>
      <c r="H27" s="351" t="s">
        <v>6</v>
      </c>
      <c r="I27" s="351"/>
      <c r="J27" s="351"/>
      <c r="K27" s="351"/>
      <c r="L27" s="351"/>
      <c r="M27" s="351"/>
      <c r="N27" s="351"/>
      <c r="O27" s="351"/>
      <c r="P27" s="351"/>
      <c r="Q27" s="191"/>
    </row>
    <row r="28" customFormat="false" ht="48" hidden="false" customHeight="false" outlineLevel="0" collapsed="false">
      <c r="B28" s="215"/>
      <c r="C28" s="352"/>
      <c r="D28" s="217"/>
      <c r="E28" s="353" t="s">
        <v>94</v>
      </c>
      <c r="F28" s="353" t="s">
        <v>95</v>
      </c>
      <c r="G28" s="354"/>
      <c r="H28" s="352"/>
      <c r="I28" s="220"/>
      <c r="J28" s="353" t="s">
        <v>94</v>
      </c>
      <c r="K28" s="355"/>
      <c r="L28" s="220"/>
      <c r="M28" s="220"/>
      <c r="N28" s="356" t="s">
        <v>96</v>
      </c>
      <c r="O28" s="353" t="s">
        <v>97</v>
      </c>
      <c r="P28" s="354"/>
      <c r="Q28" s="221"/>
    </row>
    <row r="29" customFormat="false" ht="14.25" hidden="false" customHeight="false" outlineLevel="0" collapsed="false">
      <c r="B29" s="222"/>
      <c r="C29" s="357" t="s">
        <v>12</v>
      </c>
      <c r="D29" s="224" t="s">
        <v>13</v>
      </c>
      <c r="E29" s="46" t="n">
        <v>157.239</v>
      </c>
      <c r="F29" s="46" t="n">
        <v>157.239</v>
      </c>
      <c r="G29" s="354"/>
      <c r="H29" s="358" t="s">
        <v>12</v>
      </c>
      <c r="I29" s="224" t="s">
        <v>13</v>
      </c>
      <c r="J29" s="46" t="n">
        <v>234.35</v>
      </c>
      <c r="K29" s="225"/>
      <c r="L29" s="227" t="s">
        <v>12</v>
      </c>
      <c r="M29" s="224" t="s">
        <v>13</v>
      </c>
      <c r="N29" s="46" t="n">
        <v>234.35</v>
      </c>
      <c r="O29" s="46" t="n">
        <v>234.35</v>
      </c>
      <c r="P29" s="354"/>
      <c r="Q29" s="191"/>
    </row>
    <row r="30" customFormat="false" ht="14.25" hidden="false" customHeight="false" outlineLevel="0" collapsed="false">
      <c r="B30" s="228"/>
      <c r="C30" s="359" t="s">
        <v>14</v>
      </c>
      <c r="D30" s="217" t="s">
        <v>15</v>
      </c>
      <c r="E30" s="51" t="n">
        <v>6.4368</v>
      </c>
      <c r="F30" s="51" t="n">
        <v>3.3729</v>
      </c>
      <c r="G30" s="354"/>
      <c r="H30" s="360" t="s">
        <v>14</v>
      </c>
      <c r="I30" s="217" t="s">
        <v>15</v>
      </c>
      <c r="J30" s="51" t="n">
        <v>7.6467</v>
      </c>
      <c r="K30" s="229"/>
      <c r="L30" s="223" t="s">
        <v>98</v>
      </c>
      <c r="M30" s="217" t="s">
        <v>15</v>
      </c>
      <c r="N30" s="51" t="n">
        <v>4.5865</v>
      </c>
      <c r="O30" s="51" t="n">
        <v>4.5865</v>
      </c>
      <c r="P30" s="354"/>
      <c r="Q30" s="191"/>
    </row>
    <row r="31" customFormat="false" ht="14.25" hidden="false" customHeight="false" outlineLevel="0" collapsed="false">
      <c r="B31" s="228"/>
      <c r="C31" s="361" t="s">
        <v>104</v>
      </c>
      <c r="D31" s="362"/>
      <c r="E31" s="363"/>
      <c r="F31" s="269"/>
      <c r="G31" s="270"/>
      <c r="H31" s="364"/>
      <c r="I31" s="363"/>
      <c r="J31" s="269"/>
      <c r="K31" s="269"/>
      <c r="L31" s="365" t="s">
        <v>99</v>
      </c>
      <c r="M31" s="363" t="s">
        <v>15</v>
      </c>
      <c r="N31" s="98" t="n">
        <v>6.1166</v>
      </c>
      <c r="O31" s="98" t="n">
        <v>6.2866</v>
      </c>
      <c r="P31" s="366"/>
      <c r="Q31" s="191"/>
    </row>
    <row r="32" customFormat="false" ht="12.75" hidden="false" customHeight="false" outlineLevel="0" collapsed="false">
      <c r="B32" s="228"/>
      <c r="C32" s="220"/>
      <c r="D32" s="220"/>
      <c r="E32" s="220"/>
      <c r="F32" s="220"/>
      <c r="G32" s="220"/>
      <c r="H32" s="220"/>
      <c r="I32" s="220"/>
      <c r="J32" s="220"/>
      <c r="K32" s="220"/>
      <c r="L32" s="220"/>
      <c r="M32" s="220"/>
      <c r="N32" s="220"/>
      <c r="O32" s="220"/>
      <c r="P32" s="220"/>
      <c r="Q32" s="191"/>
    </row>
    <row r="33" customFormat="false" ht="15.75" hidden="false" customHeight="false" outlineLevel="0" collapsed="false">
      <c r="B33" s="228"/>
      <c r="C33" s="351" t="s">
        <v>83</v>
      </c>
      <c r="D33" s="351"/>
      <c r="E33" s="351"/>
      <c r="F33" s="351"/>
      <c r="G33" s="351"/>
      <c r="H33" s="351"/>
      <c r="I33" s="351"/>
      <c r="J33" s="351"/>
      <c r="K33" s="351"/>
      <c r="L33" s="351"/>
      <c r="M33" s="351"/>
      <c r="N33" s="351"/>
      <c r="O33" s="351"/>
      <c r="P33" s="351"/>
      <c r="Q33" s="191"/>
    </row>
    <row r="34" customFormat="false" ht="48" hidden="false" customHeight="false" outlineLevel="0" collapsed="false">
      <c r="B34" s="228"/>
      <c r="C34" s="352"/>
      <c r="D34" s="220"/>
      <c r="E34" s="217"/>
      <c r="F34" s="220"/>
      <c r="G34" s="355"/>
      <c r="H34" s="220"/>
      <c r="I34" s="220"/>
      <c r="J34" s="353" t="s">
        <v>100</v>
      </c>
      <c r="K34" s="355"/>
      <c r="L34" s="220"/>
      <c r="M34" s="220"/>
      <c r="N34" s="356" t="s">
        <v>96</v>
      </c>
      <c r="O34" s="353" t="s">
        <v>97</v>
      </c>
      <c r="P34" s="354"/>
      <c r="Q34" s="191"/>
    </row>
    <row r="35" customFormat="false" ht="14.25" hidden="false" customHeight="false" outlineLevel="0" collapsed="false">
      <c r="B35" s="228"/>
      <c r="C35" s="352"/>
      <c r="D35" s="220"/>
      <c r="E35" s="217"/>
      <c r="F35" s="220"/>
      <c r="G35" s="225"/>
      <c r="H35" s="227" t="s">
        <v>12</v>
      </c>
      <c r="I35" s="224" t="s">
        <v>13</v>
      </c>
      <c r="J35" s="46" t="n">
        <v>1481.811</v>
      </c>
      <c r="K35" s="225"/>
      <c r="L35" s="227" t="s">
        <v>12</v>
      </c>
      <c r="M35" s="224" t="s">
        <v>13</v>
      </c>
      <c r="N35" s="225" t="n">
        <v>1481.811</v>
      </c>
      <c r="O35" s="225" t="n">
        <v>1481.811</v>
      </c>
      <c r="P35" s="354"/>
      <c r="Q35" s="191"/>
    </row>
    <row r="36" customFormat="false" ht="14.25" hidden="false" customHeight="false" outlineLevel="0" collapsed="false">
      <c r="B36" s="228"/>
      <c r="C36" s="352"/>
      <c r="D36" s="220"/>
      <c r="E36" s="217"/>
      <c r="F36" s="220"/>
      <c r="G36" s="229"/>
      <c r="H36" s="223" t="s">
        <v>14</v>
      </c>
      <c r="I36" s="217" t="s">
        <v>15</v>
      </c>
      <c r="J36" s="51" t="n">
        <v>7.6402</v>
      </c>
      <c r="K36" s="229"/>
      <c r="L36" s="223" t="s">
        <v>98</v>
      </c>
      <c r="M36" s="217" t="s">
        <v>15</v>
      </c>
      <c r="N36" s="51" t="n">
        <v>4.5772</v>
      </c>
      <c r="O36" s="51" t="n">
        <v>4.5772</v>
      </c>
      <c r="P36" s="354"/>
      <c r="Q36" s="191"/>
    </row>
    <row r="37" customFormat="false" ht="14.25" hidden="false" customHeight="false" outlineLevel="0" collapsed="false">
      <c r="B37" s="228"/>
      <c r="C37" s="352"/>
      <c r="D37" s="217"/>
      <c r="E37" s="229"/>
      <c r="F37" s="229"/>
      <c r="G37" s="229"/>
      <c r="H37" s="220"/>
      <c r="I37" s="220"/>
      <c r="J37" s="220"/>
      <c r="K37" s="220"/>
      <c r="L37" s="367" t="s">
        <v>101</v>
      </c>
      <c r="M37" s="368" t="s">
        <v>15</v>
      </c>
      <c r="N37" s="51" t="n">
        <v>6.1087</v>
      </c>
      <c r="O37" s="51" t="n">
        <v>6.2788</v>
      </c>
      <c r="P37" s="354"/>
      <c r="Q37" s="191"/>
    </row>
    <row r="38" customFormat="false" ht="14.25" hidden="false" customHeight="false" outlineLevel="0" collapsed="false">
      <c r="B38" s="228"/>
      <c r="C38" s="369"/>
      <c r="D38" s="363"/>
      <c r="E38" s="269"/>
      <c r="F38" s="269"/>
      <c r="G38" s="269"/>
      <c r="H38" s="362"/>
      <c r="I38" s="362"/>
      <c r="J38" s="362"/>
      <c r="K38" s="362"/>
      <c r="L38" s="370" t="s">
        <v>102</v>
      </c>
      <c r="M38" s="371" t="s">
        <v>15</v>
      </c>
      <c r="N38" s="98" t="n">
        <v>7.6402</v>
      </c>
      <c r="O38" s="98" t="n">
        <v>7.9805</v>
      </c>
      <c r="P38" s="366"/>
      <c r="Q38" s="191"/>
    </row>
    <row r="39" customFormat="false" ht="13.5" hidden="false" customHeight="false" outlineLevel="0" collapsed="false">
      <c r="B39" s="237"/>
      <c r="C39" s="239"/>
      <c r="D39" s="239"/>
      <c r="E39" s="240"/>
      <c r="F39" s="239"/>
      <c r="G39" s="239"/>
      <c r="H39" s="239"/>
      <c r="I39" s="239"/>
      <c r="J39" s="239"/>
      <c r="K39" s="239"/>
      <c r="L39" s="239"/>
      <c r="M39" s="239"/>
      <c r="N39" s="239"/>
      <c r="O39" s="239"/>
      <c r="P39" s="239"/>
      <c r="Q39" s="242"/>
    </row>
    <row r="41" customFormat="false" ht="13.5" hidden="false" customHeight="false" outlineLevel="0" collapsed="false"/>
    <row r="42" customFormat="false" ht="15.75" hidden="false" customHeight="false" outlineLevel="0" collapsed="false">
      <c r="B42" s="206" t="s">
        <v>4</v>
      </c>
      <c r="C42" s="347"/>
      <c r="D42" s="208"/>
      <c r="E42" s="209"/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10"/>
    </row>
    <row r="43" customFormat="false" ht="19.5" hidden="false" customHeight="false" outlineLevel="0" collapsed="false">
      <c r="B43" s="211"/>
      <c r="C43" s="348" t="s">
        <v>105</v>
      </c>
      <c r="D43" s="220"/>
      <c r="E43" s="217"/>
      <c r="F43" s="220"/>
      <c r="G43" s="220"/>
      <c r="H43" s="220"/>
      <c r="I43" s="220"/>
      <c r="J43" s="220"/>
      <c r="K43" s="220"/>
      <c r="L43" s="220"/>
      <c r="M43" s="220"/>
      <c r="N43" s="220"/>
      <c r="O43" s="220"/>
      <c r="P43" s="220"/>
      <c r="Q43" s="191"/>
    </row>
    <row r="44" customFormat="false" ht="15.75" hidden="false" customHeight="false" outlineLevel="0" collapsed="false">
      <c r="B44" s="211"/>
      <c r="C44" s="349" t="s">
        <v>5</v>
      </c>
      <c r="D44" s="349"/>
      <c r="E44" s="349"/>
      <c r="F44" s="349"/>
      <c r="G44" s="350"/>
      <c r="H44" s="351" t="s">
        <v>6</v>
      </c>
      <c r="I44" s="351"/>
      <c r="J44" s="351"/>
      <c r="K44" s="351"/>
      <c r="L44" s="351"/>
      <c r="M44" s="351"/>
      <c r="N44" s="351"/>
      <c r="O44" s="351"/>
      <c r="P44" s="351"/>
      <c r="Q44" s="191"/>
    </row>
    <row r="45" customFormat="false" ht="48" hidden="false" customHeight="false" outlineLevel="0" collapsed="false">
      <c r="B45" s="215"/>
      <c r="C45" s="352"/>
      <c r="D45" s="217"/>
      <c r="E45" s="353" t="s">
        <v>94</v>
      </c>
      <c r="F45" s="353" t="s">
        <v>95</v>
      </c>
      <c r="G45" s="354"/>
      <c r="H45" s="352"/>
      <c r="I45" s="220"/>
      <c r="J45" s="353" t="s">
        <v>94</v>
      </c>
      <c r="K45" s="355"/>
      <c r="L45" s="220"/>
      <c r="M45" s="220"/>
      <c r="N45" s="356" t="s">
        <v>96</v>
      </c>
      <c r="O45" s="353" t="s">
        <v>97</v>
      </c>
      <c r="P45" s="354"/>
      <c r="Q45" s="221"/>
    </row>
    <row r="46" customFormat="false" ht="14.25" hidden="false" customHeight="false" outlineLevel="0" collapsed="false">
      <c r="B46" s="222"/>
      <c r="C46" s="357" t="s">
        <v>12</v>
      </c>
      <c r="D46" s="224" t="s">
        <v>13</v>
      </c>
      <c r="E46" s="46" t="n">
        <v>157.239</v>
      </c>
      <c r="F46" s="46" t="n">
        <v>157.239</v>
      </c>
      <c r="G46" s="354"/>
      <c r="H46" s="358" t="s">
        <v>12</v>
      </c>
      <c r="I46" s="224" t="s">
        <v>13</v>
      </c>
      <c r="J46" s="46" t="n">
        <v>234.35</v>
      </c>
      <c r="K46" s="225"/>
      <c r="L46" s="227" t="s">
        <v>12</v>
      </c>
      <c r="M46" s="224" t="s">
        <v>13</v>
      </c>
      <c r="N46" s="46" t="n">
        <v>234.35</v>
      </c>
      <c r="O46" s="46" t="n">
        <v>234.35</v>
      </c>
      <c r="P46" s="354"/>
      <c r="Q46" s="191"/>
    </row>
    <row r="47" customFormat="false" ht="14.25" hidden="false" customHeight="false" outlineLevel="0" collapsed="false">
      <c r="B47" s="228"/>
      <c r="C47" s="359" t="s">
        <v>14</v>
      </c>
      <c r="D47" s="217" t="s">
        <v>15</v>
      </c>
      <c r="E47" s="51" t="n">
        <v>6.4368</v>
      </c>
      <c r="F47" s="51" t="n">
        <v>3.3729</v>
      </c>
      <c r="G47" s="354"/>
      <c r="H47" s="360" t="s">
        <v>14</v>
      </c>
      <c r="I47" s="217" t="s">
        <v>15</v>
      </c>
      <c r="J47" s="51" t="n">
        <v>7.6467</v>
      </c>
      <c r="K47" s="229"/>
      <c r="L47" s="223" t="s">
        <v>98</v>
      </c>
      <c r="M47" s="217" t="s">
        <v>15</v>
      </c>
      <c r="N47" s="51" t="n">
        <v>4.5865</v>
      </c>
      <c r="O47" s="51" t="n">
        <v>4.5865</v>
      </c>
      <c r="P47" s="354"/>
      <c r="Q47" s="191"/>
    </row>
    <row r="48" customFormat="false" ht="14.25" hidden="false" customHeight="false" outlineLevel="0" collapsed="false">
      <c r="B48" s="228"/>
      <c r="C48" s="361" t="s">
        <v>17</v>
      </c>
      <c r="D48" s="362"/>
      <c r="E48" s="363"/>
      <c r="F48" s="269"/>
      <c r="G48" s="270"/>
      <c r="H48" s="364"/>
      <c r="I48" s="363"/>
      <c r="J48" s="269"/>
      <c r="K48" s="269"/>
      <c r="L48" s="365" t="s">
        <v>99</v>
      </c>
      <c r="M48" s="363" t="s">
        <v>15</v>
      </c>
      <c r="N48" s="98" t="n">
        <v>6.1166</v>
      </c>
      <c r="O48" s="98" t="n">
        <v>6.2866</v>
      </c>
      <c r="P48" s="366"/>
      <c r="Q48" s="191"/>
    </row>
    <row r="49" customFormat="false" ht="12.75" hidden="false" customHeight="false" outlineLevel="0" collapsed="false">
      <c r="B49" s="228"/>
      <c r="C49" s="220"/>
      <c r="D49" s="220"/>
      <c r="E49" s="220"/>
      <c r="F49" s="220"/>
      <c r="G49" s="220"/>
      <c r="H49" s="220"/>
      <c r="I49" s="220"/>
      <c r="J49" s="220"/>
      <c r="K49" s="220"/>
      <c r="L49" s="220"/>
      <c r="M49" s="220"/>
      <c r="N49" s="220"/>
      <c r="O49" s="220"/>
      <c r="P49" s="220"/>
      <c r="Q49" s="191"/>
    </row>
    <row r="50" customFormat="false" ht="15.75" hidden="false" customHeight="false" outlineLevel="0" collapsed="false">
      <c r="B50" s="228"/>
      <c r="C50" s="351" t="s">
        <v>106</v>
      </c>
      <c r="D50" s="351"/>
      <c r="E50" s="351"/>
      <c r="F50" s="351"/>
      <c r="G50" s="351"/>
      <c r="H50" s="351"/>
      <c r="I50" s="351"/>
      <c r="J50" s="351"/>
      <c r="K50" s="351"/>
      <c r="L50" s="351"/>
      <c r="M50" s="351"/>
      <c r="N50" s="351"/>
      <c r="O50" s="351"/>
      <c r="P50" s="351"/>
      <c r="Q50" s="191"/>
    </row>
    <row r="51" customFormat="false" ht="48" hidden="false" customHeight="false" outlineLevel="0" collapsed="false">
      <c r="B51" s="228"/>
      <c r="C51" s="352"/>
      <c r="D51" s="220"/>
      <c r="E51" s="217"/>
      <c r="F51" s="220"/>
      <c r="G51" s="355"/>
      <c r="H51" s="220"/>
      <c r="I51" s="220"/>
      <c r="J51" s="353" t="s">
        <v>100</v>
      </c>
      <c r="K51" s="355"/>
      <c r="L51" s="220"/>
      <c r="M51" s="220"/>
      <c r="N51" s="356" t="s">
        <v>96</v>
      </c>
      <c r="O51" s="353" t="s">
        <v>97</v>
      </c>
      <c r="P51" s="354"/>
      <c r="Q51" s="191"/>
    </row>
    <row r="52" customFormat="false" ht="14.25" hidden="false" customHeight="false" outlineLevel="0" collapsed="false">
      <c r="B52" s="228"/>
      <c r="C52" s="352"/>
      <c r="D52" s="220"/>
      <c r="E52" s="217"/>
      <c r="F52" s="220"/>
      <c r="G52" s="225"/>
      <c r="H52" s="227" t="s">
        <v>12</v>
      </c>
      <c r="I52" s="224" t="s">
        <v>13</v>
      </c>
      <c r="J52" s="46" t="n">
        <v>1481.811</v>
      </c>
      <c r="K52" s="225"/>
      <c r="L52" s="227" t="s">
        <v>12</v>
      </c>
      <c r="M52" s="224" t="s">
        <v>13</v>
      </c>
      <c r="N52" s="225" t="n">
        <v>1481.811</v>
      </c>
      <c r="O52" s="225" t="n">
        <v>1481.811</v>
      </c>
      <c r="P52" s="354"/>
      <c r="Q52" s="191"/>
    </row>
    <row r="53" customFormat="false" ht="14.25" hidden="false" customHeight="false" outlineLevel="0" collapsed="false">
      <c r="B53" s="228"/>
      <c r="C53" s="352"/>
      <c r="D53" s="220"/>
      <c r="E53" s="217"/>
      <c r="F53" s="220"/>
      <c r="G53" s="229"/>
      <c r="H53" s="49" t="s">
        <v>16</v>
      </c>
      <c r="I53" s="217" t="s">
        <v>15</v>
      </c>
      <c r="J53" s="51" t="n">
        <v>7.6402</v>
      </c>
      <c r="K53" s="229"/>
      <c r="L53" s="223" t="s">
        <v>98</v>
      </c>
      <c r="M53" s="217" t="s">
        <v>15</v>
      </c>
      <c r="N53" s="51" t="n">
        <v>4.5772</v>
      </c>
      <c r="O53" s="51" t="n">
        <v>4.5772</v>
      </c>
      <c r="P53" s="354"/>
      <c r="Q53" s="191"/>
    </row>
    <row r="54" customFormat="false" ht="14.25" hidden="false" customHeight="false" outlineLevel="0" collapsed="false">
      <c r="B54" s="228"/>
      <c r="C54" s="352"/>
      <c r="D54" s="217"/>
      <c r="E54" s="229"/>
      <c r="F54" s="229"/>
      <c r="G54" s="229"/>
      <c r="H54" s="55" t="s">
        <v>18</v>
      </c>
      <c r="I54" s="220"/>
      <c r="J54" s="51" t="n">
        <v>9.7847</v>
      </c>
      <c r="K54" s="220"/>
      <c r="L54" s="367" t="s">
        <v>101</v>
      </c>
      <c r="M54" s="368" t="s">
        <v>15</v>
      </c>
      <c r="N54" s="51" t="n">
        <v>6.1087</v>
      </c>
      <c r="O54" s="51" t="n">
        <v>6.2788</v>
      </c>
      <c r="P54" s="354"/>
      <c r="Q54" s="191"/>
    </row>
    <row r="55" customFormat="false" ht="14.25" hidden="false" customHeight="false" outlineLevel="0" collapsed="false">
      <c r="B55" s="228"/>
      <c r="C55" s="352"/>
      <c r="D55" s="217"/>
      <c r="E55" s="229"/>
      <c r="F55" s="229"/>
      <c r="G55" s="229"/>
      <c r="H55" s="55"/>
      <c r="I55" s="220"/>
      <c r="J55" s="51"/>
      <c r="K55" s="220"/>
      <c r="L55" s="367" t="s">
        <v>107</v>
      </c>
      <c r="M55" s="368" t="s">
        <v>15</v>
      </c>
      <c r="N55" s="51" t="n">
        <v>7.6402</v>
      </c>
      <c r="O55" s="51" t="n">
        <v>7.9805</v>
      </c>
      <c r="P55" s="354"/>
      <c r="Q55" s="191"/>
    </row>
    <row r="56" customFormat="false" ht="14.25" hidden="false" customHeight="false" outlineLevel="0" collapsed="false">
      <c r="B56" s="228"/>
      <c r="C56" s="369"/>
      <c r="D56" s="363"/>
      <c r="E56" s="269"/>
      <c r="F56" s="269"/>
      <c r="G56" s="269"/>
      <c r="H56" s="372"/>
      <c r="I56" s="362"/>
      <c r="J56" s="98"/>
      <c r="K56" s="362"/>
      <c r="L56" s="370" t="s">
        <v>108</v>
      </c>
      <c r="M56" s="371" t="s">
        <v>15</v>
      </c>
      <c r="N56" s="98" t="n">
        <v>9.7847</v>
      </c>
      <c r="O56" s="98" t="n">
        <v>10.3633</v>
      </c>
      <c r="P56" s="366"/>
      <c r="Q56" s="191"/>
    </row>
    <row r="57" customFormat="false" ht="13.5" hidden="false" customHeight="false" outlineLevel="0" collapsed="false">
      <c r="B57" s="237"/>
      <c r="C57" s="239"/>
      <c r="D57" s="239"/>
      <c r="E57" s="240"/>
      <c r="F57" s="239"/>
      <c r="G57" s="239"/>
      <c r="H57" s="239"/>
      <c r="I57" s="239"/>
      <c r="J57" s="239"/>
      <c r="K57" s="239"/>
      <c r="L57" s="239"/>
      <c r="M57" s="239"/>
      <c r="N57" s="239"/>
      <c r="O57" s="239"/>
      <c r="P57" s="239"/>
      <c r="Q57" s="242"/>
    </row>
  </sheetData>
  <sheetProtection sheet="true" password="ce88"/>
  <mergeCells count="10">
    <mergeCell ref="B2:Q2"/>
    <mergeCell ref="C10:F10"/>
    <mergeCell ref="H10:P10"/>
    <mergeCell ref="C16:P16"/>
    <mergeCell ref="C27:F27"/>
    <mergeCell ref="H27:P27"/>
    <mergeCell ref="C33:P33"/>
    <mergeCell ref="C44:F44"/>
    <mergeCell ref="H44:P44"/>
    <mergeCell ref="C50:P50"/>
  </mergeCells>
  <printOptions headings="false" gridLines="false" gridLinesSet="true" horizontalCentered="true" verticalCentered="false"/>
  <pageMargins left="0.39375" right="0.39375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3" activeCellId="0" sqref="B3:Q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7" width="9.14"/>
    <col collapsed="false" customWidth="false" hidden="false" outlineLevel="0" max="8" min="2" style="167" width="11.42"/>
    <col collapsed="false" customWidth="true" hidden="false" outlineLevel="0" max="9" min="9" style="167" width="12.56"/>
    <col collapsed="false" customWidth="true" hidden="false" outlineLevel="0" max="10" min="10" style="167" width="13.14"/>
    <col collapsed="false" customWidth="false" hidden="false" outlineLevel="0" max="16" min="11" style="167" width="11.42"/>
    <col collapsed="false" customWidth="true" hidden="false" outlineLevel="0" max="17" min="17" style="167" width="7.28"/>
    <col collapsed="false" customWidth="false" hidden="false" outlineLevel="0" max="257" min="18" style="167" width="11.42"/>
  </cols>
  <sheetData>
    <row r="1" customFormat="false" ht="12.75" hidden="false" customHeight="false" outlineLevel="0" collapsed="false">
      <c r="B1" s="373" t="s">
        <v>109</v>
      </c>
      <c r="C1" s="373"/>
      <c r="D1" s="373"/>
      <c r="E1" s="373"/>
      <c r="F1" s="373"/>
      <c r="G1" s="373"/>
      <c r="H1" s="373"/>
      <c r="I1" s="373"/>
      <c r="J1" s="373"/>
      <c r="K1" s="373"/>
      <c r="L1" s="373"/>
      <c r="M1" s="373"/>
      <c r="N1" s="373"/>
      <c r="O1" s="373"/>
      <c r="P1" s="373"/>
      <c r="Q1" s="373"/>
    </row>
    <row r="2" s="180" customFormat="true" ht="19.5" hidden="false" customHeight="true" outlineLevel="0" collapsed="false">
      <c r="A2" s="182"/>
      <c r="B2" s="373"/>
      <c r="C2" s="373"/>
      <c r="D2" s="373"/>
      <c r="E2" s="373"/>
      <c r="F2" s="373"/>
      <c r="G2" s="373"/>
      <c r="H2" s="373"/>
      <c r="I2" s="373"/>
      <c r="J2" s="373"/>
      <c r="K2" s="373"/>
      <c r="L2" s="373"/>
      <c r="M2" s="373"/>
      <c r="N2" s="373"/>
      <c r="O2" s="373"/>
      <c r="P2" s="373"/>
      <c r="Q2" s="373"/>
    </row>
    <row r="3" s="179" customFormat="true" ht="18" hidden="false" customHeight="false" outlineLevel="0" collapsed="false">
      <c r="B3" s="374" t="s">
        <v>110</v>
      </c>
      <c r="C3" s="374"/>
      <c r="D3" s="374"/>
      <c r="E3" s="374"/>
      <c r="F3" s="374"/>
      <c r="G3" s="374"/>
      <c r="H3" s="374"/>
      <c r="I3" s="374"/>
      <c r="J3" s="374"/>
      <c r="K3" s="374"/>
      <c r="L3" s="374"/>
      <c r="M3" s="374"/>
      <c r="N3" s="374"/>
      <c r="O3" s="374"/>
      <c r="P3" s="374"/>
      <c r="Q3" s="374"/>
    </row>
    <row r="4" s="179" customFormat="true" ht="16.5" hidden="false" customHeight="false" outlineLevel="0" collapsed="false">
      <c r="A4" s="220"/>
      <c r="B4" s="375" t="s">
        <v>82</v>
      </c>
      <c r="C4" s="375"/>
      <c r="D4" s="375"/>
      <c r="E4" s="375"/>
      <c r="F4" s="375"/>
      <c r="G4" s="375"/>
      <c r="H4" s="375"/>
      <c r="I4" s="375"/>
      <c r="J4" s="375"/>
      <c r="K4" s="375"/>
      <c r="L4" s="375"/>
      <c r="M4" s="375"/>
      <c r="N4" s="375"/>
      <c r="O4" s="375"/>
      <c r="P4" s="375"/>
      <c r="Q4" s="375"/>
    </row>
    <row r="5" s="220" customFormat="true" ht="18" hidden="false" customHeight="false" outlineLevel="0" collapsed="false">
      <c r="B5" s="243" t="s">
        <v>23</v>
      </c>
      <c r="E5" s="217"/>
      <c r="L5" s="229"/>
      <c r="M5" s="229"/>
    </row>
    <row r="6" s="251" customFormat="true" ht="16.5" hidden="false" customHeight="false" outlineLevel="0" collapsed="false">
      <c r="B6" s="376" t="s">
        <v>65</v>
      </c>
      <c r="C6" s="377"/>
      <c r="D6" s="254"/>
      <c r="E6" s="225"/>
      <c r="F6" s="225"/>
      <c r="G6" s="225"/>
      <c r="H6" s="225"/>
      <c r="I6" s="225"/>
      <c r="J6" s="225"/>
      <c r="K6" s="225"/>
      <c r="L6" s="225"/>
      <c r="M6" s="258"/>
      <c r="N6" s="258"/>
      <c r="O6" s="258"/>
      <c r="P6" s="225"/>
      <c r="Q6" s="258"/>
    </row>
    <row r="7" s="251" customFormat="true" ht="12.75" hidden="false" customHeight="false" outlineLevel="0" collapsed="false">
      <c r="B7" s="378"/>
      <c r="C7" s="312"/>
      <c r="D7" s="379"/>
      <c r="E7" s="380"/>
      <c r="F7" s="380"/>
      <c r="G7" s="380"/>
      <c r="H7" s="380"/>
      <c r="I7" s="380"/>
      <c r="J7" s="380"/>
      <c r="K7" s="380"/>
      <c r="L7" s="380"/>
      <c r="M7" s="315"/>
      <c r="N7" s="315"/>
      <c r="O7" s="315"/>
      <c r="P7" s="315"/>
      <c r="Q7" s="316"/>
    </row>
    <row r="8" s="251" customFormat="true" ht="12.75" hidden="false" customHeight="false" outlineLevel="0" collapsed="false">
      <c r="B8" s="252"/>
      <c r="C8" s="258"/>
      <c r="D8" s="254"/>
      <c r="E8" s="328" t="s">
        <v>25</v>
      </c>
      <c r="F8" s="328"/>
      <c r="G8" s="328"/>
      <c r="H8" s="328"/>
      <c r="I8" s="328"/>
      <c r="J8" s="328"/>
      <c r="K8" s="328" t="s">
        <v>26</v>
      </c>
      <c r="L8" s="328"/>
      <c r="M8" s="328"/>
      <c r="N8" s="328"/>
      <c r="O8" s="328"/>
      <c r="P8" s="328"/>
      <c r="Q8" s="261"/>
    </row>
    <row r="9" s="251" customFormat="true" ht="12.75" hidden="false" customHeight="true" outlineLevel="0" collapsed="false">
      <c r="B9" s="252"/>
      <c r="C9" s="258"/>
      <c r="D9" s="254"/>
      <c r="E9" s="157" t="s">
        <v>66</v>
      </c>
      <c r="F9" s="157"/>
      <c r="G9" s="157"/>
      <c r="H9" s="157"/>
      <c r="I9" s="157"/>
      <c r="J9" s="157"/>
      <c r="K9" s="157" t="s">
        <v>66</v>
      </c>
      <c r="L9" s="157"/>
      <c r="M9" s="157"/>
      <c r="N9" s="157"/>
      <c r="O9" s="157"/>
      <c r="P9" s="157"/>
      <c r="Q9" s="261"/>
    </row>
    <row r="10" s="322" customFormat="true" ht="87.75" hidden="false" customHeight="true" outlineLevel="0" collapsed="false">
      <c r="B10" s="323"/>
      <c r="C10" s="377"/>
      <c r="D10" s="324"/>
      <c r="E10" s="157" t="s">
        <v>111</v>
      </c>
      <c r="F10" s="157" t="s">
        <v>112</v>
      </c>
      <c r="G10" s="157" t="s">
        <v>113</v>
      </c>
      <c r="H10" s="157" t="s">
        <v>114</v>
      </c>
      <c r="I10" s="157" t="s">
        <v>115</v>
      </c>
      <c r="J10" s="157" t="s">
        <v>116</v>
      </c>
      <c r="K10" s="157" t="s">
        <v>111</v>
      </c>
      <c r="L10" s="157" t="s">
        <v>112</v>
      </c>
      <c r="M10" s="157" t="s">
        <v>113</v>
      </c>
      <c r="N10" s="157" t="s">
        <v>114</v>
      </c>
      <c r="O10" s="157" t="s">
        <v>115</v>
      </c>
      <c r="P10" s="157" t="s">
        <v>116</v>
      </c>
      <c r="Q10" s="325"/>
    </row>
    <row r="11" s="251" customFormat="true" ht="12.75" hidden="false" customHeight="false" outlineLevel="0" collapsed="false">
      <c r="B11" s="326"/>
      <c r="C11" s="253" t="s">
        <v>35</v>
      </c>
      <c r="D11" s="254" t="s">
        <v>36</v>
      </c>
      <c r="E11" s="381" t="n">
        <v>1765.858</v>
      </c>
      <c r="F11" s="382" t="n">
        <v>1765.858</v>
      </c>
      <c r="G11" s="382" t="n">
        <v>1765.858</v>
      </c>
      <c r="H11" s="382" t="n">
        <v>1765.858</v>
      </c>
      <c r="I11" s="382" t="n">
        <v>1765.858</v>
      </c>
      <c r="J11" s="383" t="n">
        <v>1765.858</v>
      </c>
      <c r="K11" s="381" t="n">
        <v>2610.718</v>
      </c>
      <c r="L11" s="382" t="n">
        <v>2610.718</v>
      </c>
      <c r="M11" s="382" t="n">
        <v>2610.718</v>
      </c>
      <c r="N11" s="382" t="n">
        <v>2610.718</v>
      </c>
      <c r="O11" s="382" t="n">
        <v>2610.718</v>
      </c>
      <c r="P11" s="383" t="n">
        <v>2610.718</v>
      </c>
      <c r="Q11" s="261"/>
    </row>
    <row r="12" s="251" customFormat="true" ht="12.75" hidden="false" customHeight="false" outlineLevel="0" collapsed="false">
      <c r="B12" s="326"/>
      <c r="C12" s="253" t="s">
        <v>38</v>
      </c>
      <c r="D12" s="254" t="s">
        <v>39</v>
      </c>
      <c r="E12" s="384" t="n">
        <v>2617.955</v>
      </c>
      <c r="F12" s="385" t="n">
        <v>2617.955</v>
      </c>
      <c r="G12" s="385" t="n">
        <v>2617.955</v>
      </c>
      <c r="H12" s="385" t="n">
        <v>2617.955</v>
      </c>
      <c r="I12" s="385" t="n">
        <v>2617.955</v>
      </c>
      <c r="J12" s="386" t="n">
        <v>2617.955</v>
      </c>
      <c r="K12" s="384" t="n">
        <v>2202.139</v>
      </c>
      <c r="L12" s="385" t="n">
        <v>2202.139</v>
      </c>
      <c r="M12" s="385" t="n">
        <v>2202.139</v>
      </c>
      <c r="N12" s="385" t="n">
        <v>2202.139</v>
      </c>
      <c r="O12" s="385" t="n">
        <v>2202.139</v>
      </c>
      <c r="P12" s="386" t="n">
        <v>2202.139</v>
      </c>
      <c r="Q12" s="261"/>
    </row>
    <row r="13" s="251" customFormat="true" ht="12.75" hidden="false" customHeight="false" outlineLevel="0" collapsed="false">
      <c r="B13" s="326"/>
      <c r="C13" s="253" t="s">
        <v>40</v>
      </c>
      <c r="D13" s="254" t="s">
        <v>39</v>
      </c>
      <c r="E13" s="384" t="n">
        <v>136.924</v>
      </c>
      <c r="F13" s="385" t="n">
        <v>136.924</v>
      </c>
      <c r="G13" s="385" t="n">
        <v>136.924</v>
      </c>
      <c r="H13" s="385" t="n">
        <v>136.924</v>
      </c>
      <c r="I13" s="385" t="n">
        <v>136.924</v>
      </c>
      <c r="J13" s="386" t="n">
        <v>136.924</v>
      </c>
      <c r="K13" s="384" t="n">
        <v>134.032</v>
      </c>
      <c r="L13" s="385" t="n">
        <v>134.032</v>
      </c>
      <c r="M13" s="385" t="n">
        <v>134.032</v>
      </c>
      <c r="N13" s="385" t="n">
        <v>134.032</v>
      </c>
      <c r="O13" s="385" t="n">
        <v>134.032</v>
      </c>
      <c r="P13" s="386" t="n">
        <v>134.032</v>
      </c>
      <c r="Q13" s="261"/>
    </row>
    <row r="14" s="251" customFormat="true" ht="12.75" hidden="false" customHeight="false" outlineLevel="0" collapsed="false">
      <c r="B14" s="326"/>
      <c r="C14" s="253" t="s">
        <v>41</v>
      </c>
      <c r="D14" s="254"/>
      <c r="E14" s="384"/>
      <c r="F14" s="385"/>
      <c r="G14" s="385"/>
      <c r="H14" s="385"/>
      <c r="I14" s="385"/>
      <c r="J14" s="386"/>
      <c r="K14" s="384"/>
      <c r="L14" s="385"/>
      <c r="M14" s="385"/>
      <c r="N14" s="385"/>
      <c r="O14" s="385"/>
      <c r="P14" s="386"/>
      <c r="Q14" s="261"/>
    </row>
    <row r="15" s="251" customFormat="true" ht="12.75" hidden="false" customHeight="false" outlineLevel="0" collapsed="false">
      <c r="B15" s="326"/>
      <c r="C15" s="377" t="s">
        <v>42</v>
      </c>
      <c r="D15" s="254" t="s">
        <v>15</v>
      </c>
      <c r="E15" s="387" t="n">
        <v>5.6611</v>
      </c>
      <c r="F15" s="281" t="n">
        <v>0.3325</v>
      </c>
      <c r="G15" s="281" t="n">
        <v>2.9968</v>
      </c>
      <c r="H15" s="281" t="n">
        <v>3.2928</v>
      </c>
      <c r="I15" s="281" t="n">
        <v>5.6611</v>
      </c>
      <c r="J15" s="388" t="n">
        <v>6.2532</v>
      </c>
      <c r="K15" s="387" t="n">
        <v>5.3548</v>
      </c>
      <c r="L15" s="281" t="n">
        <v>0.3145</v>
      </c>
      <c r="M15" s="281" t="n">
        <v>2.8347</v>
      </c>
      <c r="N15" s="281" t="n">
        <v>3.1147</v>
      </c>
      <c r="O15" s="281" t="n">
        <v>5.3548</v>
      </c>
      <c r="P15" s="388" t="n">
        <v>5.9149</v>
      </c>
      <c r="Q15" s="261"/>
    </row>
    <row r="16" s="251" customFormat="true" ht="12.75" hidden="false" customHeight="false" outlineLevel="0" collapsed="false">
      <c r="B16" s="326"/>
      <c r="C16" s="377" t="s">
        <v>43</v>
      </c>
      <c r="D16" s="254" t="s">
        <v>15</v>
      </c>
      <c r="E16" s="387" t="n">
        <v>5.5379</v>
      </c>
      <c r="F16" s="281" t="n">
        <v>0.3325</v>
      </c>
      <c r="G16" s="281" t="n">
        <v>2.9352</v>
      </c>
      <c r="H16" s="281" t="n">
        <v>3.2244</v>
      </c>
      <c r="I16" s="281" t="n">
        <v>5.5379</v>
      </c>
      <c r="J16" s="388" t="n">
        <v>6.1163</v>
      </c>
      <c r="K16" s="387" t="n">
        <v>5.2383</v>
      </c>
      <c r="L16" s="281" t="n">
        <v>0.3145</v>
      </c>
      <c r="M16" s="281" t="n">
        <v>2.7764</v>
      </c>
      <c r="N16" s="281" t="n">
        <v>3.0499</v>
      </c>
      <c r="O16" s="281" t="n">
        <v>5.2383</v>
      </c>
      <c r="P16" s="388" t="n">
        <v>5.7854</v>
      </c>
      <c r="Q16" s="261"/>
    </row>
    <row r="17" s="251" customFormat="true" ht="12.75" hidden="false" customHeight="false" outlineLevel="0" collapsed="false">
      <c r="B17" s="326"/>
      <c r="C17" s="377" t="s">
        <v>44</v>
      </c>
      <c r="D17" s="254" t="s">
        <v>15</v>
      </c>
      <c r="E17" s="389" t="n">
        <v>5.4147</v>
      </c>
      <c r="F17" s="390" t="n">
        <v>0.3325</v>
      </c>
      <c r="G17" s="390" t="n">
        <v>2.8736</v>
      </c>
      <c r="H17" s="390" t="n">
        <v>3.1559</v>
      </c>
      <c r="I17" s="390" t="n">
        <v>5.4147</v>
      </c>
      <c r="J17" s="391" t="n">
        <v>5.9794</v>
      </c>
      <c r="K17" s="389" t="n">
        <v>5.1218</v>
      </c>
      <c r="L17" s="390" t="n">
        <v>0.3145</v>
      </c>
      <c r="M17" s="390" t="n">
        <v>2.7181</v>
      </c>
      <c r="N17" s="390" t="n">
        <v>2.9852</v>
      </c>
      <c r="O17" s="390" t="n">
        <v>5.1218</v>
      </c>
      <c r="P17" s="391" t="n">
        <v>5.6559</v>
      </c>
      <c r="Q17" s="261"/>
    </row>
    <row r="18" s="179" customFormat="true" ht="12.75" hidden="false" customHeight="false" outlineLevel="0" collapsed="false">
      <c r="B18" s="283"/>
      <c r="C18" s="216"/>
      <c r="D18" s="107"/>
      <c r="E18" s="108"/>
      <c r="F18" s="108"/>
      <c r="G18" s="108"/>
      <c r="H18" s="108"/>
      <c r="I18" s="108"/>
      <c r="J18" s="108"/>
      <c r="K18" s="108"/>
      <c r="L18" s="108"/>
      <c r="M18" s="216"/>
      <c r="N18" s="216"/>
      <c r="O18" s="216"/>
      <c r="P18" s="216"/>
      <c r="Q18" s="191"/>
    </row>
    <row r="19" s="179" customFormat="true" ht="12.75" hidden="false" customHeight="false" outlineLevel="0" collapsed="false">
      <c r="B19" s="283"/>
      <c r="C19" s="216"/>
      <c r="D19" s="107"/>
      <c r="E19" s="328" t="s">
        <v>27</v>
      </c>
      <c r="F19" s="328"/>
      <c r="G19" s="328"/>
      <c r="H19" s="328"/>
      <c r="I19" s="328"/>
      <c r="J19" s="328"/>
      <c r="K19" s="328" t="s">
        <v>28</v>
      </c>
      <c r="L19" s="328"/>
      <c r="M19" s="328"/>
      <c r="N19" s="328"/>
      <c r="O19" s="328"/>
      <c r="P19" s="328"/>
      <c r="Q19" s="191"/>
    </row>
    <row r="20" s="251" customFormat="true" ht="12.75" hidden="false" customHeight="true" outlineLevel="0" collapsed="false">
      <c r="B20" s="252"/>
      <c r="C20" s="258"/>
      <c r="D20" s="254"/>
      <c r="E20" s="157" t="s">
        <v>66</v>
      </c>
      <c r="F20" s="157"/>
      <c r="G20" s="157"/>
      <c r="H20" s="157"/>
      <c r="I20" s="157"/>
      <c r="J20" s="157"/>
      <c r="K20" s="157" t="s">
        <v>66</v>
      </c>
      <c r="L20" s="157"/>
      <c r="M20" s="157"/>
      <c r="N20" s="157"/>
      <c r="O20" s="157"/>
      <c r="P20" s="157"/>
      <c r="Q20" s="261"/>
    </row>
    <row r="21" s="322" customFormat="true" ht="89.25" hidden="false" customHeight="true" outlineLevel="0" collapsed="false">
      <c r="B21" s="323"/>
      <c r="C21" s="377"/>
      <c r="D21" s="324"/>
      <c r="E21" s="157" t="s">
        <v>111</v>
      </c>
      <c r="F21" s="157" t="s">
        <v>112</v>
      </c>
      <c r="G21" s="157" t="s">
        <v>113</v>
      </c>
      <c r="H21" s="157" t="s">
        <v>114</v>
      </c>
      <c r="I21" s="157" t="s">
        <v>115</v>
      </c>
      <c r="J21" s="157" t="s">
        <v>116</v>
      </c>
      <c r="K21" s="157" t="s">
        <v>111</v>
      </c>
      <c r="L21" s="157" t="s">
        <v>112</v>
      </c>
      <c r="M21" s="157" t="s">
        <v>113</v>
      </c>
      <c r="N21" s="157" t="s">
        <v>114</v>
      </c>
      <c r="O21" s="157" t="s">
        <v>115</v>
      </c>
      <c r="P21" s="157" t="s">
        <v>116</v>
      </c>
      <c r="Q21" s="325"/>
    </row>
    <row r="22" s="251" customFormat="true" ht="12.75" hidden="false" customHeight="false" outlineLevel="0" collapsed="false">
      <c r="B22" s="326"/>
      <c r="C22" s="253" t="s">
        <v>35</v>
      </c>
      <c r="D22" s="254" t="s">
        <v>36</v>
      </c>
      <c r="E22" s="381" t="n">
        <v>25995.78</v>
      </c>
      <c r="F22" s="382" t="n">
        <v>25995.78</v>
      </c>
      <c r="G22" s="382" t="n">
        <v>25995.78</v>
      </c>
      <c r="H22" s="382" t="n">
        <v>25995.78</v>
      </c>
      <c r="I22" s="382" t="n">
        <v>25995.78</v>
      </c>
      <c r="J22" s="383" t="n">
        <v>25995.78</v>
      </c>
      <c r="K22" s="381" t="n">
        <v>35091.38</v>
      </c>
      <c r="L22" s="382" t="n">
        <v>35091.38</v>
      </c>
      <c r="M22" s="382" t="n">
        <v>35091.38</v>
      </c>
      <c r="N22" s="382" t="n">
        <v>35091.38</v>
      </c>
      <c r="O22" s="382" t="n">
        <v>35091.38</v>
      </c>
      <c r="P22" s="383" t="n">
        <v>35091.38</v>
      </c>
      <c r="Q22" s="261"/>
    </row>
    <row r="23" s="251" customFormat="true" ht="12.75" hidden="false" customHeight="false" outlineLevel="0" collapsed="false">
      <c r="B23" s="326"/>
      <c r="C23" s="253" t="s">
        <v>38</v>
      </c>
      <c r="D23" s="254" t="s">
        <v>39</v>
      </c>
      <c r="E23" s="384" t="n">
        <v>2053.138</v>
      </c>
      <c r="F23" s="385" t="n">
        <v>2053.138</v>
      </c>
      <c r="G23" s="385" t="n">
        <v>2053.138</v>
      </c>
      <c r="H23" s="385" t="n">
        <v>2053.138</v>
      </c>
      <c r="I23" s="385" t="n">
        <v>2053.138</v>
      </c>
      <c r="J23" s="386" t="n">
        <v>2053.138</v>
      </c>
      <c r="K23" s="384" t="n">
        <v>1579.807</v>
      </c>
      <c r="L23" s="385" t="n">
        <v>1579.807</v>
      </c>
      <c r="M23" s="385" t="n">
        <v>1579.807</v>
      </c>
      <c r="N23" s="385" t="n">
        <v>1579.807</v>
      </c>
      <c r="O23" s="385" t="n">
        <v>1579.807</v>
      </c>
      <c r="P23" s="386" t="n">
        <v>1579.807</v>
      </c>
      <c r="Q23" s="261"/>
    </row>
    <row r="24" s="251" customFormat="true" ht="12.75" hidden="false" customHeight="false" outlineLevel="0" collapsed="false">
      <c r="B24" s="326"/>
      <c r="C24" s="253" t="s">
        <v>40</v>
      </c>
      <c r="D24" s="254" t="s">
        <v>39</v>
      </c>
      <c r="E24" s="384" t="n">
        <v>131.473</v>
      </c>
      <c r="F24" s="385" t="n">
        <v>131.473</v>
      </c>
      <c r="G24" s="385" t="n">
        <v>131.473</v>
      </c>
      <c r="H24" s="385" t="n">
        <v>131.473</v>
      </c>
      <c r="I24" s="385" t="n">
        <v>131.473</v>
      </c>
      <c r="J24" s="386" t="n">
        <v>131.473</v>
      </c>
      <c r="K24" s="384" t="n">
        <v>128.114</v>
      </c>
      <c r="L24" s="385" t="n">
        <v>128.114</v>
      </c>
      <c r="M24" s="385" t="n">
        <v>128.114</v>
      </c>
      <c r="N24" s="385" t="n">
        <v>128.114</v>
      </c>
      <c r="O24" s="385" t="n">
        <v>128.114</v>
      </c>
      <c r="P24" s="386" t="n">
        <v>128.114</v>
      </c>
      <c r="Q24" s="261"/>
    </row>
    <row r="25" s="251" customFormat="true" ht="12.75" hidden="false" customHeight="false" outlineLevel="0" collapsed="false">
      <c r="B25" s="326"/>
      <c r="C25" s="253" t="s">
        <v>41</v>
      </c>
      <c r="D25" s="254"/>
      <c r="E25" s="384"/>
      <c r="F25" s="385"/>
      <c r="G25" s="385"/>
      <c r="H25" s="385"/>
      <c r="I25" s="385"/>
      <c r="J25" s="386"/>
      <c r="K25" s="384"/>
      <c r="L25" s="385"/>
      <c r="M25" s="385"/>
      <c r="N25" s="385"/>
      <c r="O25" s="385"/>
      <c r="P25" s="386"/>
      <c r="Q25" s="261"/>
    </row>
    <row r="26" s="251" customFormat="true" ht="12.75" hidden="false" customHeight="false" outlineLevel="0" collapsed="false">
      <c r="B26" s="326"/>
      <c r="C26" s="377" t="s">
        <v>42</v>
      </c>
      <c r="D26" s="254" t="s">
        <v>15</v>
      </c>
      <c r="E26" s="387" t="n">
        <v>5.2933</v>
      </c>
      <c r="F26" s="281" t="n">
        <v>0.3109</v>
      </c>
      <c r="G26" s="281" t="n">
        <v>2.8021</v>
      </c>
      <c r="H26" s="281" t="n">
        <v>3.0789</v>
      </c>
      <c r="I26" s="281" t="n">
        <v>5.2933</v>
      </c>
      <c r="J26" s="388" t="n">
        <v>5.8469</v>
      </c>
      <c r="K26" s="387" t="n">
        <v>5.158</v>
      </c>
      <c r="L26" s="281" t="n">
        <v>0.3029</v>
      </c>
      <c r="M26" s="281" t="n">
        <v>2.7305</v>
      </c>
      <c r="N26" s="281" t="n">
        <v>3.0002</v>
      </c>
      <c r="O26" s="281" t="n">
        <v>5.158</v>
      </c>
      <c r="P26" s="388" t="n">
        <v>5.6975</v>
      </c>
      <c r="Q26" s="261"/>
    </row>
    <row r="27" s="251" customFormat="true" ht="12.75" hidden="false" customHeight="false" outlineLevel="0" collapsed="false">
      <c r="B27" s="326"/>
      <c r="C27" s="377" t="s">
        <v>43</v>
      </c>
      <c r="D27" s="254" t="s">
        <v>15</v>
      </c>
      <c r="E27" s="387" t="n">
        <v>5.1781</v>
      </c>
      <c r="F27" s="281" t="n">
        <v>0.3109</v>
      </c>
      <c r="G27" s="281" t="n">
        <v>2.7445</v>
      </c>
      <c r="H27" s="281" t="n">
        <v>3.0149</v>
      </c>
      <c r="I27" s="281" t="n">
        <v>5.1781</v>
      </c>
      <c r="J27" s="388" t="n">
        <v>5.7189</v>
      </c>
      <c r="K27" s="387" t="n">
        <v>5.0457</v>
      </c>
      <c r="L27" s="281" t="n">
        <v>0.3029</v>
      </c>
      <c r="M27" s="281" t="n">
        <v>2.6743</v>
      </c>
      <c r="N27" s="281" t="n">
        <v>2.9378</v>
      </c>
      <c r="O27" s="281" t="n">
        <v>5.0457</v>
      </c>
      <c r="P27" s="388" t="n">
        <v>5.5727</v>
      </c>
      <c r="Q27" s="261"/>
    </row>
    <row r="28" s="251" customFormat="true" ht="12.75" hidden="false" customHeight="false" outlineLevel="0" collapsed="false">
      <c r="B28" s="326"/>
      <c r="C28" s="377" t="s">
        <v>44</v>
      </c>
      <c r="D28" s="254" t="s">
        <v>15</v>
      </c>
      <c r="E28" s="389" t="n">
        <v>5.0629</v>
      </c>
      <c r="F28" s="390" t="n">
        <v>0.3109</v>
      </c>
      <c r="G28" s="390" t="n">
        <v>2.6869</v>
      </c>
      <c r="H28" s="390" t="n">
        <v>2.9509</v>
      </c>
      <c r="I28" s="390" t="n">
        <v>5.0629</v>
      </c>
      <c r="J28" s="391" t="n">
        <v>5.5909</v>
      </c>
      <c r="K28" s="389" t="n">
        <v>4.9335</v>
      </c>
      <c r="L28" s="390" t="n">
        <v>0.3029</v>
      </c>
      <c r="M28" s="390" t="n">
        <v>2.6182</v>
      </c>
      <c r="N28" s="390" t="n">
        <v>2.8755</v>
      </c>
      <c r="O28" s="390" t="n">
        <v>4.9335</v>
      </c>
      <c r="P28" s="391" t="n">
        <v>5.448</v>
      </c>
      <c r="Q28" s="261"/>
    </row>
    <row r="29" s="179" customFormat="true" ht="12.75" hidden="false" customHeight="false" outlineLevel="0" collapsed="false">
      <c r="B29" s="283"/>
      <c r="C29" s="216"/>
      <c r="D29" s="107"/>
      <c r="E29" s="108"/>
      <c r="F29" s="108"/>
      <c r="G29" s="108"/>
      <c r="H29" s="108"/>
      <c r="I29" s="108"/>
      <c r="J29" s="108"/>
      <c r="K29" s="108"/>
      <c r="L29" s="108"/>
      <c r="M29" s="216"/>
      <c r="N29" s="216"/>
      <c r="O29" s="216"/>
      <c r="P29" s="216"/>
      <c r="Q29" s="191"/>
    </row>
    <row r="30" s="179" customFormat="true" ht="12.75" hidden="false" customHeight="false" outlineLevel="0" collapsed="false">
      <c r="B30" s="283"/>
      <c r="C30" s="216"/>
      <c r="D30" s="107"/>
      <c r="E30" s="328" t="s">
        <v>29</v>
      </c>
      <c r="F30" s="328"/>
      <c r="G30" s="328"/>
      <c r="H30" s="328"/>
      <c r="I30" s="328"/>
      <c r="J30" s="328"/>
      <c r="Q30" s="191"/>
    </row>
    <row r="31" s="179" customFormat="true" ht="12.75" hidden="false" customHeight="true" outlineLevel="0" collapsed="false">
      <c r="B31" s="283"/>
      <c r="C31" s="216"/>
      <c r="D31" s="107"/>
      <c r="E31" s="157" t="s">
        <v>66</v>
      </c>
      <c r="F31" s="157"/>
      <c r="G31" s="157"/>
      <c r="H31" s="157"/>
      <c r="I31" s="157"/>
      <c r="J31" s="157"/>
      <c r="Q31" s="191"/>
    </row>
    <row r="32" s="179" customFormat="true" ht="85.5" hidden="false" customHeight="true" outlineLevel="0" collapsed="false">
      <c r="B32" s="283"/>
      <c r="C32" s="216"/>
      <c r="D32" s="107"/>
      <c r="E32" s="157" t="s">
        <v>111</v>
      </c>
      <c r="F32" s="157" t="s">
        <v>112</v>
      </c>
      <c r="G32" s="157" t="s">
        <v>113</v>
      </c>
      <c r="H32" s="157" t="s">
        <v>114</v>
      </c>
      <c r="I32" s="157" t="s">
        <v>115</v>
      </c>
      <c r="J32" s="157" t="s">
        <v>116</v>
      </c>
      <c r="Q32" s="191"/>
    </row>
    <row r="33" s="179" customFormat="true" ht="12.75" hidden="false" customHeight="false" outlineLevel="0" collapsed="false">
      <c r="B33" s="283"/>
      <c r="C33" s="253" t="s">
        <v>35</v>
      </c>
      <c r="D33" s="254" t="s">
        <v>36</v>
      </c>
      <c r="E33" s="381" t="n">
        <v>114525.888</v>
      </c>
      <c r="F33" s="382" t="n">
        <v>114525.888</v>
      </c>
      <c r="G33" s="382" t="n">
        <v>114525.888</v>
      </c>
      <c r="H33" s="382" t="n">
        <v>114525.888</v>
      </c>
      <c r="I33" s="216" t="n">
        <v>114525.888</v>
      </c>
      <c r="J33" s="392" t="n">
        <v>114525.888</v>
      </c>
      <c r="Q33" s="191"/>
    </row>
    <row r="34" s="179" customFormat="true" ht="12.75" hidden="false" customHeight="false" outlineLevel="0" collapsed="false">
      <c r="B34" s="283"/>
      <c r="C34" s="253" t="s">
        <v>38</v>
      </c>
      <c r="D34" s="254" t="s">
        <v>39</v>
      </c>
      <c r="E34" s="384" t="n">
        <v>1132.149</v>
      </c>
      <c r="F34" s="385" t="n">
        <v>1132.149</v>
      </c>
      <c r="G34" s="385" t="n">
        <v>1132.149</v>
      </c>
      <c r="H34" s="385" t="n">
        <v>1132.149</v>
      </c>
      <c r="I34" s="216" t="n">
        <v>1132.149</v>
      </c>
      <c r="J34" s="392" t="n">
        <v>1132.149</v>
      </c>
      <c r="Q34" s="191"/>
    </row>
    <row r="35" s="179" customFormat="true" ht="12.75" hidden="false" customHeight="false" outlineLevel="0" collapsed="false">
      <c r="B35" s="283"/>
      <c r="C35" s="253" t="s">
        <v>40</v>
      </c>
      <c r="D35" s="254" t="s">
        <v>39</v>
      </c>
      <c r="E35" s="384" t="n">
        <v>126.178</v>
      </c>
      <c r="F35" s="385" t="n">
        <v>126.178</v>
      </c>
      <c r="G35" s="385" t="n">
        <v>126.178</v>
      </c>
      <c r="H35" s="385" t="n">
        <v>126.178</v>
      </c>
      <c r="I35" s="216" t="n">
        <v>126.178</v>
      </c>
      <c r="J35" s="392" t="n">
        <v>126.178</v>
      </c>
      <c r="Q35" s="191"/>
    </row>
    <row r="36" s="179" customFormat="true" ht="12.75" hidden="false" customHeight="false" outlineLevel="0" collapsed="false">
      <c r="B36" s="283"/>
      <c r="C36" s="253" t="s">
        <v>41</v>
      </c>
      <c r="D36" s="254"/>
      <c r="E36" s="384"/>
      <c r="F36" s="385"/>
      <c r="G36" s="385"/>
      <c r="H36" s="385"/>
      <c r="I36" s="216"/>
      <c r="J36" s="392"/>
      <c r="Q36" s="191"/>
    </row>
    <row r="37" s="179" customFormat="true" ht="12.75" hidden="false" customHeight="false" outlineLevel="0" collapsed="false">
      <c r="B37" s="283"/>
      <c r="C37" s="377" t="s">
        <v>42</v>
      </c>
      <c r="D37" s="254" t="s">
        <v>15</v>
      </c>
      <c r="E37" s="387" t="n">
        <v>5.0857</v>
      </c>
      <c r="F37" s="281" t="n">
        <v>0.2987</v>
      </c>
      <c r="G37" s="281" t="n">
        <v>2.6922</v>
      </c>
      <c r="H37" s="281" t="n">
        <v>2.9581</v>
      </c>
      <c r="I37" s="216" t="n">
        <v>5.0857</v>
      </c>
      <c r="J37" s="392" t="n">
        <v>5.6176</v>
      </c>
      <c r="Q37" s="191"/>
    </row>
    <row r="38" s="179" customFormat="true" ht="12.75" hidden="false" customHeight="false" outlineLevel="0" collapsed="false">
      <c r="B38" s="283"/>
      <c r="C38" s="377" t="s">
        <v>43</v>
      </c>
      <c r="D38" s="254" t="s">
        <v>15</v>
      </c>
      <c r="E38" s="387" t="n">
        <v>4.975</v>
      </c>
      <c r="F38" s="281" t="n">
        <v>0.2987</v>
      </c>
      <c r="G38" s="281" t="n">
        <v>2.6368</v>
      </c>
      <c r="H38" s="281" t="n">
        <v>2.8966</v>
      </c>
      <c r="I38" s="216" t="n">
        <v>4.975</v>
      </c>
      <c r="J38" s="392" t="n">
        <v>5.4946</v>
      </c>
      <c r="Q38" s="191"/>
    </row>
    <row r="39" s="179" customFormat="true" ht="12.75" hidden="false" customHeight="false" outlineLevel="0" collapsed="false">
      <c r="B39" s="283"/>
      <c r="C39" s="377" t="s">
        <v>44</v>
      </c>
      <c r="D39" s="254" t="s">
        <v>15</v>
      </c>
      <c r="E39" s="389" t="n">
        <v>4.8643</v>
      </c>
      <c r="F39" s="390" t="n">
        <v>0.2987</v>
      </c>
      <c r="G39" s="390" t="n">
        <v>2.5815</v>
      </c>
      <c r="H39" s="390" t="n">
        <v>2.8352</v>
      </c>
      <c r="I39" s="393" t="n">
        <v>4.8643</v>
      </c>
      <c r="J39" s="394" t="n">
        <v>5.3716</v>
      </c>
      <c r="Q39" s="191"/>
    </row>
    <row r="40" s="179" customFormat="true" ht="15.75" hidden="false" customHeight="false" outlineLevel="0" collapsed="false">
      <c r="B40" s="308"/>
      <c r="C40" s="238"/>
      <c r="D40" s="165"/>
      <c r="E40" s="166"/>
      <c r="F40" s="166"/>
      <c r="G40" s="166"/>
      <c r="H40" s="166"/>
      <c r="I40" s="166"/>
      <c r="J40" s="166"/>
      <c r="K40" s="166"/>
      <c r="L40" s="166"/>
      <c r="M40" s="298"/>
      <c r="N40" s="298"/>
      <c r="O40" s="238"/>
      <c r="P40" s="238"/>
      <c r="Q40" s="242"/>
    </row>
    <row r="42" s="179" customFormat="true" ht="18.75" hidden="false" customHeight="false" outlineLevel="0" collapsed="false">
      <c r="B42" s="302" t="s">
        <v>57</v>
      </c>
      <c r="C42" s="216"/>
      <c r="D42" s="216"/>
      <c r="E42" s="217"/>
      <c r="F42" s="216"/>
      <c r="G42" s="216"/>
      <c r="H42" s="216"/>
      <c r="I42" s="216"/>
      <c r="J42" s="216"/>
      <c r="K42" s="216"/>
      <c r="L42" s="216"/>
      <c r="M42" s="216"/>
      <c r="N42" s="216"/>
      <c r="O42" s="216"/>
    </row>
    <row r="43" s="179" customFormat="true" ht="15.75" hidden="false" customHeight="false" outlineLevel="0" collapsed="false">
      <c r="B43" s="311" t="s">
        <v>65</v>
      </c>
      <c r="C43" s="395"/>
      <c r="D43" s="209"/>
      <c r="E43" s="314"/>
      <c r="F43" s="314"/>
      <c r="G43" s="314"/>
      <c r="H43" s="314"/>
      <c r="I43" s="314"/>
      <c r="J43" s="314"/>
      <c r="K43" s="314"/>
      <c r="L43" s="314"/>
      <c r="M43" s="314"/>
      <c r="N43" s="314"/>
      <c r="O43" s="314"/>
      <c r="P43" s="396"/>
      <c r="Q43" s="210"/>
    </row>
    <row r="44" s="179" customFormat="true" ht="14.25" hidden="false" customHeight="false" outlineLevel="0" collapsed="false">
      <c r="B44" s="283"/>
      <c r="C44" s="216"/>
      <c r="D44" s="217"/>
      <c r="E44" s="225"/>
      <c r="F44" s="225"/>
      <c r="G44" s="225"/>
      <c r="H44" s="225"/>
      <c r="I44" s="225"/>
      <c r="J44" s="225"/>
      <c r="K44" s="225"/>
      <c r="L44" s="225"/>
      <c r="M44" s="225"/>
      <c r="N44" s="225"/>
      <c r="O44" s="225"/>
      <c r="P44" s="229"/>
      <c r="Q44" s="191"/>
    </row>
    <row r="45" s="251" customFormat="true" ht="12.75" hidden="false" customHeight="false" outlineLevel="0" collapsed="false">
      <c r="B45" s="252"/>
      <c r="C45" s="258"/>
      <c r="D45" s="254"/>
      <c r="E45" s="328" t="s">
        <v>58</v>
      </c>
      <c r="F45" s="328"/>
      <c r="G45" s="328"/>
      <c r="H45" s="328"/>
      <c r="I45" s="328"/>
      <c r="J45" s="328"/>
      <c r="K45" s="328" t="s">
        <v>59</v>
      </c>
      <c r="L45" s="328"/>
      <c r="M45" s="328"/>
      <c r="N45" s="328"/>
      <c r="O45" s="328"/>
      <c r="P45" s="328"/>
      <c r="Q45" s="261"/>
    </row>
    <row r="46" s="251" customFormat="true" ht="12.75" hidden="false" customHeight="true" outlineLevel="0" collapsed="false">
      <c r="B46" s="252"/>
      <c r="C46" s="258"/>
      <c r="D46" s="254"/>
      <c r="E46" s="157" t="s">
        <v>66</v>
      </c>
      <c r="F46" s="157"/>
      <c r="G46" s="157"/>
      <c r="H46" s="157"/>
      <c r="I46" s="157"/>
      <c r="J46" s="157"/>
      <c r="K46" s="157" t="s">
        <v>66</v>
      </c>
      <c r="L46" s="157"/>
      <c r="M46" s="157"/>
      <c r="N46" s="157"/>
      <c r="O46" s="157"/>
      <c r="P46" s="157"/>
      <c r="Q46" s="261"/>
    </row>
    <row r="47" s="322" customFormat="true" ht="78.75" hidden="false" customHeight="false" outlineLevel="0" collapsed="false">
      <c r="B47" s="323"/>
      <c r="C47" s="377"/>
      <c r="D47" s="324"/>
      <c r="E47" s="161" t="s">
        <v>111</v>
      </c>
      <c r="F47" s="161" t="s">
        <v>112</v>
      </c>
      <c r="G47" s="161" t="s">
        <v>113</v>
      </c>
      <c r="H47" s="161" t="s">
        <v>114</v>
      </c>
      <c r="I47" s="161" t="s">
        <v>115</v>
      </c>
      <c r="J47" s="161" t="s">
        <v>116</v>
      </c>
      <c r="K47" s="161" t="s">
        <v>111</v>
      </c>
      <c r="L47" s="161" t="s">
        <v>112</v>
      </c>
      <c r="M47" s="161" t="s">
        <v>113</v>
      </c>
      <c r="N47" s="161" t="s">
        <v>114</v>
      </c>
      <c r="O47" s="161" t="s">
        <v>115</v>
      </c>
      <c r="P47" s="161" t="s">
        <v>116</v>
      </c>
      <c r="Q47" s="325"/>
    </row>
    <row r="48" s="251" customFormat="true" ht="12.75" hidden="false" customHeight="false" outlineLevel="0" collapsed="false">
      <c r="B48" s="326"/>
      <c r="C48" s="253" t="s">
        <v>38</v>
      </c>
      <c r="D48" s="254" t="s">
        <v>39</v>
      </c>
      <c r="E48" s="381" t="n">
        <v>2617.955</v>
      </c>
      <c r="F48" s="382" t="n">
        <v>2617.955</v>
      </c>
      <c r="G48" s="382" t="n">
        <v>2617.955</v>
      </c>
      <c r="H48" s="382" t="n">
        <v>2617.955</v>
      </c>
      <c r="I48" s="382" t="n">
        <v>2617.955</v>
      </c>
      <c r="J48" s="382" t="n">
        <v>2617.955</v>
      </c>
      <c r="K48" s="381" t="n">
        <v>2202.139</v>
      </c>
      <c r="L48" s="382" t="n">
        <v>2202.139</v>
      </c>
      <c r="M48" s="382" t="n">
        <v>2202.139</v>
      </c>
      <c r="N48" s="382" t="n">
        <v>2202.139</v>
      </c>
      <c r="O48" s="382" t="n">
        <v>2202.139</v>
      </c>
      <c r="P48" s="383" t="n">
        <v>2202.139</v>
      </c>
      <c r="Q48" s="261"/>
    </row>
    <row r="49" s="251" customFormat="true" ht="12.75" hidden="false" customHeight="false" outlineLevel="0" collapsed="false">
      <c r="B49" s="326"/>
      <c r="C49" s="253" t="s">
        <v>40</v>
      </c>
      <c r="D49" s="254" t="s">
        <v>39</v>
      </c>
      <c r="E49" s="384" t="n">
        <v>17.779</v>
      </c>
      <c r="F49" s="385" t="n">
        <v>17.779</v>
      </c>
      <c r="G49" s="385" t="n">
        <v>17.779</v>
      </c>
      <c r="H49" s="385" t="n">
        <v>17.779</v>
      </c>
      <c r="I49" s="385" t="n">
        <v>17.779</v>
      </c>
      <c r="J49" s="385" t="n">
        <v>17.779</v>
      </c>
      <c r="K49" s="384" t="n">
        <v>10.373</v>
      </c>
      <c r="L49" s="385" t="n">
        <v>10.373</v>
      </c>
      <c r="M49" s="385" t="n">
        <v>10.373</v>
      </c>
      <c r="N49" s="385" t="n">
        <v>10.373</v>
      </c>
      <c r="O49" s="385" t="n">
        <v>10.373</v>
      </c>
      <c r="P49" s="386" t="n">
        <v>10.373</v>
      </c>
      <c r="Q49" s="261"/>
    </row>
    <row r="50" s="251" customFormat="true" ht="14.25" hidden="false" customHeight="false" outlineLevel="0" collapsed="false">
      <c r="B50" s="326"/>
      <c r="C50" s="253" t="s">
        <v>63</v>
      </c>
      <c r="D50" s="254" t="s">
        <v>39</v>
      </c>
      <c r="E50" s="384" t="n">
        <v>60.718</v>
      </c>
      <c r="F50" s="385" t="n">
        <v>60.718</v>
      </c>
      <c r="G50" s="385" t="n">
        <v>60.718</v>
      </c>
      <c r="H50" s="385" t="n">
        <v>60.718</v>
      </c>
      <c r="I50" s="385" t="n">
        <v>60.718</v>
      </c>
      <c r="J50" s="385" t="n">
        <v>60.718</v>
      </c>
      <c r="K50" s="89" t="n">
        <v>56.077</v>
      </c>
      <c r="L50" s="51" t="n">
        <v>56.077</v>
      </c>
      <c r="M50" s="46" t="n">
        <v>56.077</v>
      </c>
      <c r="N50" s="46" t="n">
        <v>56.077</v>
      </c>
      <c r="O50" s="46" t="n">
        <v>56.077</v>
      </c>
      <c r="P50" s="90" t="n">
        <v>56.077</v>
      </c>
      <c r="Q50" s="261"/>
    </row>
    <row r="51" s="251" customFormat="true" ht="12.75" hidden="false" customHeight="false" outlineLevel="0" collapsed="false">
      <c r="B51" s="326"/>
      <c r="C51" s="253" t="s">
        <v>41</v>
      </c>
      <c r="D51" s="254"/>
      <c r="E51" s="384"/>
      <c r="F51" s="385"/>
      <c r="G51" s="385"/>
      <c r="H51" s="385"/>
      <c r="I51" s="385"/>
      <c r="J51" s="385"/>
      <c r="K51" s="384"/>
      <c r="L51" s="385"/>
      <c r="M51" s="385"/>
      <c r="N51" s="385"/>
      <c r="O51" s="385"/>
      <c r="P51" s="386"/>
      <c r="Q51" s="261"/>
    </row>
    <row r="52" s="251" customFormat="true" ht="12.75" hidden="false" customHeight="false" outlineLevel="0" collapsed="false">
      <c r="B52" s="326"/>
      <c r="C52" s="377" t="s">
        <v>42</v>
      </c>
      <c r="D52" s="254" t="s">
        <v>64</v>
      </c>
      <c r="E52" s="387" t="n">
        <v>698.6732</v>
      </c>
      <c r="F52" s="281" t="n">
        <v>41.0338</v>
      </c>
      <c r="G52" s="281" t="n">
        <v>369.8535</v>
      </c>
      <c r="H52" s="281" t="n">
        <v>406.389</v>
      </c>
      <c r="I52" s="281" t="n">
        <v>698.6732</v>
      </c>
      <c r="J52" s="281" t="n">
        <v>771.7442</v>
      </c>
      <c r="K52" s="387" t="n">
        <v>392.3812</v>
      </c>
      <c r="L52" s="281" t="n">
        <v>23.045</v>
      </c>
      <c r="M52" s="281" t="n">
        <v>207.7131</v>
      </c>
      <c r="N52" s="281" t="n">
        <v>228.2318</v>
      </c>
      <c r="O52" s="281" t="n">
        <v>392.3812</v>
      </c>
      <c r="P52" s="388" t="n">
        <v>433.4186</v>
      </c>
      <c r="Q52" s="261"/>
    </row>
    <row r="53" s="251" customFormat="true" ht="12.75" hidden="false" customHeight="false" outlineLevel="0" collapsed="false">
      <c r="B53" s="326"/>
      <c r="C53" s="377" t="s">
        <v>43</v>
      </c>
      <c r="D53" s="254" t="s">
        <v>64</v>
      </c>
      <c r="E53" s="387" t="n">
        <v>683.4677</v>
      </c>
      <c r="F53" s="281" t="n">
        <v>41.0338</v>
      </c>
      <c r="G53" s="281" t="n">
        <v>362.2507</v>
      </c>
      <c r="H53" s="281" t="n">
        <v>397.9415</v>
      </c>
      <c r="I53" s="281" t="n">
        <v>683.4677</v>
      </c>
      <c r="J53" s="281" t="n">
        <v>754.8492</v>
      </c>
      <c r="K53" s="387" t="n">
        <v>383.8417</v>
      </c>
      <c r="L53" s="281" t="n">
        <v>23.045</v>
      </c>
      <c r="M53" s="281" t="n">
        <v>203.4433</v>
      </c>
      <c r="N53" s="281" t="n">
        <v>223.4876</v>
      </c>
      <c r="O53" s="281" t="n">
        <v>383.8417</v>
      </c>
      <c r="P53" s="388" t="n">
        <v>423.9302</v>
      </c>
      <c r="Q53" s="261"/>
    </row>
    <row r="54" s="251" customFormat="true" ht="12.75" hidden="false" customHeight="false" outlineLevel="0" collapsed="false">
      <c r="B54" s="326"/>
      <c r="C54" s="377" t="s">
        <v>44</v>
      </c>
      <c r="D54" s="254" t="s">
        <v>64</v>
      </c>
      <c r="E54" s="389" t="n">
        <v>668.2621</v>
      </c>
      <c r="F54" s="390" t="n">
        <v>41.0338</v>
      </c>
      <c r="G54" s="390" t="n">
        <v>354.648</v>
      </c>
      <c r="H54" s="390" t="n">
        <v>389.494</v>
      </c>
      <c r="I54" s="390" t="n">
        <v>668.2621</v>
      </c>
      <c r="J54" s="390" t="n">
        <v>737.9542</v>
      </c>
      <c r="K54" s="389" t="n">
        <v>375.3021</v>
      </c>
      <c r="L54" s="390" t="n">
        <v>23.045</v>
      </c>
      <c r="M54" s="390" t="n">
        <v>199.1735</v>
      </c>
      <c r="N54" s="390" t="n">
        <v>218.7434</v>
      </c>
      <c r="O54" s="390" t="n">
        <v>375.3021</v>
      </c>
      <c r="P54" s="391" t="n">
        <v>414.4418</v>
      </c>
      <c r="Q54" s="261"/>
    </row>
    <row r="55" s="179" customFormat="true" ht="12.75" hidden="false" customHeight="false" outlineLevel="0" collapsed="false">
      <c r="B55" s="283"/>
      <c r="C55" s="216"/>
      <c r="D55" s="107"/>
      <c r="E55" s="108"/>
      <c r="F55" s="108"/>
      <c r="G55" s="108"/>
      <c r="H55" s="108"/>
      <c r="I55" s="108"/>
      <c r="J55" s="108"/>
      <c r="K55" s="108"/>
      <c r="L55" s="108"/>
      <c r="M55" s="216"/>
      <c r="N55" s="216"/>
      <c r="O55" s="216"/>
      <c r="P55" s="216"/>
      <c r="Q55" s="191"/>
    </row>
    <row r="56" s="179" customFormat="true" ht="12.75" hidden="false" customHeight="false" outlineLevel="0" collapsed="false">
      <c r="B56" s="283"/>
      <c r="C56" s="216"/>
      <c r="D56" s="107"/>
      <c r="E56" s="328" t="s">
        <v>60</v>
      </c>
      <c r="F56" s="328"/>
      <c r="G56" s="328"/>
      <c r="H56" s="328"/>
      <c r="I56" s="328"/>
      <c r="J56" s="328"/>
      <c r="K56" s="328" t="s">
        <v>61</v>
      </c>
      <c r="L56" s="328"/>
      <c r="M56" s="328"/>
      <c r="N56" s="328"/>
      <c r="O56" s="328"/>
      <c r="P56" s="328"/>
      <c r="Q56" s="191"/>
    </row>
    <row r="57" s="179" customFormat="true" ht="12.75" hidden="false" customHeight="true" outlineLevel="0" collapsed="false">
      <c r="B57" s="283"/>
      <c r="C57" s="216"/>
      <c r="D57" s="107"/>
      <c r="E57" s="157" t="s">
        <v>66</v>
      </c>
      <c r="F57" s="157"/>
      <c r="G57" s="157"/>
      <c r="H57" s="157"/>
      <c r="I57" s="157"/>
      <c r="J57" s="157"/>
      <c r="K57" s="157" t="s">
        <v>66</v>
      </c>
      <c r="L57" s="157"/>
      <c r="M57" s="157"/>
      <c r="N57" s="157"/>
      <c r="O57" s="157"/>
      <c r="P57" s="157"/>
      <c r="Q57" s="191"/>
    </row>
    <row r="58" s="179" customFormat="true" ht="78.75" hidden="false" customHeight="false" outlineLevel="0" collapsed="false">
      <c r="B58" s="283"/>
      <c r="C58" s="216"/>
      <c r="D58" s="107"/>
      <c r="E58" s="161" t="s">
        <v>111</v>
      </c>
      <c r="F58" s="161" t="s">
        <v>112</v>
      </c>
      <c r="G58" s="161" t="s">
        <v>113</v>
      </c>
      <c r="H58" s="161" t="s">
        <v>114</v>
      </c>
      <c r="I58" s="161" t="s">
        <v>115</v>
      </c>
      <c r="J58" s="161" t="s">
        <v>116</v>
      </c>
      <c r="K58" s="161" t="s">
        <v>111</v>
      </c>
      <c r="L58" s="161" t="s">
        <v>112</v>
      </c>
      <c r="M58" s="161" t="s">
        <v>113</v>
      </c>
      <c r="N58" s="161" t="s">
        <v>114</v>
      </c>
      <c r="O58" s="161" t="s">
        <v>115</v>
      </c>
      <c r="P58" s="161" t="s">
        <v>116</v>
      </c>
      <c r="Q58" s="191"/>
    </row>
    <row r="59" s="179" customFormat="true" ht="12.75" hidden="false" customHeight="false" outlineLevel="0" collapsed="false">
      <c r="B59" s="283"/>
      <c r="C59" s="253" t="s">
        <v>38</v>
      </c>
      <c r="D59" s="254" t="s">
        <v>39</v>
      </c>
      <c r="E59" s="381" t="n">
        <v>2053.138</v>
      </c>
      <c r="F59" s="382" t="n">
        <v>2053.138</v>
      </c>
      <c r="G59" s="382" t="n">
        <v>2053.138</v>
      </c>
      <c r="H59" s="382" t="n">
        <v>2053.138</v>
      </c>
      <c r="I59" s="382" t="n">
        <v>2053.138</v>
      </c>
      <c r="J59" s="382" t="n">
        <v>2053.138</v>
      </c>
      <c r="K59" s="381" t="n">
        <v>1579.807</v>
      </c>
      <c r="L59" s="382" t="n">
        <v>1579.807</v>
      </c>
      <c r="M59" s="382" t="n">
        <v>1579.807</v>
      </c>
      <c r="N59" s="382" t="n">
        <v>1579.807</v>
      </c>
      <c r="O59" s="382" t="n">
        <v>1579.807</v>
      </c>
      <c r="P59" s="383" t="n">
        <v>1579.807</v>
      </c>
      <c r="Q59" s="191"/>
    </row>
    <row r="60" s="179" customFormat="true" ht="12.75" hidden="false" customHeight="false" outlineLevel="0" collapsed="false">
      <c r="B60" s="283"/>
      <c r="C60" s="253" t="s">
        <v>40</v>
      </c>
      <c r="D60" s="254" t="s">
        <v>39</v>
      </c>
      <c r="E60" s="384" t="n">
        <v>8.561</v>
      </c>
      <c r="F60" s="385" t="n">
        <v>8.561</v>
      </c>
      <c r="G60" s="385" t="n">
        <v>8.561</v>
      </c>
      <c r="H60" s="385" t="n">
        <v>8.561</v>
      </c>
      <c r="I60" s="385" t="n">
        <v>8.561</v>
      </c>
      <c r="J60" s="385" t="n">
        <v>8.561</v>
      </c>
      <c r="K60" s="384" t="n">
        <v>5.531</v>
      </c>
      <c r="L60" s="385" t="n">
        <v>5.531</v>
      </c>
      <c r="M60" s="385" t="n">
        <v>5.531</v>
      </c>
      <c r="N60" s="385" t="n">
        <v>5.531</v>
      </c>
      <c r="O60" s="385" t="n">
        <v>5.531</v>
      </c>
      <c r="P60" s="386" t="n">
        <v>5.531</v>
      </c>
      <c r="Q60" s="191"/>
    </row>
    <row r="61" s="179" customFormat="true" ht="14.25" hidden="false" customHeight="false" outlineLevel="0" collapsed="false">
      <c r="B61" s="283"/>
      <c r="C61" s="253" t="s">
        <v>63</v>
      </c>
      <c r="D61" s="254" t="s">
        <v>39</v>
      </c>
      <c r="E61" s="89" t="n">
        <v>58.301</v>
      </c>
      <c r="F61" s="51" t="n">
        <v>58.301</v>
      </c>
      <c r="G61" s="46" t="n">
        <v>58.301</v>
      </c>
      <c r="H61" s="46" t="n">
        <v>58.301</v>
      </c>
      <c r="I61" s="46" t="n">
        <v>58.301</v>
      </c>
      <c r="J61" s="46" t="n">
        <v>58.301</v>
      </c>
      <c r="K61" s="89" t="n">
        <v>56.87</v>
      </c>
      <c r="L61" s="46" t="n">
        <v>56.87</v>
      </c>
      <c r="M61" s="46" t="n">
        <v>56.87</v>
      </c>
      <c r="N61" s="46" t="n">
        <v>56.87</v>
      </c>
      <c r="O61" s="46" t="n">
        <v>56.87</v>
      </c>
      <c r="P61" s="90" t="n">
        <v>56.87</v>
      </c>
      <c r="Q61" s="191"/>
    </row>
    <row r="62" s="179" customFormat="true" ht="12.75" hidden="false" customHeight="false" outlineLevel="0" collapsed="false">
      <c r="B62" s="283"/>
      <c r="C62" s="253" t="s">
        <v>41</v>
      </c>
      <c r="D62" s="254"/>
      <c r="E62" s="384"/>
      <c r="F62" s="385"/>
      <c r="G62" s="385"/>
      <c r="H62" s="385"/>
      <c r="I62" s="385"/>
      <c r="J62" s="385"/>
      <c r="K62" s="384"/>
      <c r="L62" s="385"/>
      <c r="M62" s="385"/>
      <c r="N62" s="385"/>
      <c r="O62" s="385"/>
      <c r="P62" s="386"/>
      <c r="Q62" s="191"/>
    </row>
    <row r="63" s="179" customFormat="true" ht="12.75" hidden="false" customHeight="false" outlineLevel="0" collapsed="false">
      <c r="B63" s="283"/>
      <c r="C63" s="377" t="s">
        <v>42</v>
      </c>
      <c r="D63" s="254" t="s">
        <v>64</v>
      </c>
      <c r="E63" s="387" t="n">
        <v>330.861</v>
      </c>
      <c r="F63" s="281" t="n">
        <v>19.4318</v>
      </c>
      <c r="G63" s="281" t="n">
        <v>175.1464</v>
      </c>
      <c r="H63" s="281" t="n">
        <v>192.448</v>
      </c>
      <c r="I63" s="281" t="n">
        <v>330.861</v>
      </c>
      <c r="J63" s="281" t="n">
        <v>365.4642</v>
      </c>
      <c r="K63" s="387" t="n">
        <v>195.555</v>
      </c>
      <c r="L63" s="281" t="n">
        <v>11.4852</v>
      </c>
      <c r="M63" s="281" t="n">
        <v>103.5201</v>
      </c>
      <c r="N63" s="281" t="n">
        <v>113.7462</v>
      </c>
      <c r="O63" s="281" t="n">
        <v>195.555</v>
      </c>
      <c r="P63" s="388" t="n">
        <v>216.0072</v>
      </c>
      <c r="Q63" s="191"/>
    </row>
    <row r="64" s="179" customFormat="true" ht="12.75" hidden="false" customHeight="false" outlineLevel="0" collapsed="false">
      <c r="B64" s="283"/>
      <c r="C64" s="377" t="s">
        <v>43</v>
      </c>
      <c r="D64" s="254" t="s">
        <v>64</v>
      </c>
      <c r="E64" s="387" t="n">
        <v>323.6603</v>
      </c>
      <c r="F64" s="281" t="n">
        <v>19.4318</v>
      </c>
      <c r="G64" s="281" t="n">
        <v>171.5461</v>
      </c>
      <c r="H64" s="281" t="n">
        <v>188.4477</v>
      </c>
      <c r="I64" s="281" t="n">
        <v>323.6603</v>
      </c>
      <c r="J64" s="281" t="n">
        <v>357.4635</v>
      </c>
      <c r="K64" s="387" t="n">
        <v>191.2991</v>
      </c>
      <c r="L64" s="281" t="n">
        <v>11.4852</v>
      </c>
      <c r="M64" s="281" t="n">
        <v>101.3921</v>
      </c>
      <c r="N64" s="281" t="n">
        <v>111.3818</v>
      </c>
      <c r="O64" s="281" t="n">
        <v>191.2991</v>
      </c>
      <c r="P64" s="388" t="n">
        <v>211.2784</v>
      </c>
      <c r="Q64" s="191"/>
    </row>
    <row r="65" s="179" customFormat="true" ht="12.75" hidden="false" customHeight="false" outlineLevel="0" collapsed="false">
      <c r="B65" s="283"/>
      <c r="C65" s="377" t="s">
        <v>44</v>
      </c>
      <c r="D65" s="254" t="s">
        <v>64</v>
      </c>
      <c r="E65" s="389" t="n">
        <v>316.4597</v>
      </c>
      <c r="F65" s="390" t="n">
        <v>19.4318</v>
      </c>
      <c r="G65" s="390" t="n">
        <v>167.9457</v>
      </c>
      <c r="H65" s="390" t="n">
        <v>184.4473</v>
      </c>
      <c r="I65" s="390" t="n">
        <v>316.4597</v>
      </c>
      <c r="J65" s="390" t="n">
        <v>349.4627</v>
      </c>
      <c r="K65" s="389" t="n">
        <v>187.0431</v>
      </c>
      <c r="L65" s="390" t="n">
        <v>11.4852</v>
      </c>
      <c r="M65" s="390" t="n">
        <v>99.2641</v>
      </c>
      <c r="N65" s="390" t="n">
        <v>109.0174</v>
      </c>
      <c r="O65" s="390" t="n">
        <v>187.0431</v>
      </c>
      <c r="P65" s="391" t="n">
        <v>206.5496</v>
      </c>
      <c r="Q65" s="191"/>
    </row>
    <row r="66" customFormat="false" ht="12.75" hidden="false" customHeight="false" outlineLevel="0" collapsed="false">
      <c r="B66" s="397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398"/>
    </row>
    <row r="67" s="179" customFormat="true" ht="12.75" hidden="false" customHeight="false" outlineLevel="0" collapsed="false">
      <c r="B67" s="283"/>
      <c r="C67" s="216"/>
      <c r="D67" s="107"/>
      <c r="E67" s="328" t="s">
        <v>62</v>
      </c>
      <c r="F67" s="328"/>
      <c r="G67" s="328"/>
      <c r="H67" s="328"/>
      <c r="I67" s="328"/>
      <c r="J67" s="328"/>
      <c r="K67" s="220"/>
      <c r="L67" s="220"/>
      <c r="M67" s="220"/>
      <c r="N67" s="220"/>
      <c r="O67" s="220"/>
      <c r="P67" s="220"/>
      <c r="Q67" s="191"/>
    </row>
    <row r="68" s="179" customFormat="true" ht="12.75" hidden="false" customHeight="true" outlineLevel="0" collapsed="false">
      <c r="B68" s="283"/>
      <c r="C68" s="216"/>
      <c r="D68" s="107"/>
      <c r="E68" s="157" t="s">
        <v>66</v>
      </c>
      <c r="F68" s="157"/>
      <c r="G68" s="157"/>
      <c r="H68" s="157"/>
      <c r="I68" s="157"/>
      <c r="J68" s="157"/>
      <c r="K68" s="220"/>
      <c r="L68" s="220"/>
      <c r="M68" s="220"/>
      <c r="N68" s="220"/>
      <c r="O68" s="220"/>
      <c r="P68" s="220"/>
      <c r="Q68" s="191"/>
    </row>
    <row r="69" s="179" customFormat="true" ht="78.75" hidden="false" customHeight="false" outlineLevel="0" collapsed="false">
      <c r="B69" s="283"/>
      <c r="C69" s="216"/>
      <c r="D69" s="107"/>
      <c r="E69" s="161" t="s">
        <v>111</v>
      </c>
      <c r="F69" s="161" t="s">
        <v>112</v>
      </c>
      <c r="G69" s="161" t="s">
        <v>113</v>
      </c>
      <c r="H69" s="161" t="s">
        <v>114</v>
      </c>
      <c r="I69" s="161" t="s">
        <v>115</v>
      </c>
      <c r="J69" s="161" t="s">
        <v>116</v>
      </c>
      <c r="K69" s="220"/>
      <c r="L69" s="220"/>
      <c r="M69" s="220"/>
      <c r="N69" s="220"/>
      <c r="O69" s="220"/>
      <c r="P69" s="220"/>
      <c r="Q69" s="191"/>
    </row>
    <row r="70" s="179" customFormat="true" ht="12.75" hidden="false" customHeight="false" outlineLevel="0" collapsed="false">
      <c r="B70" s="283"/>
      <c r="C70" s="253" t="s">
        <v>38</v>
      </c>
      <c r="D70" s="254" t="s">
        <v>39</v>
      </c>
      <c r="E70" s="381" t="n">
        <v>1132.149</v>
      </c>
      <c r="F70" s="382" t="n">
        <v>1132.149</v>
      </c>
      <c r="G70" s="382" t="n">
        <v>1132.149</v>
      </c>
      <c r="H70" s="382" t="n">
        <v>1132.149</v>
      </c>
      <c r="I70" s="399" t="n">
        <v>1132.149</v>
      </c>
      <c r="J70" s="400" t="n">
        <v>1132.149</v>
      </c>
      <c r="K70" s="220"/>
      <c r="L70" s="220"/>
      <c r="M70" s="220"/>
      <c r="N70" s="220"/>
      <c r="O70" s="220"/>
      <c r="P70" s="220"/>
      <c r="Q70" s="191"/>
    </row>
    <row r="71" s="179" customFormat="true" ht="12.75" hidden="false" customHeight="false" outlineLevel="0" collapsed="false">
      <c r="B71" s="283"/>
      <c r="C71" s="253" t="s">
        <v>40</v>
      </c>
      <c r="D71" s="254" t="s">
        <v>39</v>
      </c>
      <c r="E71" s="384" t="n">
        <v>3.596</v>
      </c>
      <c r="F71" s="385" t="n">
        <v>3.596</v>
      </c>
      <c r="G71" s="385" t="n">
        <v>3.596</v>
      </c>
      <c r="H71" s="385" t="n">
        <v>3.596</v>
      </c>
      <c r="I71" s="281" t="n">
        <v>3.596</v>
      </c>
      <c r="J71" s="388" t="n">
        <v>3.596</v>
      </c>
      <c r="K71" s="220"/>
      <c r="L71" s="220"/>
      <c r="M71" s="220"/>
      <c r="N71" s="220"/>
      <c r="O71" s="220"/>
      <c r="P71" s="220"/>
      <c r="Q71" s="191"/>
    </row>
    <row r="72" s="179" customFormat="true" ht="14.25" hidden="false" customHeight="false" outlineLevel="0" collapsed="false">
      <c r="B72" s="283"/>
      <c r="C72" s="253" t="s">
        <v>63</v>
      </c>
      <c r="D72" s="254" t="s">
        <v>39</v>
      </c>
      <c r="E72" s="89" t="n">
        <v>56.01</v>
      </c>
      <c r="F72" s="46" t="n">
        <v>56.01</v>
      </c>
      <c r="G72" s="46" t="n">
        <v>56.01</v>
      </c>
      <c r="H72" s="46" t="n">
        <v>56.01</v>
      </c>
      <c r="I72" s="46" t="n">
        <v>56.01</v>
      </c>
      <c r="J72" s="90" t="n">
        <v>56.01</v>
      </c>
      <c r="K72" s="220"/>
      <c r="L72" s="220"/>
      <c r="M72" s="220"/>
      <c r="N72" s="220"/>
      <c r="O72" s="220"/>
      <c r="P72" s="220"/>
      <c r="Q72" s="191"/>
    </row>
    <row r="73" s="179" customFormat="true" ht="12.75" hidden="false" customHeight="false" outlineLevel="0" collapsed="false">
      <c r="B73" s="283"/>
      <c r="C73" s="253" t="s">
        <v>41</v>
      </c>
      <c r="D73" s="254"/>
      <c r="E73" s="384"/>
      <c r="F73" s="385"/>
      <c r="G73" s="385"/>
      <c r="H73" s="385"/>
      <c r="I73" s="281"/>
      <c r="J73" s="388"/>
      <c r="K73" s="220"/>
      <c r="L73" s="220"/>
      <c r="M73" s="220"/>
      <c r="N73" s="220"/>
      <c r="O73" s="220"/>
      <c r="P73" s="220"/>
      <c r="Q73" s="191"/>
    </row>
    <row r="74" s="179" customFormat="true" ht="12.75" hidden="false" customHeight="false" outlineLevel="0" collapsed="false">
      <c r="B74" s="283"/>
      <c r="C74" s="377" t="s">
        <v>42</v>
      </c>
      <c r="D74" s="254" t="s">
        <v>64</v>
      </c>
      <c r="E74" s="387" t="n">
        <v>123.2395</v>
      </c>
      <c r="F74" s="281" t="n">
        <v>7.238</v>
      </c>
      <c r="G74" s="281" t="n">
        <v>65.2387</v>
      </c>
      <c r="H74" s="281" t="n">
        <v>71.6833</v>
      </c>
      <c r="I74" s="281" t="n">
        <v>123.2395</v>
      </c>
      <c r="J74" s="388" t="n">
        <v>136.1285</v>
      </c>
      <c r="K74" s="220"/>
      <c r="L74" s="220"/>
      <c r="M74" s="220"/>
      <c r="N74" s="220"/>
      <c r="O74" s="220"/>
      <c r="P74" s="220"/>
      <c r="Q74" s="191"/>
    </row>
    <row r="75" s="179" customFormat="true" ht="12.75" hidden="false" customHeight="false" outlineLevel="0" collapsed="false">
      <c r="B75" s="283"/>
      <c r="C75" s="377" t="s">
        <v>43</v>
      </c>
      <c r="D75" s="254" t="s">
        <v>64</v>
      </c>
      <c r="E75" s="387" t="n">
        <v>120.5574</v>
      </c>
      <c r="F75" s="281" t="n">
        <v>7.238</v>
      </c>
      <c r="G75" s="281" t="n">
        <v>63.8977</v>
      </c>
      <c r="H75" s="281" t="n">
        <v>70.1932</v>
      </c>
      <c r="I75" s="281" t="n">
        <v>120.5574</v>
      </c>
      <c r="J75" s="388" t="n">
        <v>133.1484</v>
      </c>
      <c r="K75" s="220"/>
      <c r="L75" s="220"/>
      <c r="M75" s="220"/>
      <c r="N75" s="220"/>
      <c r="O75" s="220"/>
      <c r="P75" s="220"/>
      <c r="Q75" s="191"/>
    </row>
    <row r="76" s="179" customFormat="true" ht="12.75" hidden="false" customHeight="false" outlineLevel="0" collapsed="false">
      <c r="B76" s="283"/>
      <c r="C76" s="377" t="s">
        <v>44</v>
      </c>
      <c r="D76" s="254" t="s">
        <v>64</v>
      </c>
      <c r="E76" s="389" t="n">
        <v>117.8752</v>
      </c>
      <c r="F76" s="390" t="n">
        <v>7.238</v>
      </c>
      <c r="G76" s="390" t="n">
        <v>62.5566</v>
      </c>
      <c r="H76" s="390" t="n">
        <v>68.7031</v>
      </c>
      <c r="I76" s="390" t="n">
        <v>117.8752</v>
      </c>
      <c r="J76" s="391" t="n">
        <v>130.1683</v>
      </c>
      <c r="K76" s="220"/>
      <c r="L76" s="220"/>
      <c r="M76" s="220"/>
      <c r="N76" s="220"/>
      <c r="O76" s="220"/>
      <c r="P76" s="220"/>
      <c r="Q76" s="191"/>
    </row>
    <row r="77" customFormat="false" ht="13.5" hidden="false" customHeight="false" outlineLevel="0" collapsed="false">
      <c r="B77" s="172"/>
      <c r="C77" s="401"/>
      <c r="D77" s="401"/>
      <c r="E77" s="401"/>
      <c r="F77" s="401"/>
      <c r="G77" s="401"/>
      <c r="H77" s="401"/>
      <c r="I77" s="401"/>
      <c r="J77" s="401"/>
      <c r="K77" s="401"/>
      <c r="L77" s="401"/>
      <c r="M77" s="401"/>
      <c r="N77" s="401"/>
      <c r="O77" s="401"/>
      <c r="P77" s="401"/>
      <c r="Q77" s="402"/>
    </row>
    <row r="78" customFormat="false" ht="12.75" hidden="false" customHeight="true" outlineLevel="0" collapsed="false">
      <c r="B78" s="403" t="s">
        <v>79</v>
      </c>
      <c r="C78" s="403"/>
      <c r="D78" s="403"/>
      <c r="E78" s="403"/>
      <c r="F78" s="403"/>
      <c r="G78" s="403"/>
      <c r="H78" s="403"/>
      <c r="I78" s="403"/>
      <c r="J78" s="403"/>
    </row>
  </sheetData>
  <sheetProtection sheet="true" password="ce88"/>
  <mergeCells count="24">
    <mergeCell ref="B1:Q2"/>
    <mergeCell ref="B3:Q3"/>
    <mergeCell ref="B4:Q4"/>
    <mergeCell ref="E8:J8"/>
    <mergeCell ref="K8:P8"/>
    <mergeCell ref="E9:J9"/>
    <mergeCell ref="K9:P9"/>
    <mergeCell ref="E19:J19"/>
    <mergeCell ref="K19:P19"/>
    <mergeCell ref="E20:J20"/>
    <mergeCell ref="K20:P20"/>
    <mergeCell ref="E30:J30"/>
    <mergeCell ref="E31:J31"/>
    <mergeCell ref="E45:J45"/>
    <mergeCell ref="K45:P45"/>
    <mergeCell ref="E46:J46"/>
    <mergeCell ref="K46:P46"/>
    <mergeCell ref="E56:J56"/>
    <mergeCell ref="K56:P56"/>
    <mergeCell ref="E57:J57"/>
    <mergeCell ref="K57:P57"/>
    <mergeCell ref="E67:J67"/>
    <mergeCell ref="E68:J68"/>
    <mergeCell ref="B78:J78"/>
  </mergeCells>
  <printOptions headings="false" gridLines="false" gridLinesSet="true" horizontalCentered="true" verticalCentered="false"/>
  <pageMargins left="0.708333333333333" right="0.708333333333333" top="0.433333333333333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3" activeCellId="0" sqref="B3:Q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7" width="9.14"/>
    <col collapsed="false" customWidth="false" hidden="false" outlineLevel="0" max="8" min="2" style="167" width="11.42"/>
    <col collapsed="false" customWidth="true" hidden="false" outlineLevel="0" max="9" min="9" style="167" width="12.56"/>
    <col collapsed="false" customWidth="true" hidden="false" outlineLevel="0" max="10" min="10" style="167" width="13.14"/>
    <col collapsed="false" customWidth="false" hidden="false" outlineLevel="0" max="16" min="11" style="167" width="11.42"/>
    <col collapsed="false" customWidth="true" hidden="false" outlineLevel="0" max="17" min="17" style="167" width="7.28"/>
    <col collapsed="false" customWidth="false" hidden="false" outlineLevel="0" max="257" min="18" style="167" width="11.42"/>
  </cols>
  <sheetData>
    <row r="1" customFormat="false" ht="12.75" hidden="false" customHeight="false" outlineLevel="0" collapsed="false">
      <c r="B1" s="373" t="s">
        <v>109</v>
      </c>
      <c r="C1" s="373"/>
      <c r="D1" s="373"/>
      <c r="E1" s="373"/>
      <c r="F1" s="373"/>
      <c r="G1" s="373"/>
      <c r="H1" s="373"/>
      <c r="I1" s="373"/>
      <c r="J1" s="373"/>
      <c r="K1" s="373"/>
      <c r="L1" s="373"/>
      <c r="M1" s="373"/>
      <c r="N1" s="373"/>
      <c r="O1" s="373"/>
      <c r="P1" s="373"/>
      <c r="Q1" s="373"/>
    </row>
    <row r="2" s="180" customFormat="true" ht="19.5" hidden="false" customHeight="true" outlineLevel="0" collapsed="false">
      <c r="A2" s="182"/>
      <c r="B2" s="373"/>
      <c r="C2" s="373"/>
      <c r="D2" s="373"/>
      <c r="E2" s="373"/>
      <c r="F2" s="373"/>
      <c r="G2" s="373"/>
      <c r="H2" s="373"/>
      <c r="I2" s="373"/>
      <c r="J2" s="373"/>
      <c r="K2" s="373"/>
      <c r="L2" s="373"/>
      <c r="M2" s="373"/>
      <c r="N2" s="373"/>
      <c r="O2" s="373"/>
      <c r="P2" s="373"/>
      <c r="Q2" s="373"/>
    </row>
    <row r="3" s="179" customFormat="true" ht="18" hidden="false" customHeight="false" outlineLevel="0" collapsed="false">
      <c r="B3" s="374" t="s">
        <v>117</v>
      </c>
      <c r="C3" s="374"/>
      <c r="D3" s="374"/>
      <c r="E3" s="374"/>
      <c r="F3" s="374"/>
      <c r="G3" s="374"/>
      <c r="H3" s="374"/>
      <c r="I3" s="374"/>
      <c r="J3" s="374"/>
      <c r="K3" s="374"/>
      <c r="L3" s="374"/>
      <c r="M3" s="374"/>
      <c r="N3" s="374"/>
      <c r="O3" s="374"/>
      <c r="P3" s="374"/>
      <c r="Q3" s="374"/>
    </row>
    <row r="4" s="179" customFormat="true" ht="16.5" hidden="false" customHeight="false" outlineLevel="0" collapsed="false">
      <c r="A4" s="220"/>
      <c r="B4" s="375" t="s">
        <v>82</v>
      </c>
      <c r="C4" s="375"/>
      <c r="D4" s="375"/>
      <c r="E4" s="375"/>
      <c r="F4" s="375"/>
      <c r="G4" s="375"/>
      <c r="H4" s="375"/>
      <c r="I4" s="375"/>
      <c r="J4" s="375"/>
      <c r="K4" s="375"/>
      <c r="L4" s="375"/>
      <c r="M4" s="375"/>
      <c r="N4" s="375"/>
      <c r="O4" s="375"/>
      <c r="P4" s="375"/>
      <c r="Q4" s="375"/>
    </row>
    <row r="5" s="220" customFormat="true" ht="18" hidden="false" customHeight="false" outlineLevel="0" collapsed="false">
      <c r="B5" s="243" t="s">
        <v>23</v>
      </c>
      <c r="E5" s="217"/>
      <c r="L5" s="229"/>
      <c r="M5" s="229"/>
    </row>
    <row r="6" s="251" customFormat="true" ht="16.5" hidden="false" customHeight="false" outlineLevel="0" collapsed="false">
      <c r="B6" s="376" t="s">
        <v>65</v>
      </c>
      <c r="C6" s="377"/>
      <c r="D6" s="254"/>
      <c r="E6" s="225"/>
      <c r="F6" s="225"/>
      <c r="G6" s="225"/>
      <c r="H6" s="225"/>
      <c r="I6" s="225"/>
      <c r="J6" s="225"/>
      <c r="K6" s="225"/>
      <c r="L6" s="225"/>
      <c r="M6" s="258"/>
      <c r="N6" s="258"/>
      <c r="O6" s="258"/>
      <c r="P6" s="225"/>
      <c r="Q6" s="258"/>
    </row>
    <row r="7" s="251" customFormat="true" ht="12.75" hidden="false" customHeight="false" outlineLevel="0" collapsed="false">
      <c r="B7" s="378"/>
      <c r="C7" s="312"/>
      <c r="D7" s="379"/>
      <c r="E7" s="380"/>
      <c r="F7" s="380"/>
      <c r="G7" s="380"/>
      <c r="H7" s="380"/>
      <c r="I7" s="380"/>
      <c r="J7" s="380"/>
      <c r="K7" s="380"/>
      <c r="L7" s="380"/>
      <c r="M7" s="315"/>
      <c r="N7" s="315"/>
      <c r="O7" s="315"/>
      <c r="P7" s="315"/>
      <c r="Q7" s="316"/>
    </row>
    <row r="8" s="251" customFormat="true" ht="12.75" hidden="false" customHeight="false" outlineLevel="0" collapsed="false">
      <c r="B8" s="252"/>
      <c r="C8" s="258"/>
      <c r="D8" s="254"/>
      <c r="E8" s="328" t="s">
        <v>25</v>
      </c>
      <c r="F8" s="328"/>
      <c r="G8" s="328"/>
      <c r="H8" s="328"/>
      <c r="I8" s="328"/>
      <c r="J8" s="328"/>
      <c r="K8" s="328" t="s">
        <v>26</v>
      </c>
      <c r="L8" s="328"/>
      <c r="M8" s="328"/>
      <c r="N8" s="328"/>
      <c r="O8" s="328"/>
      <c r="P8" s="328"/>
      <c r="Q8" s="261"/>
    </row>
    <row r="9" s="251" customFormat="true" ht="12.75" hidden="false" customHeight="true" outlineLevel="0" collapsed="false">
      <c r="B9" s="252"/>
      <c r="C9" s="258"/>
      <c r="D9" s="254"/>
      <c r="E9" s="157" t="s">
        <v>66</v>
      </c>
      <c r="F9" s="157"/>
      <c r="G9" s="157"/>
      <c r="H9" s="157"/>
      <c r="I9" s="157"/>
      <c r="J9" s="157"/>
      <c r="K9" s="157" t="s">
        <v>66</v>
      </c>
      <c r="L9" s="157"/>
      <c r="M9" s="157"/>
      <c r="N9" s="157"/>
      <c r="O9" s="157"/>
      <c r="P9" s="157"/>
      <c r="Q9" s="261"/>
    </row>
    <row r="10" s="322" customFormat="true" ht="87.75" hidden="false" customHeight="true" outlineLevel="0" collapsed="false">
      <c r="B10" s="323"/>
      <c r="C10" s="377"/>
      <c r="D10" s="324"/>
      <c r="E10" s="157" t="s">
        <v>111</v>
      </c>
      <c r="F10" s="157" t="s">
        <v>112</v>
      </c>
      <c r="G10" s="157" t="s">
        <v>113</v>
      </c>
      <c r="H10" s="157" t="s">
        <v>114</v>
      </c>
      <c r="I10" s="157" t="s">
        <v>115</v>
      </c>
      <c r="J10" s="157" t="s">
        <v>116</v>
      </c>
      <c r="K10" s="157" t="s">
        <v>111</v>
      </c>
      <c r="L10" s="157" t="s">
        <v>112</v>
      </c>
      <c r="M10" s="157" t="s">
        <v>113</v>
      </c>
      <c r="N10" s="157" t="s">
        <v>114</v>
      </c>
      <c r="O10" s="157" t="s">
        <v>115</v>
      </c>
      <c r="P10" s="157" t="s">
        <v>116</v>
      </c>
      <c r="Q10" s="325"/>
    </row>
    <row r="11" s="251" customFormat="true" ht="12.75" hidden="false" customHeight="false" outlineLevel="0" collapsed="false">
      <c r="B11" s="326"/>
      <c r="C11" s="253" t="s">
        <v>35</v>
      </c>
      <c r="D11" s="254" t="s">
        <v>36</v>
      </c>
      <c r="E11" s="381" t="n">
        <v>1765.858</v>
      </c>
      <c r="F11" s="382" t="n">
        <v>1765.858</v>
      </c>
      <c r="G11" s="382" t="n">
        <v>1765.858</v>
      </c>
      <c r="H11" s="382" t="n">
        <v>1765.858</v>
      </c>
      <c r="I11" s="382" t="n">
        <v>1765.858</v>
      </c>
      <c r="J11" s="383" t="n">
        <v>1765.858</v>
      </c>
      <c r="K11" s="381" t="n">
        <v>2610.718</v>
      </c>
      <c r="L11" s="382" t="n">
        <v>2610.718</v>
      </c>
      <c r="M11" s="382" t="n">
        <v>2610.718</v>
      </c>
      <c r="N11" s="382" t="n">
        <v>2610.718</v>
      </c>
      <c r="O11" s="382" t="n">
        <v>2610.718</v>
      </c>
      <c r="P11" s="383" t="n">
        <v>2610.718</v>
      </c>
      <c r="Q11" s="261"/>
    </row>
    <row r="12" s="251" customFormat="true" ht="12.75" hidden="false" customHeight="false" outlineLevel="0" collapsed="false">
      <c r="B12" s="326"/>
      <c r="C12" s="253" t="s">
        <v>38</v>
      </c>
      <c r="D12" s="254" t="s">
        <v>39</v>
      </c>
      <c r="E12" s="384" t="n">
        <v>2617.955</v>
      </c>
      <c r="F12" s="385" t="n">
        <v>2617.955</v>
      </c>
      <c r="G12" s="385" t="n">
        <v>2617.955</v>
      </c>
      <c r="H12" s="385" t="n">
        <v>2617.955</v>
      </c>
      <c r="I12" s="385" t="n">
        <v>2617.955</v>
      </c>
      <c r="J12" s="386" t="n">
        <v>2617.955</v>
      </c>
      <c r="K12" s="384" t="n">
        <v>2202.139</v>
      </c>
      <c r="L12" s="385" t="n">
        <v>2202.139</v>
      </c>
      <c r="M12" s="385" t="n">
        <v>2202.139</v>
      </c>
      <c r="N12" s="385" t="n">
        <v>2202.139</v>
      </c>
      <c r="O12" s="385" t="n">
        <v>2202.139</v>
      </c>
      <c r="P12" s="386" t="n">
        <v>2202.139</v>
      </c>
      <c r="Q12" s="261"/>
    </row>
    <row r="13" s="251" customFormat="true" ht="12.75" hidden="false" customHeight="false" outlineLevel="0" collapsed="false">
      <c r="B13" s="326"/>
      <c r="C13" s="253" t="s">
        <v>40</v>
      </c>
      <c r="D13" s="254" t="s">
        <v>39</v>
      </c>
      <c r="E13" s="384" t="n">
        <v>136.924</v>
      </c>
      <c r="F13" s="385" t="n">
        <v>136.924</v>
      </c>
      <c r="G13" s="385" t="n">
        <v>136.924</v>
      </c>
      <c r="H13" s="385" t="n">
        <v>136.924</v>
      </c>
      <c r="I13" s="385" t="n">
        <v>136.924</v>
      </c>
      <c r="J13" s="386" t="n">
        <v>136.924</v>
      </c>
      <c r="K13" s="384" t="n">
        <v>134.032</v>
      </c>
      <c r="L13" s="385" t="n">
        <v>134.032</v>
      </c>
      <c r="M13" s="385" t="n">
        <v>134.032</v>
      </c>
      <c r="N13" s="385" t="n">
        <v>134.032</v>
      </c>
      <c r="O13" s="385" t="n">
        <v>134.032</v>
      </c>
      <c r="P13" s="386" t="n">
        <v>134.032</v>
      </c>
      <c r="Q13" s="261"/>
    </row>
    <row r="14" s="251" customFormat="true" ht="12.75" hidden="false" customHeight="false" outlineLevel="0" collapsed="false">
      <c r="B14" s="326"/>
      <c r="C14" s="253" t="s">
        <v>41</v>
      </c>
      <c r="D14" s="254"/>
      <c r="E14" s="384"/>
      <c r="F14" s="385"/>
      <c r="G14" s="385"/>
      <c r="H14" s="385"/>
      <c r="I14" s="385"/>
      <c r="J14" s="386"/>
      <c r="K14" s="384"/>
      <c r="L14" s="385"/>
      <c r="M14" s="385"/>
      <c r="N14" s="385"/>
      <c r="O14" s="385"/>
      <c r="P14" s="386"/>
      <c r="Q14" s="261"/>
    </row>
    <row r="15" s="251" customFormat="true" ht="12.75" hidden="false" customHeight="false" outlineLevel="0" collapsed="false">
      <c r="B15" s="326"/>
      <c r="C15" s="377" t="s">
        <v>42</v>
      </c>
      <c r="D15" s="254" t="s">
        <v>15</v>
      </c>
      <c r="E15" s="387" t="n">
        <v>3.5451</v>
      </c>
      <c r="F15" s="281" t="n">
        <v>0.3325</v>
      </c>
      <c r="G15" s="281" t="n">
        <v>1.9388</v>
      </c>
      <c r="H15" s="281" t="n">
        <v>2.1173</v>
      </c>
      <c r="I15" s="281" t="n">
        <v>3.5451</v>
      </c>
      <c r="J15" s="388" t="n">
        <v>3.902</v>
      </c>
      <c r="K15" s="387" t="n">
        <v>3.3533</v>
      </c>
      <c r="L15" s="281" t="n">
        <v>0.3145</v>
      </c>
      <c r="M15" s="281" t="n">
        <v>1.8339</v>
      </c>
      <c r="N15" s="281" t="n">
        <v>2.0027</v>
      </c>
      <c r="O15" s="281" t="n">
        <v>3.3533</v>
      </c>
      <c r="P15" s="388" t="n">
        <v>3.6909</v>
      </c>
      <c r="Q15" s="261"/>
    </row>
    <row r="16" s="251" customFormat="true" ht="12.75" hidden="false" customHeight="false" outlineLevel="0" collapsed="false">
      <c r="B16" s="326"/>
      <c r="C16" s="377" t="s">
        <v>43</v>
      </c>
      <c r="D16" s="254" t="s">
        <v>15</v>
      </c>
      <c r="E16" s="387" t="n">
        <v>3.3931</v>
      </c>
      <c r="F16" s="281" t="n">
        <v>0.3325</v>
      </c>
      <c r="G16" s="281" t="n">
        <v>1.8628</v>
      </c>
      <c r="H16" s="281" t="n">
        <v>2.0328</v>
      </c>
      <c r="I16" s="281" t="n">
        <v>3.3931</v>
      </c>
      <c r="J16" s="388" t="n">
        <v>3.7332</v>
      </c>
      <c r="K16" s="387" t="n">
        <v>3.2095</v>
      </c>
      <c r="L16" s="281" t="n">
        <v>0.3145</v>
      </c>
      <c r="M16" s="281" t="n">
        <v>1.762</v>
      </c>
      <c r="N16" s="281" t="n">
        <v>1.9228</v>
      </c>
      <c r="O16" s="281" t="n">
        <v>3.2095</v>
      </c>
      <c r="P16" s="388" t="n">
        <v>3.5312</v>
      </c>
      <c r="Q16" s="261"/>
    </row>
    <row r="17" s="251" customFormat="true" ht="12.75" hidden="false" customHeight="false" outlineLevel="0" collapsed="false">
      <c r="B17" s="326"/>
      <c r="C17" s="377" t="s">
        <v>44</v>
      </c>
      <c r="D17" s="254" t="s">
        <v>15</v>
      </c>
      <c r="E17" s="389" t="n">
        <v>3.2401</v>
      </c>
      <c r="F17" s="390" t="n">
        <v>0.3325</v>
      </c>
      <c r="G17" s="390" t="n">
        <v>1.7863</v>
      </c>
      <c r="H17" s="390" t="n">
        <v>1.9478</v>
      </c>
      <c r="I17" s="390" t="n">
        <v>3.2401</v>
      </c>
      <c r="J17" s="391" t="n">
        <v>3.5632</v>
      </c>
      <c r="K17" s="389" t="n">
        <v>3.0648</v>
      </c>
      <c r="L17" s="390" t="n">
        <v>0.3145</v>
      </c>
      <c r="M17" s="390" t="n">
        <v>1.6897</v>
      </c>
      <c r="N17" s="390" t="n">
        <v>1.8425</v>
      </c>
      <c r="O17" s="390" t="n">
        <v>3.0648</v>
      </c>
      <c r="P17" s="391" t="n">
        <v>3.3704</v>
      </c>
      <c r="Q17" s="261"/>
    </row>
    <row r="18" s="179" customFormat="true" ht="12.75" hidden="false" customHeight="false" outlineLevel="0" collapsed="false">
      <c r="B18" s="283"/>
      <c r="C18" s="216"/>
      <c r="D18" s="107"/>
      <c r="E18" s="108"/>
      <c r="F18" s="108"/>
      <c r="G18" s="108"/>
      <c r="H18" s="108"/>
      <c r="I18" s="108"/>
      <c r="J18" s="108"/>
      <c r="K18" s="108"/>
      <c r="L18" s="108"/>
      <c r="M18" s="216"/>
      <c r="N18" s="216"/>
      <c r="O18" s="216"/>
      <c r="P18" s="216"/>
      <c r="Q18" s="191"/>
    </row>
    <row r="19" s="179" customFormat="true" ht="12.75" hidden="false" customHeight="false" outlineLevel="0" collapsed="false">
      <c r="B19" s="283"/>
      <c r="C19" s="216"/>
      <c r="D19" s="107"/>
      <c r="E19" s="328" t="s">
        <v>27</v>
      </c>
      <c r="F19" s="328"/>
      <c r="G19" s="328"/>
      <c r="H19" s="328"/>
      <c r="I19" s="328"/>
      <c r="J19" s="328"/>
      <c r="K19" s="328" t="s">
        <v>28</v>
      </c>
      <c r="L19" s="328"/>
      <c r="M19" s="328"/>
      <c r="N19" s="328"/>
      <c r="O19" s="328"/>
      <c r="P19" s="328"/>
      <c r="Q19" s="191"/>
    </row>
    <row r="20" s="251" customFormat="true" ht="12.75" hidden="false" customHeight="true" outlineLevel="0" collapsed="false">
      <c r="B20" s="252"/>
      <c r="C20" s="258"/>
      <c r="D20" s="254"/>
      <c r="E20" s="157" t="s">
        <v>66</v>
      </c>
      <c r="F20" s="157"/>
      <c r="G20" s="157"/>
      <c r="H20" s="157"/>
      <c r="I20" s="157"/>
      <c r="J20" s="157"/>
      <c r="K20" s="157" t="s">
        <v>66</v>
      </c>
      <c r="L20" s="157"/>
      <c r="M20" s="157"/>
      <c r="N20" s="157"/>
      <c r="O20" s="157"/>
      <c r="P20" s="157"/>
      <c r="Q20" s="261"/>
    </row>
    <row r="21" s="322" customFormat="true" ht="89.25" hidden="false" customHeight="true" outlineLevel="0" collapsed="false">
      <c r="B21" s="323"/>
      <c r="C21" s="377"/>
      <c r="D21" s="324"/>
      <c r="E21" s="157" t="s">
        <v>111</v>
      </c>
      <c r="F21" s="157" t="s">
        <v>112</v>
      </c>
      <c r="G21" s="157" t="s">
        <v>113</v>
      </c>
      <c r="H21" s="157" t="s">
        <v>114</v>
      </c>
      <c r="I21" s="157" t="s">
        <v>115</v>
      </c>
      <c r="J21" s="157" t="s">
        <v>116</v>
      </c>
      <c r="K21" s="157" t="s">
        <v>111</v>
      </c>
      <c r="L21" s="157" t="s">
        <v>112</v>
      </c>
      <c r="M21" s="157" t="s">
        <v>113</v>
      </c>
      <c r="N21" s="157" t="s">
        <v>114</v>
      </c>
      <c r="O21" s="157" t="s">
        <v>115</v>
      </c>
      <c r="P21" s="157" t="s">
        <v>116</v>
      </c>
      <c r="Q21" s="325"/>
    </row>
    <row r="22" s="251" customFormat="true" ht="12.75" hidden="false" customHeight="false" outlineLevel="0" collapsed="false">
      <c r="B22" s="326"/>
      <c r="C22" s="253" t="s">
        <v>35</v>
      </c>
      <c r="D22" s="254" t="s">
        <v>36</v>
      </c>
      <c r="E22" s="381" t="n">
        <v>25995.78</v>
      </c>
      <c r="F22" s="382" t="n">
        <v>25995.78</v>
      </c>
      <c r="G22" s="382" t="n">
        <v>25995.78</v>
      </c>
      <c r="H22" s="382" t="n">
        <v>25995.78</v>
      </c>
      <c r="I22" s="382" t="n">
        <v>25995.78</v>
      </c>
      <c r="J22" s="383" t="n">
        <v>25995.78</v>
      </c>
      <c r="K22" s="381" t="n">
        <v>35091.38</v>
      </c>
      <c r="L22" s="382" t="n">
        <v>35091.38</v>
      </c>
      <c r="M22" s="382" t="n">
        <v>35091.38</v>
      </c>
      <c r="N22" s="382" t="n">
        <v>35091.38</v>
      </c>
      <c r="O22" s="382" t="n">
        <v>35091.38</v>
      </c>
      <c r="P22" s="383" t="n">
        <v>35091.38</v>
      </c>
      <c r="Q22" s="261"/>
    </row>
    <row r="23" s="251" customFormat="true" ht="12.75" hidden="false" customHeight="false" outlineLevel="0" collapsed="false">
      <c r="B23" s="326"/>
      <c r="C23" s="253" t="s">
        <v>38</v>
      </c>
      <c r="D23" s="254" t="s">
        <v>39</v>
      </c>
      <c r="E23" s="384" t="n">
        <v>2053.138</v>
      </c>
      <c r="F23" s="385" t="n">
        <v>2053.138</v>
      </c>
      <c r="G23" s="385" t="n">
        <v>2053.138</v>
      </c>
      <c r="H23" s="385" t="n">
        <v>2053.138</v>
      </c>
      <c r="I23" s="385" t="n">
        <v>2053.138</v>
      </c>
      <c r="J23" s="386" t="n">
        <v>2053.138</v>
      </c>
      <c r="K23" s="384" t="n">
        <v>1579.807</v>
      </c>
      <c r="L23" s="385" t="n">
        <v>1579.807</v>
      </c>
      <c r="M23" s="385" t="n">
        <v>1579.807</v>
      </c>
      <c r="N23" s="385" t="n">
        <v>1579.807</v>
      </c>
      <c r="O23" s="385" t="n">
        <v>1579.807</v>
      </c>
      <c r="P23" s="386" t="n">
        <v>1579.807</v>
      </c>
      <c r="Q23" s="261"/>
    </row>
    <row r="24" s="251" customFormat="true" ht="12.75" hidden="false" customHeight="false" outlineLevel="0" collapsed="false">
      <c r="B24" s="326"/>
      <c r="C24" s="253" t="s">
        <v>40</v>
      </c>
      <c r="D24" s="254" t="s">
        <v>39</v>
      </c>
      <c r="E24" s="384" t="n">
        <v>131.473</v>
      </c>
      <c r="F24" s="385" t="n">
        <v>131.473</v>
      </c>
      <c r="G24" s="385" t="n">
        <v>131.473</v>
      </c>
      <c r="H24" s="385" t="n">
        <v>131.473</v>
      </c>
      <c r="I24" s="385" t="n">
        <v>131.473</v>
      </c>
      <c r="J24" s="386" t="n">
        <v>131.473</v>
      </c>
      <c r="K24" s="384" t="n">
        <v>128.114</v>
      </c>
      <c r="L24" s="385" t="n">
        <v>128.114</v>
      </c>
      <c r="M24" s="385" t="n">
        <v>128.114</v>
      </c>
      <c r="N24" s="385" t="n">
        <v>128.114</v>
      </c>
      <c r="O24" s="385" t="n">
        <v>128.114</v>
      </c>
      <c r="P24" s="386" t="n">
        <v>128.114</v>
      </c>
      <c r="Q24" s="261"/>
    </row>
    <row r="25" s="251" customFormat="true" ht="12.75" hidden="false" customHeight="false" outlineLevel="0" collapsed="false">
      <c r="B25" s="326"/>
      <c r="C25" s="253" t="s">
        <v>41</v>
      </c>
      <c r="D25" s="254"/>
      <c r="E25" s="384"/>
      <c r="F25" s="385"/>
      <c r="G25" s="385"/>
      <c r="H25" s="385"/>
      <c r="I25" s="385"/>
      <c r="J25" s="386"/>
      <c r="K25" s="384"/>
      <c r="L25" s="385"/>
      <c r="M25" s="385"/>
      <c r="N25" s="385"/>
      <c r="O25" s="385"/>
      <c r="P25" s="386"/>
      <c r="Q25" s="261"/>
    </row>
    <row r="26" s="251" customFormat="true" ht="12.75" hidden="false" customHeight="false" outlineLevel="0" collapsed="false">
      <c r="B26" s="326"/>
      <c r="C26" s="377" t="s">
        <v>42</v>
      </c>
      <c r="D26" s="254" t="s">
        <v>15</v>
      </c>
      <c r="E26" s="387" t="n">
        <v>3.3147</v>
      </c>
      <c r="F26" s="281" t="n">
        <v>0.3109</v>
      </c>
      <c r="G26" s="281" t="n">
        <v>1.8128</v>
      </c>
      <c r="H26" s="281" t="n">
        <v>1.9797</v>
      </c>
      <c r="I26" s="281" t="n">
        <v>3.3147</v>
      </c>
      <c r="J26" s="388" t="n">
        <v>3.6485</v>
      </c>
      <c r="K26" s="387" t="n">
        <v>3.23</v>
      </c>
      <c r="L26" s="281" t="n">
        <v>0.3029</v>
      </c>
      <c r="M26" s="281" t="n">
        <v>1.7665</v>
      </c>
      <c r="N26" s="281" t="n">
        <v>1.9291</v>
      </c>
      <c r="O26" s="281" t="n">
        <v>3.23</v>
      </c>
      <c r="P26" s="388" t="n">
        <v>3.5552</v>
      </c>
      <c r="Q26" s="261"/>
    </row>
    <row r="27" s="251" customFormat="true" ht="12.75" hidden="false" customHeight="false" outlineLevel="0" collapsed="false">
      <c r="B27" s="326"/>
      <c r="C27" s="377" t="s">
        <v>43</v>
      </c>
      <c r="D27" s="254" t="s">
        <v>15</v>
      </c>
      <c r="E27" s="387" t="n">
        <v>3.1727</v>
      </c>
      <c r="F27" s="281" t="n">
        <v>0.3109</v>
      </c>
      <c r="G27" s="281" t="n">
        <v>1.7418</v>
      </c>
      <c r="H27" s="281" t="n">
        <v>1.9008</v>
      </c>
      <c r="I27" s="281" t="n">
        <v>3.1727</v>
      </c>
      <c r="J27" s="388" t="n">
        <v>3.4906</v>
      </c>
      <c r="K27" s="387" t="n">
        <v>3.0916</v>
      </c>
      <c r="L27" s="281" t="n">
        <v>0.3029</v>
      </c>
      <c r="M27" s="281" t="n">
        <v>1.6972</v>
      </c>
      <c r="N27" s="281" t="n">
        <v>1.8522</v>
      </c>
      <c r="O27" s="281" t="n">
        <v>3.0916</v>
      </c>
      <c r="P27" s="388" t="n">
        <v>3.4014</v>
      </c>
      <c r="Q27" s="261"/>
    </row>
    <row r="28" s="251" customFormat="true" ht="12.75" hidden="false" customHeight="false" outlineLevel="0" collapsed="false">
      <c r="B28" s="326"/>
      <c r="C28" s="377" t="s">
        <v>44</v>
      </c>
      <c r="D28" s="254" t="s">
        <v>15</v>
      </c>
      <c r="E28" s="389" t="n">
        <v>3.0296</v>
      </c>
      <c r="F28" s="390" t="n">
        <v>0.3109</v>
      </c>
      <c r="G28" s="390" t="n">
        <v>1.6702</v>
      </c>
      <c r="H28" s="390" t="n">
        <v>1.8213</v>
      </c>
      <c r="I28" s="390" t="n">
        <v>3.0296</v>
      </c>
      <c r="J28" s="391" t="n">
        <v>3.3317</v>
      </c>
      <c r="K28" s="389" t="n">
        <v>2.9522</v>
      </c>
      <c r="L28" s="390" t="n">
        <v>0.3029</v>
      </c>
      <c r="M28" s="390" t="n">
        <v>1.6276</v>
      </c>
      <c r="N28" s="390" t="n">
        <v>1.7747</v>
      </c>
      <c r="O28" s="390" t="n">
        <v>2.9522</v>
      </c>
      <c r="P28" s="391" t="n">
        <v>3.2465</v>
      </c>
      <c r="Q28" s="261"/>
    </row>
    <row r="29" s="179" customFormat="true" ht="12.75" hidden="false" customHeight="false" outlineLevel="0" collapsed="false">
      <c r="B29" s="283"/>
      <c r="C29" s="216"/>
      <c r="D29" s="107"/>
      <c r="E29" s="108"/>
      <c r="F29" s="108"/>
      <c r="G29" s="108"/>
      <c r="H29" s="108"/>
      <c r="I29" s="108"/>
      <c r="J29" s="108"/>
      <c r="K29" s="108"/>
      <c r="L29" s="108"/>
      <c r="M29" s="216"/>
      <c r="N29" s="216"/>
      <c r="O29" s="216"/>
      <c r="P29" s="216"/>
      <c r="Q29" s="191"/>
    </row>
    <row r="30" s="179" customFormat="true" ht="12.75" hidden="false" customHeight="false" outlineLevel="0" collapsed="false">
      <c r="B30" s="283"/>
      <c r="C30" s="216"/>
      <c r="D30" s="107"/>
      <c r="E30" s="328" t="s">
        <v>29</v>
      </c>
      <c r="F30" s="328"/>
      <c r="G30" s="328"/>
      <c r="H30" s="328"/>
      <c r="I30" s="328"/>
      <c r="J30" s="328"/>
      <c r="Q30" s="191"/>
    </row>
    <row r="31" s="179" customFormat="true" ht="12.75" hidden="false" customHeight="true" outlineLevel="0" collapsed="false">
      <c r="B31" s="283"/>
      <c r="C31" s="216"/>
      <c r="D31" s="107"/>
      <c r="E31" s="157" t="s">
        <v>66</v>
      </c>
      <c r="F31" s="157"/>
      <c r="G31" s="157"/>
      <c r="H31" s="157"/>
      <c r="I31" s="157"/>
      <c r="J31" s="157"/>
      <c r="Q31" s="191"/>
    </row>
    <row r="32" s="179" customFormat="true" ht="85.5" hidden="false" customHeight="true" outlineLevel="0" collapsed="false">
      <c r="B32" s="283"/>
      <c r="C32" s="216"/>
      <c r="D32" s="107"/>
      <c r="E32" s="157" t="s">
        <v>111</v>
      </c>
      <c r="F32" s="157" t="s">
        <v>112</v>
      </c>
      <c r="G32" s="157" t="s">
        <v>113</v>
      </c>
      <c r="H32" s="157" t="s">
        <v>114</v>
      </c>
      <c r="I32" s="157" t="s">
        <v>115</v>
      </c>
      <c r="J32" s="157" t="s">
        <v>116</v>
      </c>
      <c r="Q32" s="191"/>
    </row>
    <row r="33" s="179" customFormat="true" ht="12.75" hidden="false" customHeight="false" outlineLevel="0" collapsed="false">
      <c r="B33" s="283"/>
      <c r="C33" s="253" t="s">
        <v>35</v>
      </c>
      <c r="D33" s="254" t="s">
        <v>36</v>
      </c>
      <c r="E33" s="381" t="n">
        <v>114525.888</v>
      </c>
      <c r="F33" s="382" t="n">
        <v>114525.888</v>
      </c>
      <c r="G33" s="382" t="n">
        <v>114525.888</v>
      </c>
      <c r="H33" s="382" t="n">
        <v>114525.888</v>
      </c>
      <c r="I33" s="216" t="n">
        <v>114525.888</v>
      </c>
      <c r="J33" s="392" t="n">
        <v>114525.888</v>
      </c>
      <c r="Q33" s="191"/>
    </row>
    <row r="34" s="179" customFormat="true" ht="12.75" hidden="false" customHeight="false" outlineLevel="0" collapsed="false">
      <c r="B34" s="283"/>
      <c r="C34" s="253" t="s">
        <v>38</v>
      </c>
      <c r="D34" s="254" t="s">
        <v>39</v>
      </c>
      <c r="E34" s="384" t="n">
        <v>1132.149</v>
      </c>
      <c r="F34" s="385" t="n">
        <v>1132.149</v>
      </c>
      <c r="G34" s="385" t="n">
        <v>1132.149</v>
      </c>
      <c r="H34" s="385" t="n">
        <v>1132.149</v>
      </c>
      <c r="I34" s="216" t="n">
        <v>1132.149</v>
      </c>
      <c r="J34" s="392" t="n">
        <v>1132.149</v>
      </c>
      <c r="Q34" s="191"/>
    </row>
    <row r="35" s="179" customFormat="true" ht="12.75" hidden="false" customHeight="false" outlineLevel="0" collapsed="false">
      <c r="B35" s="283"/>
      <c r="C35" s="253" t="s">
        <v>40</v>
      </c>
      <c r="D35" s="254" t="s">
        <v>39</v>
      </c>
      <c r="E35" s="384" t="n">
        <v>126.178</v>
      </c>
      <c r="F35" s="385" t="n">
        <v>126.178</v>
      </c>
      <c r="G35" s="385" t="n">
        <v>126.178</v>
      </c>
      <c r="H35" s="385" t="n">
        <v>126.178</v>
      </c>
      <c r="I35" s="216" t="n">
        <v>126.178</v>
      </c>
      <c r="J35" s="392" t="n">
        <v>126.178</v>
      </c>
      <c r="Q35" s="191"/>
    </row>
    <row r="36" s="179" customFormat="true" ht="12.75" hidden="false" customHeight="false" outlineLevel="0" collapsed="false">
      <c r="B36" s="283"/>
      <c r="C36" s="253" t="s">
        <v>41</v>
      </c>
      <c r="D36" s="254"/>
      <c r="E36" s="384"/>
      <c r="F36" s="385"/>
      <c r="G36" s="385"/>
      <c r="H36" s="385"/>
      <c r="I36" s="216"/>
      <c r="J36" s="392"/>
      <c r="Q36" s="191"/>
    </row>
    <row r="37" s="179" customFormat="true" ht="12.75" hidden="false" customHeight="false" outlineLevel="0" collapsed="false">
      <c r="B37" s="283"/>
      <c r="C37" s="377" t="s">
        <v>42</v>
      </c>
      <c r="D37" s="254" t="s">
        <v>15</v>
      </c>
      <c r="E37" s="387" t="n">
        <v>3.1847</v>
      </c>
      <c r="F37" s="281" t="n">
        <v>0.2987</v>
      </c>
      <c r="G37" s="281" t="n">
        <v>1.7417</v>
      </c>
      <c r="H37" s="281" t="n">
        <v>1.902</v>
      </c>
      <c r="I37" s="216" t="n">
        <v>3.1847</v>
      </c>
      <c r="J37" s="392" t="n">
        <v>3.5054</v>
      </c>
      <c r="Q37" s="191"/>
    </row>
    <row r="38" s="179" customFormat="true" ht="12.75" hidden="false" customHeight="false" outlineLevel="0" collapsed="false">
      <c r="B38" s="283"/>
      <c r="C38" s="377" t="s">
        <v>43</v>
      </c>
      <c r="D38" s="254" t="s">
        <v>15</v>
      </c>
      <c r="E38" s="387" t="n">
        <v>3.0482</v>
      </c>
      <c r="F38" s="281" t="n">
        <v>0.2987</v>
      </c>
      <c r="G38" s="281" t="n">
        <v>1.6735</v>
      </c>
      <c r="H38" s="281" t="n">
        <v>1.8262</v>
      </c>
      <c r="I38" s="216" t="n">
        <v>3.0482</v>
      </c>
      <c r="J38" s="392" t="n">
        <v>3.3537</v>
      </c>
      <c r="Q38" s="191"/>
    </row>
    <row r="39" s="179" customFormat="true" ht="12.75" hidden="false" customHeight="false" outlineLevel="0" collapsed="false">
      <c r="B39" s="283"/>
      <c r="C39" s="377" t="s">
        <v>44</v>
      </c>
      <c r="D39" s="254" t="s">
        <v>15</v>
      </c>
      <c r="E39" s="389" t="n">
        <v>2.9108</v>
      </c>
      <c r="F39" s="390" t="n">
        <v>0.2987</v>
      </c>
      <c r="G39" s="390" t="n">
        <v>1.6047</v>
      </c>
      <c r="H39" s="390" t="n">
        <v>1.7499</v>
      </c>
      <c r="I39" s="393" t="n">
        <v>2.9108</v>
      </c>
      <c r="J39" s="394" t="n">
        <v>3.201</v>
      </c>
      <c r="Q39" s="191"/>
    </row>
    <row r="40" s="179" customFormat="true" ht="15.75" hidden="false" customHeight="false" outlineLevel="0" collapsed="false">
      <c r="B40" s="308"/>
      <c r="C40" s="238"/>
      <c r="D40" s="165"/>
      <c r="E40" s="166"/>
      <c r="F40" s="166"/>
      <c r="G40" s="166"/>
      <c r="H40" s="166"/>
      <c r="I40" s="166"/>
      <c r="J40" s="166"/>
      <c r="K40" s="166"/>
      <c r="L40" s="166"/>
      <c r="M40" s="298"/>
      <c r="N40" s="298"/>
      <c r="O40" s="238"/>
      <c r="P40" s="238"/>
      <c r="Q40" s="242"/>
    </row>
    <row r="42" s="179" customFormat="true" ht="18.75" hidden="false" customHeight="false" outlineLevel="0" collapsed="false">
      <c r="B42" s="302" t="s">
        <v>57</v>
      </c>
      <c r="C42" s="216"/>
      <c r="D42" s="216"/>
      <c r="E42" s="217"/>
      <c r="F42" s="216"/>
      <c r="G42" s="216"/>
      <c r="H42" s="216"/>
      <c r="I42" s="216"/>
      <c r="J42" s="216"/>
      <c r="K42" s="216"/>
      <c r="L42" s="216"/>
      <c r="M42" s="216"/>
      <c r="N42" s="216"/>
      <c r="O42" s="216"/>
    </row>
    <row r="43" s="179" customFormat="true" ht="15.75" hidden="false" customHeight="false" outlineLevel="0" collapsed="false">
      <c r="B43" s="311" t="s">
        <v>65</v>
      </c>
      <c r="C43" s="395"/>
      <c r="D43" s="209"/>
      <c r="E43" s="314"/>
      <c r="F43" s="314"/>
      <c r="G43" s="314"/>
      <c r="H43" s="314"/>
      <c r="I43" s="314"/>
      <c r="J43" s="314"/>
      <c r="K43" s="314"/>
      <c r="L43" s="314"/>
      <c r="M43" s="314"/>
      <c r="N43" s="314"/>
      <c r="O43" s="314"/>
      <c r="P43" s="396"/>
      <c r="Q43" s="210"/>
    </row>
    <row r="44" s="179" customFormat="true" ht="14.25" hidden="false" customHeight="false" outlineLevel="0" collapsed="false">
      <c r="B44" s="283"/>
      <c r="C44" s="216"/>
      <c r="D44" s="217"/>
      <c r="E44" s="225"/>
      <c r="F44" s="225"/>
      <c r="G44" s="225"/>
      <c r="H44" s="225"/>
      <c r="I44" s="225"/>
      <c r="J44" s="225"/>
      <c r="K44" s="225"/>
      <c r="L44" s="225"/>
      <c r="M44" s="225"/>
      <c r="N44" s="225"/>
      <c r="O44" s="225"/>
      <c r="P44" s="229"/>
      <c r="Q44" s="191"/>
    </row>
    <row r="45" s="251" customFormat="true" ht="12.75" hidden="false" customHeight="false" outlineLevel="0" collapsed="false">
      <c r="B45" s="252"/>
      <c r="C45" s="258"/>
      <c r="D45" s="254"/>
      <c r="E45" s="328" t="s">
        <v>58</v>
      </c>
      <c r="F45" s="328"/>
      <c r="G45" s="328"/>
      <c r="H45" s="328"/>
      <c r="I45" s="328"/>
      <c r="J45" s="328"/>
      <c r="K45" s="328" t="s">
        <v>59</v>
      </c>
      <c r="L45" s="328"/>
      <c r="M45" s="328"/>
      <c r="N45" s="328"/>
      <c r="O45" s="328"/>
      <c r="P45" s="328"/>
      <c r="Q45" s="261"/>
    </row>
    <row r="46" s="251" customFormat="true" ht="12.75" hidden="false" customHeight="true" outlineLevel="0" collapsed="false">
      <c r="B46" s="252"/>
      <c r="C46" s="258"/>
      <c r="D46" s="254"/>
      <c r="E46" s="157" t="s">
        <v>66</v>
      </c>
      <c r="F46" s="157"/>
      <c r="G46" s="157"/>
      <c r="H46" s="157"/>
      <c r="I46" s="157"/>
      <c r="J46" s="157"/>
      <c r="K46" s="157" t="s">
        <v>66</v>
      </c>
      <c r="L46" s="157"/>
      <c r="M46" s="157"/>
      <c r="N46" s="157"/>
      <c r="O46" s="157"/>
      <c r="P46" s="157"/>
      <c r="Q46" s="261"/>
    </row>
    <row r="47" s="322" customFormat="true" ht="78.75" hidden="false" customHeight="false" outlineLevel="0" collapsed="false">
      <c r="B47" s="323"/>
      <c r="C47" s="377"/>
      <c r="D47" s="324"/>
      <c r="E47" s="161" t="s">
        <v>111</v>
      </c>
      <c r="F47" s="161" t="s">
        <v>112</v>
      </c>
      <c r="G47" s="161" t="s">
        <v>113</v>
      </c>
      <c r="H47" s="161" t="s">
        <v>114</v>
      </c>
      <c r="I47" s="161" t="s">
        <v>115</v>
      </c>
      <c r="J47" s="161" t="s">
        <v>116</v>
      </c>
      <c r="K47" s="161" t="s">
        <v>111</v>
      </c>
      <c r="L47" s="161" t="s">
        <v>112</v>
      </c>
      <c r="M47" s="161" t="s">
        <v>113</v>
      </c>
      <c r="N47" s="161" t="s">
        <v>114</v>
      </c>
      <c r="O47" s="161" t="s">
        <v>115</v>
      </c>
      <c r="P47" s="161" t="s">
        <v>116</v>
      </c>
      <c r="Q47" s="325"/>
    </row>
    <row r="48" s="251" customFormat="true" ht="12.75" hidden="false" customHeight="false" outlineLevel="0" collapsed="false">
      <c r="B48" s="326"/>
      <c r="C48" s="253" t="s">
        <v>38</v>
      </c>
      <c r="D48" s="254" t="s">
        <v>39</v>
      </c>
      <c r="E48" s="381" t="n">
        <v>2617.955</v>
      </c>
      <c r="F48" s="382" t="n">
        <v>2617.955</v>
      </c>
      <c r="G48" s="382" t="n">
        <v>2617.955</v>
      </c>
      <c r="H48" s="382" t="n">
        <v>2617.955</v>
      </c>
      <c r="I48" s="382" t="n">
        <v>2617.955</v>
      </c>
      <c r="J48" s="382" t="n">
        <v>2617.955</v>
      </c>
      <c r="K48" s="381" t="n">
        <v>2202.139</v>
      </c>
      <c r="L48" s="382" t="n">
        <v>2202.139</v>
      </c>
      <c r="M48" s="382" t="n">
        <v>2202.139</v>
      </c>
      <c r="N48" s="382" t="n">
        <v>2202.139</v>
      </c>
      <c r="O48" s="382" t="n">
        <v>2202.139</v>
      </c>
      <c r="P48" s="383" t="n">
        <v>2202.139</v>
      </c>
      <c r="Q48" s="261"/>
    </row>
    <row r="49" s="251" customFormat="true" ht="12.75" hidden="false" customHeight="false" outlineLevel="0" collapsed="false">
      <c r="B49" s="326"/>
      <c r="C49" s="253" t="s">
        <v>40</v>
      </c>
      <c r="D49" s="254" t="s">
        <v>39</v>
      </c>
      <c r="E49" s="384" t="n">
        <v>17.779</v>
      </c>
      <c r="F49" s="385" t="n">
        <v>17.779</v>
      </c>
      <c r="G49" s="385" t="n">
        <v>17.779</v>
      </c>
      <c r="H49" s="385" t="n">
        <v>17.779</v>
      </c>
      <c r="I49" s="385" t="n">
        <v>17.779</v>
      </c>
      <c r="J49" s="385" t="n">
        <v>17.779</v>
      </c>
      <c r="K49" s="384" t="n">
        <v>10.373</v>
      </c>
      <c r="L49" s="385" t="n">
        <v>10.373</v>
      </c>
      <c r="M49" s="385" t="n">
        <v>10.373</v>
      </c>
      <c r="N49" s="385" t="n">
        <v>10.373</v>
      </c>
      <c r="O49" s="385" t="n">
        <v>10.373</v>
      </c>
      <c r="P49" s="386" t="n">
        <v>10.373</v>
      </c>
      <c r="Q49" s="261"/>
    </row>
    <row r="50" s="251" customFormat="true" ht="14.25" hidden="false" customHeight="false" outlineLevel="0" collapsed="false">
      <c r="B50" s="326"/>
      <c r="C50" s="253" t="s">
        <v>63</v>
      </c>
      <c r="D50" s="254" t="s">
        <v>39</v>
      </c>
      <c r="E50" s="384" t="n">
        <v>60.718</v>
      </c>
      <c r="F50" s="385" t="n">
        <v>60.718</v>
      </c>
      <c r="G50" s="385" t="n">
        <v>60.718</v>
      </c>
      <c r="H50" s="385" t="n">
        <v>60.718</v>
      </c>
      <c r="I50" s="385" t="n">
        <v>60.718</v>
      </c>
      <c r="J50" s="385" t="n">
        <v>60.718</v>
      </c>
      <c r="K50" s="89" t="n">
        <v>56.077</v>
      </c>
      <c r="L50" s="51" t="n">
        <v>56.077</v>
      </c>
      <c r="M50" s="46" t="n">
        <v>56.077</v>
      </c>
      <c r="N50" s="46" t="n">
        <v>56.077</v>
      </c>
      <c r="O50" s="46" t="n">
        <v>56.077</v>
      </c>
      <c r="P50" s="90" t="n">
        <v>56.077</v>
      </c>
      <c r="Q50" s="261"/>
    </row>
    <row r="51" s="251" customFormat="true" ht="12.75" hidden="false" customHeight="false" outlineLevel="0" collapsed="false">
      <c r="B51" s="326"/>
      <c r="C51" s="253" t="s">
        <v>41</v>
      </c>
      <c r="D51" s="254"/>
      <c r="E51" s="384"/>
      <c r="F51" s="385"/>
      <c r="G51" s="385"/>
      <c r="H51" s="385"/>
      <c r="I51" s="385"/>
      <c r="J51" s="385"/>
      <c r="K51" s="384"/>
      <c r="L51" s="385"/>
      <c r="M51" s="385"/>
      <c r="N51" s="385"/>
      <c r="O51" s="385"/>
      <c r="P51" s="386"/>
      <c r="Q51" s="261"/>
    </row>
    <row r="52" s="251" customFormat="true" ht="12.75" hidden="false" customHeight="false" outlineLevel="0" collapsed="false">
      <c r="B52" s="326"/>
      <c r="C52" s="377" t="s">
        <v>42</v>
      </c>
      <c r="D52" s="254" t="s">
        <v>64</v>
      </c>
      <c r="E52" s="387" t="n">
        <v>437.5181</v>
      </c>
      <c r="F52" s="281" t="n">
        <v>41.0338</v>
      </c>
      <c r="G52" s="281" t="n">
        <v>239.276</v>
      </c>
      <c r="H52" s="281" t="n">
        <v>261.3029</v>
      </c>
      <c r="I52" s="281" t="n">
        <v>437.5181</v>
      </c>
      <c r="J52" s="281" t="n">
        <v>481.572</v>
      </c>
      <c r="K52" s="387" t="n">
        <v>245.7142</v>
      </c>
      <c r="L52" s="281" t="n">
        <v>23.045</v>
      </c>
      <c r="M52" s="281" t="n">
        <v>134.3796</v>
      </c>
      <c r="N52" s="281" t="n">
        <v>146.7501</v>
      </c>
      <c r="O52" s="281" t="n">
        <v>245.7142</v>
      </c>
      <c r="P52" s="388" t="n">
        <v>270.4552</v>
      </c>
      <c r="Q52" s="261"/>
    </row>
    <row r="53" s="251" customFormat="true" ht="12.75" hidden="false" customHeight="false" outlineLevel="0" collapsed="false">
      <c r="B53" s="326"/>
      <c r="C53" s="377" t="s">
        <v>43</v>
      </c>
      <c r="D53" s="254" t="s">
        <v>64</v>
      </c>
      <c r="E53" s="387" t="n">
        <v>418.7646</v>
      </c>
      <c r="F53" s="281" t="n">
        <v>41.0338</v>
      </c>
      <c r="G53" s="281" t="n">
        <v>229.8992</v>
      </c>
      <c r="H53" s="281" t="n">
        <v>250.8843</v>
      </c>
      <c r="I53" s="281" t="n">
        <v>418.7646</v>
      </c>
      <c r="J53" s="281" t="n">
        <v>460.7347</v>
      </c>
      <c r="K53" s="387" t="n">
        <v>235.182</v>
      </c>
      <c r="L53" s="281" t="n">
        <v>23.045</v>
      </c>
      <c r="M53" s="281" t="n">
        <v>129.1135</v>
      </c>
      <c r="N53" s="281" t="n">
        <v>140.8989</v>
      </c>
      <c r="O53" s="281" t="n">
        <v>235.182</v>
      </c>
      <c r="P53" s="388" t="n">
        <v>258.7528</v>
      </c>
      <c r="Q53" s="261"/>
    </row>
    <row r="54" s="251" customFormat="true" ht="12.75" hidden="false" customHeight="false" outlineLevel="0" collapsed="false">
      <c r="B54" s="326"/>
      <c r="C54" s="377" t="s">
        <v>44</v>
      </c>
      <c r="D54" s="254" t="s">
        <v>64</v>
      </c>
      <c r="E54" s="389" t="n">
        <v>399.8844</v>
      </c>
      <c r="F54" s="390" t="n">
        <v>41.0338</v>
      </c>
      <c r="G54" s="390" t="n">
        <v>220.4591</v>
      </c>
      <c r="H54" s="390" t="n">
        <v>240.3953</v>
      </c>
      <c r="I54" s="390" t="n">
        <v>399.8844</v>
      </c>
      <c r="J54" s="390" t="n">
        <v>439.7567</v>
      </c>
      <c r="K54" s="389" t="n">
        <v>224.5788</v>
      </c>
      <c r="L54" s="390" t="n">
        <v>23.045</v>
      </c>
      <c r="M54" s="390" t="n">
        <v>123.8119</v>
      </c>
      <c r="N54" s="390" t="n">
        <v>135.0082</v>
      </c>
      <c r="O54" s="390" t="n">
        <v>224.5788</v>
      </c>
      <c r="P54" s="391" t="n">
        <v>246.9714</v>
      </c>
      <c r="Q54" s="261"/>
    </row>
    <row r="55" s="179" customFormat="true" ht="12.75" hidden="false" customHeight="false" outlineLevel="0" collapsed="false">
      <c r="B55" s="283"/>
      <c r="C55" s="216"/>
      <c r="D55" s="107"/>
      <c r="E55" s="108"/>
      <c r="F55" s="108"/>
      <c r="G55" s="108"/>
      <c r="H55" s="108"/>
      <c r="I55" s="108"/>
      <c r="J55" s="108"/>
      <c r="K55" s="108"/>
      <c r="L55" s="108"/>
      <c r="M55" s="216"/>
      <c r="N55" s="216"/>
      <c r="O55" s="216"/>
      <c r="P55" s="216"/>
      <c r="Q55" s="191"/>
    </row>
    <row r="56" s="179" customFormat="true" ht="12.75" hidden="false" customHeight="false" outlineLevel="0" collapsed="false">
      <c r="B56" s="283"/>
      <c r="C56" s="216"/>
      <c r="D56" s="107"/>
      <c r="E56" s="328" t="s">
        <v>60</v>
      </c>
      <c r="F56" s="328"/>
      <c r="G56" s="328"/>
      <c r="H56" s="328"/>
      <c r="I56" s="328"/>
      <c r="J56" s="328"/>
      <c r="K56" s="328" t="s">
        <v>61</v>
      </c>
      <c r="L56" s="328"/>
      <c r="M56" s="328"/>
      <c r="N56" s="328"/>
      <c r="O56" s="328"/>
      <c r="P56" s="328"/>
      <c r="Q56" s="191"/>
    </row>
    <row r="57" s="179" customFormat="true" ht="12.75" hidden="false" customHeight="true" outlineLevel="0" collapsed="false">
      <c r="B57" s="283"/>
      <c r="C57" s="216"/>
      <c r="D57" s="107"/>
      <c r="E57" s="157" t="s">
        <v>66</v>
      </c>
      <c r="F57" s="157"/>
      <c r="G57" s="157"/>
      <c r="H57" s="157"/>
      <c r="I57" s="157"/>
      <c r="J57" s="157"/>
      <c r="K57" s="157" t="s">
        <v>66</v>
      </c>
      <c r="L57" s="157"/>
      <c r="M57" s="157"/>
      <c r="N57" s="157"/>
      <c r="O57" s="157"/>
      <c r="P57" s="157"/>
      <c r="Q57" s="191"/>
    </row>
    <row r="58" s="179" customFormat="true" ht="78.75" hidden="false" customHeight="false" outlineLevel="0" collapsed="false">
      <c r="B58" s="283"/>
      <c r="C58" s="216"/>
      <c r="D58" s="107"/>
      <c r="E58" s="161" t="s">
        <v>111</v>
      </c>
      <c r="F58" s="161" t="s">
        <v>112</v>
      </c>
      <c r="G58" s="161" t="s">
        <v>113</v>
      </c>
      <c r="H58" s="161" t="s">
        <v>114</v>
      </c>
      <c r="I58" s="161" t="s">
        <v>115</v>
      </c>
      <c r="J58" s="161" t="s">
        <v>116</v>
      </c>
      <c r="K58" s="161" t="s">
        <v>111</v>
      </c>
      <c r="L58" s="161" t="s">
        <v>112</v>
      </c>
      <c r="M58" s="161" t="s">
        <v>113</v>
      </c>
      <c r="N58" s="161" t="s">
        <v>114</v>
      </c>
      <c r="O58" s="161" t="s">
        <v>115</v>
      </c>
      <c r="P58" s="161" t="s">
        <v>116</v>
      </c>
      <c r="Q58" s="191"/>
    </row>
    <row r="59" s="179" customFormat="true" ht="12.75" hidden="false" customHeight="false" outlineLevel="0" collapsed="false">
      <c r="B59" s="283"/>
      <c r="C59" s="253" t="s">
        <v>38</v>
      </c>
      <c r="D59" s="254" t="s">
        <v>39</v>
      </c>
      <c r="E59" s="381" t="n">
        <v>2053.138</v>
      </c>
      <c r="F59" s="382" t="n">
        <v>2053.138</v>
      </c>
      <c r="G59" s="382" t="n">
        <v>2053.138</v>
      </c>
      <c r="H59" s="382" t="n">
        <v>2053.138</v>
      </c>
      <c r="I59" s="382" t="n">
        <v>2053.138</v>
      </c>
      <c r="J59" s="382" t="n">
        <v>2053.138</v>
      </c>
      <c r="K59" s="381" t="n">
        <v>1579.807</v>
      </c>
      <c r="L59" s="382" t="n">
        <v>1579.807</v>
      </c>
      <c r="M59" s="382" t="n">
        <v>1579.807</v>
      </c>
      <c r="N59" s="382" t="n">
        <v>1579.807</v>
      </c>
      <c r="O59" s="382" t="n">
        <v>1579.807</v>
      </c>
      <c r="P59" s="383" t="n">
        <v>1579.807</v>
      </c>
      <c r="Q59" s="191"/>
    </row>
    <row r="60" s="179" customFormat="true" ht="12.75" hidden="false" customHeight="false" outlineLevel="0" collapsed="false">
      <c r="B60" s="283"/>
      <c r="C60" s="253" t="s">
        <v>40</v>
      </c>
      <c r="D60" s="254" t="s">
        <v>39</v>
      </c>
      <c r="E60" s="384" t="n">
        <v>8.561</v>
      </c>
      <c r="F60" s="385" t="n">
        <v>8.561</v>
      </c>
      <c r="G60" s="385" t="n">
        <v>8.561</v>
      </c>
      <c r="H60" s="385" t="n">
        <v>8.561</v>
      </c>
      <c r="I60" s="385" t="n">
        <v>8.561</v>
      </c>
      <c r="J60" s="385" t="n">
        <v>8.561</v>
      </c>
      <c r="K60" s="384" t="n">
        <v>5.531</v>
      </c>
      <c r="L60" s="385" t="n">
        <v>5.531</v>
      </c>
      <c r="M60" s="385" t="n">
        <v>5.531</v>
      </c>
      <c r="N60" s="385" t="n">
        <v>5.531</v>
      </c>
      <c r="O60" s="385" t="n">
        <v>5.531</v>
      </c>
      <c r="P60" s="386" t="n">
        <v>5.531</v>
      </c>
      <c r="Q60" s="191"/>
    </row>
    <row r="61" s="179" customFormat="true" ht="14.25" hidden="false" customHeight="false" outlineLevel="0" collapsed="false">
      <c r="B61" s="283"/>
      <c r="C61" s="253" t="s">
        <v>63</v>
      </c>
      <c r="D61" s="254" t="s">
        <v>39</v>
      </c>
      <c r="E61" s="89" t="n">
        <v>58.301</v>
      </c>
      <c r="F61" s="51" t="n">
        <v>58.301</v>
      </c>
      <c r="G61" s="46" t="n">
        <v>58.301</v>
      </c>
      <c r="H61" s="46" t="n">
        <v>58.301</v>
      </c>
      <c r="I61" s="46" t="n">
        <v>58.301</v>
      </c>
      <c r="J61" s="46" t="n">
        <v>58.301</v>
      </c>
      <c r="K61" s="89" t="n">
        <v>56.87</v>
      </c>
      <c r="L61" s="46" t="n">
        <v>56.87</v>
      </c>
      <c r="M61" s="46" t="n">
        <v>56.87</v>
      </c>
      <c r="N61" s="46" t="n">
        <v>56.87</v>
      </c>
      <c r="O61" s="46" t="n">
        <v>56.87</v>
      </c>
      <c r="P61" s="90" t="n">
        <v>56.87</v>
      </c>
      <c r="Q61" s="191"/>
    </row>
    <row r="62" s="179" customFormat="true" ht="12.75" hidden="false" customHeight="false" outlineLevel="0" collapsed="false">
      <c r="B62" s="283"/>
      <c r="C62" s="253" t="s">
        <v>41</v>
      </c>
      <c r="D62" s="254"/>
      <c r="E62" s="384"/>
      <c r="F62" s="385"/>
      <c r="G62" s="385"/>
      <c r="H62" s="385"/>
      <c r="I62" s="385"/>
      <c r="J62" s="385"/>
      <c r="K62" s="384"/>
      <c r="L62" s="385"/>
      <c r="M62" s="385"/>
      <c r="N62" s="385"/>
      <c r="O62" s="385"/>
      <c r="P62" s="386"/>
      <c r="Q62" s="191"/>
    </row>
    <row r="63" s="179" customFormat="true" ht="12.75" hidden="false" customHeight="false" outlineLevel="0" collapsed="false">
      <c r="B63" s="283"/>
      <c r="C63" s="377" t="s">
        <v>42</v>
      </c>
      <c r="D63" s="254" t="s">
        <v>64</v>
      </c>
      <c r="E63" s="387" t="n">
        <v>207.1894</v>
      </c>
      <c r="F63" s="281" t="n">
        <v>19.4318</v>
      </c>
      <c r="G63" s="281" t="n">
        <v>113.3106</v>
      </c>
      <c r="H63" s="281" t="n">
        <v>123.7416</v>
      </c>
      <c r="I63" s="281" t="n">
        <v>207.1894</v>
      </c>
      <c r="J63" s="281" t="n">
        <v>228.0514</v>
      </c>
      <c r="K63" s="387" t="n">
        <v>122.4591</v>
      </c>
      <c r="L63" s="281" t="n">
        <v>11.4852</v>
      </c>
      <c r="M63" s="281" t="n">
        <v>66.9721</v>
      </c>
      <c r="N63" s="281" t="n">
        <v>73.1373</v>
      </c>
      <c r="O63" s="281" t="n">
        <v>122.4591</v>
      </c>
      <c r="P63" s="388" t="n">
        <v>134.7895</v>
      </c>
      <c r="Q63" s="191"/>
    </row>
    <row r="64" s="179" customFormat="true" ht="12.75" hidden="false" customHeight="false" outlineLevel="0" collapsed="false">
      <c r="B64" s="283"/>
      <c r="C64" s="377" t="s">
        <v>43</v>
      </c>
      <c r="D64" s="254" t="s">
        <v>64</v>
      </c>
      <c r="E64" s="387" t="n">
        <v>198.3086</v>
      </c>
      <c r="F64" s="281" t="n">
        <v>19.4318</v>
      </c>
      <c r="G64" s="281" t="n">
        <v>108.8702</v>
      </c>
      <c r="H64" s="281" t="n">
        <v>118.8078</v>
      </c>
      <c r="I64" s="281" t="n">
        <v>198.3086</v>
      </c>
      <c r="J64" s="281" t="n">
        <v>218.1838</v>
      </c>
      <c r="K64" s="387" t="n">
        <v>117.2101</v>
      </c>
      <c r="L64" s="281" t="n">
        <v>11.4852</v>
      </c>
      <c r="M64" s="281" t="n">
        <v>64.3476</v>
      </c>
      <c r="N64" s="281" t="n">
        <v>70.2212</v>
      </c>
      <c r="O64" s="281" t="n">
        <v>117.2101</v>
      </c>
      <c r="P64" s="388" t="n">
        <v>128.9573</v>
      </c>
      <c r="Q64" s="191"/>
    </row>
    <row r="65" s="179" customFormat="true" ht="12.75" hidden="false" customHeight="false" outlineLevel="0" collapsed="false">
      <c r="B65" s="283"/>
      <c r="C65" s="377" t="s">
        <v>44</v>
      </c>
      <c r="D65" s="254" t="s">
        <v>64</v>
      </c>
      <c r="E65" s="389" t="n">
        <v>189.3677</v>
      </c>
      <c r="F65" s="390" t="n">
        <v>19.4318</v>
      </c>
      <c r="G65" s="390" t="n">
        <v>104.3998</v>
      </c>
      <c r="H65" s="390" t="n">
        <v>113.8407</v>
      </c>
      <c r="I65" s="390" t="n">
        <v>189.3677</v>
      </c>
      <c r="J65" s="390" t="n">
        <v>208.2495</v>
      </c>
      <c r="K65" s="389" t="n">
        <v>111.9256</v>
      </c>
      <c r="L65" s="390" t="n">
        <v>11.4852</v>
      </c>
      <c r="M65" s="390" t="n">
        <v>61.7054</v>
      </c>
      <c r="N65" s="390" t="n">
        <v>67.2854</v>
      </c>
      <c r="O65" s="390" t="n">
        <v>111.9256</v>
      </c>
      <c r="P65" s="391" t="n">
        <v>123.0856</v>
      </c>
      <c r="Q65" s="191"/>
    </row>
    <row r="66" customFormat="false" ht="12.75" hidden="false" customHeight="false" outlineLevel="0" collapsed="false">
      <c r="B66" s="397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398"/>
    </row>
    <row r="67" s="179" customFormat="true" ht="12.75" hidden="false" customHeight="false" outlineLevel="0" collapsed="false">
      <c r="B67" s="283"/>
      <c r="C67" s="216"/>
      <c r="D67" s="107"/>
      <c r="E67" s="328" t="s">
        <v>62</v>
      </c>
      <c r="F67" s="328"/>
      <c r="G67" s="328"/>
      <c r="H67" s="328"/>
      <c r="I67" s="328"/>
      <c r="J67" s="328"/>
      <c r="K67" s="220"/>
      <c r="L67" s="220"/>
      <c r="M67" s="220"/>
      <c r="N67" s="220"/>
      <c r="O67" s="220"/>
      <c r="P67" s="220"/>
      <c r="Q67" s="191"/>
    </row>
    <row r="68" s="179" customFormat="true" ht="12.75" hidden="false" customHeight="true" outlineLevel="0" collapsed="false">
      <c r="B68" s="283"/>
      <c r="C68" s="216"/>
      <c r="D68" s="107"/>
      <c r="E68" s="157" t="s">
        <v>66</v>
      </c>
      <c r="F68" s="157"/>
      <c r="G68" s="157"/>
      <c r="H68" s="157"/>
      <c r="I68" s="157"/>
      <c r="J68" s="157"/>
      <c r="K68" s="220"/>
      <c r="L68" s="220"/>
      <c r="M68" s="220"/>
      <c r="N68" s="220"/>
      <c r="O68" s="220"/>
      <c r="P68" s="220"/>
      <c r="Q68" s="191"/>
    </row>
    <row r="69" s="179" customFormat="true" ht="78.75" hidden="false" customHeight="false" outlineLevel="0" collapsed="false">
      <c r="B69" s="283"/>
      <c r="C69" s="216"/>
      <c r="D69" s="107"/>
      <c r="E69" s="161" t="s">
        <v>111</v>
      </c>
      <c r="F69" s="161" t="s">
        <v>112</v>
      </c>
      <c r="G69" s="161" t="s">
        <v>113</v>
      </c>
      <c r="H69" s="161" t="s">
        <v>114</v>
      </c>
      <c r="I69" s="161" t="s">
        <v>115</v>
      </c>
      <c r="J69" s="161" t="s">
        <v>116</v>
      </c>
      <c r="K69" s="220"/>
      <c r="L69" s="220"/>
      <c r="M69" s="220"/>
      <c r="N69" s="220"/>
      <c r="O69" s="220"/>
      <c r="P69" s="220"/>
      <c r="Q69" s="191"/>
    </row>
    <row r="70" s="179" customFormat="true" ht="12.75" hidden="false" customHeight="false" outlineLevel="0" collapsed="false">
      <c r="B70" s="283"/>
      <c r="C70" s="253" t="s">
        <v>38</v>
      </c>
      <c r="D70" s="254" t="s">
        <v>39</v>
      </c>
      <c r="E70" s="381" t="n">
        <v>1132.149</v>
      </c>
      <c r="F70" s="382" t="n">
        <v>1132.149</v>
      </c>
      <c r="G70" s="382" t="n">
        <v>1132.149</v>
      </c>
      <c r="H70" s="382" t="n">
        <v>1132.149</v>
      </c>
      <c r="I70" s="399" t="n">
        <v>1132.149</v>
      </c>
      <c r="J70" s="400" t="n">
        <v>1132.149</v>
      </c>
      <c r="K70" s="220"/>
      <c r="L70" s="220"/>
      <c r="M70" s="220"/>
      <c r="N70" s="220"/>
      <c r="O70" s="220"/>
      <c r="P70" s="220"/>
      <c r="Q70" s="191"/>
    </row>
    <row r="71" s="179" customFormat="true" ht="12.75" hidden="false" customHeight="false" outlineLevel="0" collapsed="false">
      <c r="B71" s="283"/>
      <c r="C71" s="253" t="s">
        <v>40</v>
      </c>
      <c r="D71" s="254" t="s">
        <v>39</v>
      </c>
      <c r="E71" s="384" t="n">
        <v>3.596</v>
      </c>
      <c r="F71" s="385" t="n">
        <v>3.596</v>
      </c>
      <c r="G71" s="385" t="n">
        <v>3.596</v>
      </c>
      <c r="H71" s="385" t="n">
        <v>3.596</v>
      </c>
      <c r="I71" s="281" t="n">
        <v>3.596</v>
      </c>
      <c r="J71" s="388" t="n">
        <v>3.596</v>
      </c>
      <c r="K71" s="220"/>
      <c r="L71" s="220"/>
      <c r="M71" s="220"/>
      <c r="N71" s="220"/>
      <c r="O71" s="220"/>
      <c r="P71" s="220"/>
      <c r="Q71" s="191"/>
    </row>
    <row r="72" s="179" customFormat="true" ht="14.25" hidden="false" customHeight="false" outlineLevel="0" collapsed="false">
      <c r="B72" s="283"/>
      <c r="C72" s="253" t="s">
        <v>63</v>
      </c>
      <c r="D72" s="254" t="s">
        <v>39</v>
      </c>
      <c r="E72" s="89" t="n">
        <v>56.01</v>
      </c>
      <c r="F72" s="46" t="n">
        <v>56.01</v>
      </c>
      <c r="G72" s="46" t="n">
        <v>56.01</v>
      </c>
      <c r="H72" s="46" t="n">
        <v>56.01</v>
      </c>
      <c r="I72" s="46" t="n">
        <v>56.01</v>
      </c>
      <c r="J72" s="90" t="n">
        <v>56.01</v>
      </c>
      <c r="K72" s="220"/>
      <c r="L72" s="220"/>
      <c r="M72" s="220"/>
      <c r="N72" s="220"/>
      <c r="O72" s="220"/>
      <c r="P72" s="220"/>
      <c r="Q72" s="191"/>
    </row>
    <row r="73" s="179" customFormat="true" ht="12.75" hidden="false" customHeight="false" outlineLevel="0" collapsed="false">
      <c r="B73" s="283"/>
      <c r="C73" s="253" t="s">
        <v>41</v>
      </c>
      <c r="D73" s="254"/>
      <c r="E73" s="384"/>
      <c r="F73" s="385"/>
      <c r="G73" s="385"/>
      <c r="H73" s="385"/>
      <c r="I73" s="281"/>
      <c r="J73" s="388"/>
      <c r="K73" s="220"/>
      <c r="L73" s="220"/>
      <c r="M73" s="220"/>
      <c r="N73" s="220"/>
      <c r="O73" s="220"/>
      <c r="P73" s="220"/>
      <c r="Q73" s="191"/>
    </row>
    <row r="74" s="179" customFormat="true" ht="12.75" hidden="false" customHeight="false" outlineLevel="0" collapsed="false">
      <c r="B74" s="283"/>
      <c r="C74" s="377" t="s">
        <v>42</v>
      </c>
      <c r="D74" s="254" t="s">
        <v>64</v>
      </c>
      <c r="E74" s="387" t="n">
        <v>77.1741</v>
      </c>
      <c r="F74" s="281" t="n">
        <v>7.238</v>
      </c>
      <c r="G74" s="281" t="n">
        <v>42.2061</v>
      </c>
      <c r="H74" s="281" t="n">
        <v>46.0914</v>
      </c>
      <c r="I74" s="281" t="n">
        <v>77.1741</v>
      </c>
      <c r="J74" s="388" t="n">
        <v>84.9448</v>
      </c>
      <c r="K74" s="220"/>
      <c r="L74" s="220"/>
      <c r="M74" s="220"/>
      <c r="N74" s="220"/>
      <c r="O74" s="220"/>
      <c r="P74" s="220"/>
      <c r="Q74" s="191"/>
    </row>
    <row r="75" s="179" customFormat="true" ht="12.75" hidden="false" customHeight="false" outlineLevel="0" collapsed="false">
      <c r="B75" s="283"/>
      <c r="C75" s="377" t="s">
        <v>43</v>
      </c>
      <c r="D75" s="254" t="s">
        <v>64</v>
      </c>
      <c r="E75" s="387" t="n">
        <v>73.8662</v>
      </c>
      <c r="F75" s="281" t="n">
        <v>7.238</v>
      </c>
      <c r="G75" s="281" t="n">
        <v>40.5521</v>
      </c>
      <c r="H75" s="281" t="n">
        <v>44.2537</v>
      </c>
      <c r="I75" s="281" t="n">
        <v>73.8662</v>
      </c>
      <c r="J75" s="388" t="n">
        <v>81.2693</v>
      </c>
      <c r="K75" s="220"/>
      <c r="L75" s="220"/>
      <c r="M75" s="220"/>
      <c r="N75" s="220"/>
      <c r="O75" s="220"/>
      <c r="P75" s="220"/>
      <c r="Q75" s="191"/>
    </row>
    <row r="76" s="179" customFormat="true" ht="12.75" hidden="false" customHeight="false" outlineLevel="0" collapsed="false">
      <c r="B76" s="283"/>
      <c r="C76" s="377" t="s">
        <v>44</v>
      </c>
      <c r="D76" s="254" t="s">
        <v>64</v>
      </c>
      <c r="E76" s="389" t="n">
        <v>70.5359</v>
      </c>
      <c r="F76" s="390" t="n">
        <v>7.238</v>
      </c>
      <c r="G76" s="390" t="n">
        <v>38.8869</v>
      </c>
      <c r="H76" s="390" t="n">
        <v>42.4035</v>
      </c>
      <c r="I76" s="390" t="n">
        <v>70.5359</v>
      </c>
      <c r="J76" s="391" t="n">
        <v>77.569</v>
      </c>
      <c r="K76" s="220"/>
      <c r="L76" s="220"/>
      <c r="M76" s="220"/>
      <c r="N76" s="220"/>
      <c r="O76" s="220"/>
      <c r="P76" s="220"/>
      <c r="Q76" s="191"/>
    </row>
    <row r="77" customFormat="false" ht="13.5" hidden="false" customHeight="false" outlineLevel="0" collapsed="false">
      <c r="B77" s="172"/>
      <c r="C77" s="401"/>
      <c r="D77" s="401"/>
      <c r="E77" s="401"/>
      <c r="F77" s="401"/>
      <c r="G77" s="401"/>
      <c r="H77" s="401"/>
      <c r="I77" s="401"/>
      <c r="J77" s="401"/>
      <c r="K77" s="401"/>
      <c r="L77" s="401"/>
      <c r="M77" s="401"/>
      <c r="N77" s="401"/>
      <c r="O77" s="401"/>
      <c r="P77" s="401"/>
      <c r="Q77" s="402"/>
    </row>
    <row r="78" customFormat="false" ht="12.75" hidden="false" customHeight="true" outlineLevel="0" collapsed="false">
      <c r="B78" s="403" t="s">
        <v>79</v>
      </c>
      <c r="C78" s="403"/>
      <c r="D78" s="403"/>
      <c r="E78" s="403"/>
      <c r="F78" s="403"/>
      <c r="G78" s="403"/>
      <c r="H78" s="403"/>
      <c r="I78" s="403"/>
      <c r="J78" s="403"/>
    </row>
  </sheetData>
  <mergeCells count="24">
    <mergeCell ref="B1:Q2"/>
    <mergeCell ref="B3:Q3"/>
    <mergeCell ref="B4:Q4"/>
    <mergeCell ref="E8:J8"/>
    <mergeCell ref="K8:P8"/>
    <mergeCell ref="E9:J9"/>
    <mergeCell ref="K9:P9"/>
    <mergeCell ref="E19:J19"/>
    <mergeCell ref="K19:P19"/>
    <mergeCell ref="E20:J20"/>
    <mergeCell ref="K20:P20"/>
    <mergeCell ref="E30:J30"/>
    <mergeCell ref="E31:J31"/>
    <mergeCell ref="E45:J45"/>
    <mergeCell ref="K45:P45"/>
    <mergeCell ref="E46:J46"/>
    <mergeCell ref="K46:P46"/>
    <mergeCell ref="E56:J56"/>
    <mergeCell ref="K56:P56"/>
    <mergeCell ref="E57:J57"/>
    <mergeCell ref="K57:P57"/>
    <mergeCell ref="E67:J67"/>
    <mergeCell ref="E68:J68"/>
    <mergeCell ref="B78:J78"/>
  </mergeCells>
  <printOptions headings="false" gridLines="false" gridLinesSet="true" horizontalCentered="false" verticalCentered="false"/>
  <pageMargins left="0.708333333333333" right="0.708333333333333" top="0.433333333333333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4" activeCellId="0" sqref="F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7" width="9.14"/>
    <col collapsed="false" customWidth="true" hidden="false" outlineLevel="0" max="2" min="2" style="167" width="4.41"/>
    <col collapsed="false" customWidth="true" hidden="false" outlineLevel="0" max="3" min="3" style="167" width="26.99"/>
    <col collapsed="false" customWidth="true" hidden="false" outlineLevel="0" max="4" min="4" style="167" width="8.41"/>
    <col collapsed="false" customWidth="false" hidden="false" outlineLevel="0" max="7" min="5" style="167" width="11.42"/>
    <col collapsed="false" customWidth="true" hidden="false" outlineLevel="0" max="8" min="8" style="167" width="12.56"/>
    <col collapsed="false" customWidth="true" hidden="false" outlineLevel="0" max="10" min="9" style="167" width="13.14"/>
    <col collapsed="false" customWidth="false" hidden="false" outlineLevel="0" max="13" min="11" style="167" width="11.42"/>
    <col collapsed="false" customWidth="true" hidden="false" outlineLevel="0" max="22" min="14" style="167" width="10.85"/>
    <col collapsed="false" customWidth="true" hidden="false" outlineLevel="0" max="23" min="23" style="167" width="4.41"/>
    <col collapsed="false" customWidth="false" hidden="false" outlineLevel="0" max="257" min="24" style="167" width="11.42"/>
  </cols>
  <sheetData>
    <row r="1" customFormat="false" ht="12.75" hidden="false" customHeight="true" outlineLevel="0" collapsed="false">
      <c r="B1" s="373" t="s">
        <v>109</v>
      </c>
      <c r="C1" s="373"/>
      <c r="D1" s="373"/>
      <c r="E1" s="373"/>
      <c r="F1" s="373"/>
      <c r="G1" s="373"/>
      <c r="H1" s="373"/>
      <c r="I1" s="373"/>
      <c r="J1" s="373"/>
      <c r="K1" s="373"/>
      <c r="L1" s="373"/>
      <c r="M1" s="373"/>
      <c r="N1" s="373"/>
      <c r="O1" s="373"/>
      <c r="P1" s="373"/>
      <c r="Q1" s="373"/>
      <c r="R1" s="373"/>
      <c r="S1" s="373"/>
      <c r="T1" s="373"/>
      <c r="U1" s="373"/>
      <c r="V1" s="373"/>
      <c r="W1" s="373"/>
      <c r="X1" s="373"/>
    </row>
    <row r="2" s="180" customFormat="true" ht="19.5" hidden="false" customHeight="true" outlineLevel="0" collapsed="false">
      <c r="A2" s="182"/>
      <c r="B2" s="373"/>
      <c r="C2" s="373"/>
      <c r="D2" s="373"/>
      <c r="E2" s="373"/>
      <c r="F2" s="373"/>
      <c r="G2" s="373"/>
      <c r="H2" s="373"/>
      <c r="I2" s="373"/>
      <c r="J2" s="373"/>
      <c r="K2" s="373"/>
      <c r="L2" s="373"/>
      <c r="M2" s="373"/>
      <c r="N2" s="373"/>
      <c r="O2" s="373"/>
      <c r="P2" s="373"/>
      <c r="Q2" s="373"/>
      <c r="R2" s="373"/>
      <c r="S2" s="373"/>
      <c r="T2" s="373"/>
      <c r="U2" s="373"/>
      <c r="V2" s="373"/>
      <c r="W2" s="373"/>
      <c r="X2" s="373"/>
    </row>
    <row r="3" s="179" customFormat="true" ht="18" hidden="false" customHeight="false" outlineLevel="0" collapsed="false">
      <c r="B3" s="374" t="s">
        <v>118</v>
      </c>
      <c r="C3" s="374"/>
      <c r="D3" s="374"/>
      <c r="E3" s="374"/>
      <c r="F3" s="374"/>
      <c r="G3" s="374"/>
      <c r="H3" s="374"/>
      <c r="I3" s="374"/>
      <c r="J3" s="374"/>
      <c r="K3" s="374"/>
      <c r="L3" s="374"/>
      <c r="M3" s="374"/>
      <c r="N3" s="374"/>
      <c r="O3" s="374"/>
      <c r="P3" s="374"/>
      <c r="Q3" s="374"/>
      <c r="R3" s="374"/>
      <c r="S3" s="374"/>
      <c r="T3" s="374"/>
      <c r="U3" s="374"/>
      <c r="V3" s="374"/>
      <c r="W3" s="374"/>
      <c r="X3" s="374"/>
    </row>
    <row r="4" s="179" customFormat="true" ht="16.5" hidden="false" customHeight="false" outlineLevel="0" collapsed="false">
      <c r="A4" s="220"/>
      <c r="B4" s="375" t="s">
        <v>82</v>
      </c>
      <c r="C4" s="375"/>
      <c r="D4" s="375"/>
      <c r="E4" s="375"/>
      <c r="F4" s="375"/>
      <c r="G4" s="375"/>
      <c r="H4" s="375"/>
      <c r="I4" s="375"/>
      <c r="J4" s="375"/>
      <c r="K4" s="375"/>
      <c r="L4" s="375"/>
      <c r="M4" s="375"/>
      <c r="N4" s="375"/>
      <c r="O4" s="375"/>
      <c r="P4" s="375"/>
      <c r="Q4" s="375"/>
      <c r="R4" s="375"/>
      <c r="S4" s="375"/>
      <c r="T4" s="375"/>
      <c r="U4" s="375"/>
      <c r="V4" s="375"/>
      <c r="W4" s="375"/>
      <c r="X4" s="375"/>
    </row>
    <row r="5" s="220" customFormat="true" ht="18" hidden="false" customHeight="false" outlineLevel="0" collapsed="false">
      <c r="B5" s="243" t="s">
        <v>23</v>
      </c>
    </row>
    <row r="6" s="251" customFormat="true" ht="16.5" hidden="false" customHeight="false" outlineLevel="0" collapsed="false">
      <c r="B6" s="376" t="s">
        <v>65</v>
      </c>
      <c r="C6" s="377"/>
      <c r="D6" s="254"/>
      <c r="E6" s="225"/>
      <c r="F6" s="225"/>
      <c r="G6" s="225"/>
      <c r="H6" s="225"/>
      <c r="I6" s="225"/>
      <c r="J6" s="225"/>
      <c r="K6" s="225"/>
      <c r="L6" s="225"/>
      <c r="M6" s="225"/>
    </row>
    <row r="7" s="78" customFormat="true" ht="12.75" hidden="false" customHeight="false" outlineLevel="0" collapsed="false">
      <c r="B7" s="404"/>
      <c r="C7" s="152"/>
      <c r="D7" s="150"/>
      <c r="E7" s="405"/>
      <c r="F7" s="405"/>
      <c r="G7" s="405"/>
      <c r="H7" s="405"/>
      <c r="I7" s="405"/>
      <c r="J7" s="405"/>
      <c r="K7" s="405"/>
      <c r="L7" s="405"/>
      <c r="M7" s="405"/>
      <c r="N7" s="406"/>
      <c r="O7" s="406"/>
      <c r="P7" s="406"/>
      <c r="Q7" s="406"/>
      <c r="R7" s="406"/>
      <c r="S7" s="406"/>
      <c r="T7" s="406"/>
      <c r="U7" s="406"/>
      <c r="V7" s="406"/>
      <c r="W7" s="407"/>
    </row>
    <row r="8" s="78" customFormat="true" ht="12.75" hidden="false" customHeight="false" outlineLevel="0" collapsed="false">
      <c r="B8" s="79"/>
      <c r="C8" s="88"/>
      <c r="D8" s="81"/>
      <c r="E8" s="155" t="s">
        <v>25</v>
      </c>
      <c r="F8" s="155"/>
      <c r="G8" s="155"/>
      <c r="H8" s="155"/>
      <c r="I8" s="155"/>
      <c r="J8" s="155"/>
      <c r="K8" s="155"/>
      <c r="L8" s="155"/>
      <c r="M8" s="155"/>
      <c r="N8" s="155" t="s">
        <v>26</v>
      </c>
      <c r="O8" s="155"/>
      <c r="P8" s="155"/>
      <c r="Q8" s="155"/>
      <c r="R8" s="155"/>
      <c r="S8" s="155"/>
      <c r="T8" s="155"/>
      <c r="U8" s="155"/>
      <c r="V8" s="155"/>
      <c r="W8" s="87"/>
    </row>
    <row r="9" s="78" customFormat="true" ht="12.75" hidden="false" customHeight="true" outlineLevel="0" collapsed="false">
      <c r="B9" s="79"/>
      <c r="C9" s="88"/>
      <c r="D9" s="81"/>
      <c r="E9" s="408" t="s">
        <v>119</v>
      </c>
      <c r="F9" s="408"/>
      <c r="G9" s="408"/>
      <c r="H9" s="408"/>
      <c r="I9" s="408"/>
      <c r="J9" s="408"/>
      <c r="K9" s="408"/>
      <c r="L9" s="408"/>
      <c r="M9" s="408"/>
      <c r="N9" s="408" t="s">
        <v>119</v>
      </c>
      <c r="O9" s="408"/>
      <c r="P9" s="408"/>
      <c r="Q9" s="408"/>
      <c r="R9" s="408"/>
      <c r="S9" s="408"/>
      <c r="T9" s="408"/>
      <c r="U9" s="408"/>
      <c r="V9" s="408"/>
      <c r="W9" s="87"/>
    </row>
    <row r="10" s="409" customFormat="true" ht="110.25" hidden="false" customHeight="true" outlineLevel="0" collapsed="false">
      <c r="B10" s="158"/>
      <c r="C10" s="94"/>
      <c r="D10" s="159"/>
      <c r="E10" s="410" t="s">
        <v>120</v>
      </c>
      <c r="F10" s="410" t="s">
        <v>121</v>
      </c>
      <c r="G10" s="410" t="s">
        <v>112</v>
      </c>
      <c r="H10" s="410" t="s">
        <v>113</v>
      </c>
      <c r="I10" s="410" t="s">
        <v>114</v>
      </c>
      <c r="J10" s="410" t="s">
        <v>115</v>
      </c>
      <c r="K10" s="410" t="s">
        <v>116</v>
      </c>
      <c r="L10" s="410" t="s">
        <v>122</v>
      </c>
      <c r="M10" s="410" t="s">
        <v>123</v>
      </c>
      <c r="N10" s="410" t="s">
        <v>120</v>
      </c>
      <c r="O10" s="410" t="s">
        <v>121</v>
      </c>
      <c r="P10" s="410" t="s">
        <v>112</v>
      </c>
      <c r="Q10" s="410" t="s">
        <v>113</v>
      </c>
      <c r="R10" s="410" t="s">
        <v>114</v>
      </c>
      <c r="S10" s="410" t="s">
        <v>115</v>
      </c>
      <c r="T10" s="410" t="s">
        <v>116</v>
      </c>
      <c r="U10" s="410" t="s">
        <v>122</v>
      </c>
      <c r="V10" s="410" t="s">
        <v>123</v>
      </c>
      <c r="W10" s="411"/>
    </row>
    <row r="11" s="78" customFormat="true" ht="12.75" hidden="false" customHeight="false" outlineLevel="0" collapsed="false">
      <c r="B11" s="163"/>
      <c r="C11" s="80" t="s">
        <v>35</v>
      </c>
      <c r="D11" s="81" t="s">
        <v>36</v>
      </c>
      <c r="E11" s="412" t="n">
        <v>1765.858</v>
      </c>
      <c r="F11" s="413" t="n">
        <v>1765.858</v>
      </c>
      <c r="G11" s="413" t="n">
        <v>1765.858</v>
      </c>
      <c r="H11" s="413" t="n">
        <v>1765.858</v>
      </c>
      <c r="I11" s="413" t="n">
        <v>1765.858</v>
      </c>
      <c r="J11" s="413" t="n">
        <v>1765.858</v>
      </c>
      <c r="K11" s="413" t="n">
        <v>1765.858</v>
      </c>
      <c r="L11" s="413" t="n">
        <v>1765.858</v>
      </c>
      <c r="M11" s="414" t="n">
        <v>1765.858</v>
      </c>
      <c r="N11" s="412" t="n">
        <v>2610.718</v>
      </c>
      <c r="O11" s="413" t="n">
        <v>2610.718</v>
      </c>
      <c r="P11" s="413" t="n">
        <v>2610.718</v>
      </c>
      <c r="Q11" s="413" t="n">
        <v>2610.718</v>
      </c>
      <c r="R11" s="413" t="n">
        <v>2610.718</v>
      </c>
      <c r="S11" s="413" t="n">
        <v>2610.718</v>
      </c>
      <c r="T11" s="413" t="n">
        <v>2610.718</v>
      </c>
      <c r="U11" s="413" t="n">
        <v>2610.718</v>
      </c>
      <c r="V11" s="414" t="n">
        <v>2610.718</v>
      </c>
      <c r="W11" s="87"/>
    </row>
    <row r="12" s="78" customFormat="true" ht="12.75" hidden="false" customHeight="false" outlineLevel="0" collapsed="false">
      <c r="B12" s="163"/>
      <c r="C12" s="80" t="s">
        <v>38</v>
      </c>
      <c r="D12" s="81" t="s">
        <v>39</v>
      </c>
      <c r="E12" s="122" t="n">
        <v>2617.955</v>
      </c>
      <c r="F12" s="124" t="n">
        <v>2617.955</v>
      </c>
      <c r="G12" s="124" t="n">
        <v>2617.955</v>
      </c>
      <c r="H12" s="124" t="n">
        <v>2617.955</v>
      </c>
      <c r="I12" s="124" t="n">
        <v>2617.955</v>
      </c>
      <c r="J12" s="124" t="n">
        <v>2617.955</v>
      </c>
      <c r="K12" s="124" t="n">
        <v>2617.955</v>
      </c>
      <c r="L12" s="124" t="n">
        <v>2617.955</v>
      </c>
      <c r="M12" s="123" t="n">
        <v>2617.955</v>
      </c>
      <c r="N12" s="122" t="n">
        <v>2202.139</v>
      </c>
      <c r="O12" s="124" t="n">
        <v>2202.139</v>
      </c>
      <c r="P12" s="124" t="n">
        <v>2202.139</v>
      </c>
      <c r="Q12" s="124" t="n">
        <v>2202.139</v>
      </c>
      <c r="R12" s="124" t="n">
        <v>2202.139</v>
      </c>
      <c r="S12" s="124" t="n">
        <v>2202.139</v>
      </c>
      <c r="T12" s="124" t="n">
        <v>2202.139</v>
      </c>
      <c r="U12" s="124" t="n">
        <v>2202.139</v>
      </c>
      <c r="V12" s="123" t="n">
        <v>2202.139</v>
      </c>
      <c r="W12" s="87"/>
    </row>
    <row r="13" s="78" customFormat="true" ht="12.75" hidden="false" customHeight="false" outlineLevel="0" collapsed="false">
      <c r="B13" s="163"/>
      <c r="C13" s="80" t="s">
        <v>40</v>
      </c>
      <c r="D13" s="81" t="s">
        <v>39</v>
      </c>
      <c r="E13" s="122" t="n">
        <v>136.924</v>
      </c>
      <c r="F13" s="124" t="n">
        <v>136.924</v>
      </c>
      <c r="G13" s="124" t="n">
        <v>136.924</v>
      </c>
      <c r="H13" s="124" t="n">
        <v>136.924</v>
      </c>
      <c r="I13" s="124" t="n">
        <v>136.924</v>
      </c>
      <c r="J13" s="124" t="n">
        <v>136.924</v>
      </c>
      <c r="K13" s="124" t="n">
        <v>136.924</v>
      </c>
      <c r="L13" s="124" t="n">
        <v>136.924</v>
      </c>
      <c r="M13" s="123" t="n">
        <v>136.924</v>
      </c>
      <c r="N13" s="122" t="n">
        <v>134.032</v>
      </c>
      <c r="O13" s="124" t="n">
        <v>134.032</v>
      </c>
      <c r="P13" s="124" t="n">
        <v>134.032</v>
      </c>
      <c r="Q13" s="124" t="n">
        <v>134.032</v>
      </c>
      <c r="R13" s="124" t="n">
        <v>134.032</v>
      </c>
      <c r="S13" s="124" t="n">
        <v>134.032</v>
      </c>
      <c r="T13" s="124" t="n">
        <v>134.032</v>
      </c>
      <c r="U13" s="124" t="n">
        <v>134.032</v>
      </c>
      <c r="V13" s="123" t="n">
        <v>134.032</v>
      </c>
      <c r="W13" s="87"/>
    </row>
    <row r="14" s="78" customFormat="true" ht="12.95" hidden="false" customHeight="true" outlineLevel="0" collapsed="false">
      <c r="B14" s="163"/>
      <c r="C14" s="80" t="s">
        <v>41</v>
      </c>
      <c r="D14" s="81"/>
      <c r="E14" s="122"/>
      <c r="F14" s="124"/>
      <c r="G14" s="124"/>
      <c r="H14" s="124"/>
      <c r="I14" s="124"/>
      <c r="J14" s="124"/>
      <c r="K14" s="124"/>
      <c r="L14" s="124"/>
      <c r="M14" s="123"/>
      <c r="N14" s="122"/>
      <c r="O14" s="124"/>
      <c r="P14" s="124"/>
      <c r="Q14" s="124"/>
      <c r="R14" s="124"/>
      <c r="S14" s="124"/>
      <c r="T14" s="124"/>
      <c r="U14" s="124"/>
      <c r="V14" s="123"/>
      <c r="W14" s="87"/>
    </row>
    <row r="15" s="78" customFormat="true" ht="12.75" hidden="false" customHeight="false" outlineLevel="0" collapsed="false">
      <c r="B15" s="163"/>
      <c r="C15" s="94" t="s">
        <v>42</v>
      </c>
      <c r="D15" s="81" t="s">
        <v>15</v>
      </c>
      <c r="E15" s="121" t="n">
        <v>3.5451</v>
      </c>
      <c r="F15" s="109" t="n">
        <v>5.6611</v>
      </c>
      <c r="G15" s="109" t="n">
        <v>0.3325</v>
      </c>
      <c r="H15" s="109" t="n">
        <v>1.9388</v>
      </c>
      <c r="I15" s="109" t="n">
        <v>2.1173</v>
      </c>
      <c r="J15" s="109" t="n">
        <v>3.5451</v>
      </c>
      <c r="K15" s="109" t="n">
        <v>3.902</v>
      </c>
      <c r="L15" s="109" t="n">
        <v>5.6611</v>
      </c>
      <c r="M15" s="415" t="n">
        <v>6.2532</v>
      </c>
      <c r="N15" s="121" t="n">
        <v>3.3533</v>
      </c>
      <c r="O15" s="109" t="n">
        <v>5.3548</v>
      </c>
      <c r="P15" s="109" t="n">
        <v>0.3145</v>
      </c>
      <c r="Q15" s="109" t="n">
        <v>1.8339</v>
      </c>
      <c r="R15" s="109" t="n">
        <v>2.0027</v>
      </c>
      <c r="S15" s="109" t="n">
        <v>3.3533</v>
      </c>
      <c r="T15" s="109" t="n">
        <v>3.6909</v>
      </c>
      <c r="U15" s="109" t="n">
        <v>5.3548</v>
      </c>
      <c r="V15" s="415" t="n">
        <v>5.9149</v>
      </c>
      <c r="W15" s="87"/>
    </row>
    <row r="16" s="78" customFormat="true" ht="12.75" hidden="false" customHeight="false" outlineLevel="0" collapsed="false">
      <c r="B16" s="163"/>
      <c r="C16" s="94" t="s">
        <v>43</v>
      </c>
      <c r="D16" s="81" t="s">
        <v>15</v>
      </c>
      <c r="E16" s="121" t="n">
        <v>3.3931</v>
      </c>
      <c r="F16" s="109" t="n">
        <v>5.5379</v>
      </c>
      <c r="G16" s="109" t="n">
        <v>0.3325</v>
      </c>
      <c r="H16" s="109" t="n">
        <v>1.8628</v>
      </c>
      <c r="I16" s="109" t="n">
        <v>2.0328</v>
      </c>
      <c r="J16" s="109" t="n">
        <v>3.3931</v>
      </c>
      <c r="K16" s="109" t="n">
        <v>3.7332</v>
      </c>
      <c r="L16" s="109" t="n">
        <v>5.5379</v>
      </c>
      <c r="M16" s="415" t="n">
        <v>6.1163</v>
      </c>
      <c r="N16" s="121" t="n">
        <v>3.2095</v>
      </c>
      <c r="O16" s="109" t="n">
        <v>5.2383</v>
      </c>
      <c r="P16" s="109" t="n">
        <v>0.3145</v>
      </c>
      <c r="Q16" s="109" t="n">
        <v>1.762</v>
      </c>
      <c r="R16" s="109" t="n">
        <v>1.9228</v>
      </c>
      <c r="S16" s="109" t="n">
        <v>3.2095</v>
      </c>
      <c r="T16" s="109" t="n">
        <v>3.5312</v>
      </c>
      <c r="U16" s="109" t="n">
        <v>5.2383</v>
      </c>
      <c r="V16" s="415" t="n">
        <v>5.7854</v>
      </c>
      <c r="W16" s="87"/>
    </row>
    <row r="17" s="78" customFormat="true" ht="12.75" hidden="false" customHeight="false" outlineLevel="0" collapsed="false">
      <c r="B17" s="163"/>
      <c r="C17" s="94" t="s">
        <v>44</v>
      </c>
      <c r="D17" s="81" t="s">
        <v>15</v>
      </c>
      <c r="E17" s="416" t="n">
        <v>3.2401</v>
      </c>
      <c r="F17" s="417" t="n">
        <v>5.4147</v>
      </c>
      <c r="G17" s="417" t="n">
        <v>0.3325</v>
      </c>
      <c r="H17" s="417" t="n">
        <v>1.7863</v>
      </c>
      <c r="I17" s="417" t="n">
        <v>1.9478</v>
      </c>
      <c r="J17" s="417" t="n">
        <v>3.2401</v>
      </c>
      <c r="K17" s="417" t="n">
        <v>3.5632</v>
      </c>
      <c r="L17" s="417" t="n">
        <v>5.4147</v>
      </c>
      <c r="M17" s="418" t="n">
        <v>5.9794</v>
      </c>
      <c r="N17" s="416" t="n">
        <v>3.0648</v>
      </c>
      <c r="O17" s="417" t="n">
        <v>5.1218</v>
      </c>
      <c r="P17" s="417" t="n">
        <v>0.3145</v>
      </c>
      <c r="Q17" s="417" t="n">
        <v>1.6897</v>
      </c>
      <c r="R17" s="417" t="n">
        <v>1.8425</v>
      </c>
      <c r="S17" s="417" t="n">
        <v>3.0648</v>
      </c>
      <c r="T17" s="417" t="n">
        <v>3.3704</v>
      </c>
      <c r="U17" s="417" t="n">
        <v>5.1218</v>
      </c>
      <c r="V17" s="418" t="n">
        <v>5.6559</v>
      </c>
      <c r="W17" s="87"/>
    </row>
    <row r="18" s="1" customFormat="true" ht="12.75" hidden="false" customHeight="true" outlineLevel="0" collapsed="false">
      <c r="B18" s="112"/>
      <c r="C18" s="52"/>
      <c r="D18" s="419"/>
      <c r="E18" s="420"/>
      <c r="F18" s="420"/>
      <c r="G18" s="420"/>
      <c r="H18" s="420"/>
      <c r="I18" s="420"/>
      <c r="J18" s="420"/>
      <c r="K18" s="420"/>
      <c r="L18" s="420"/>
      <c r="M18" s="420"/>
      <c r="N18" s="52"/>
      <c r="O18" s="52"/>
      <c r="P18" s="52"/>
      <c r="Q18" s="52"/>
      <c r="R18" s="52"/>
      <c r="S18" s="52"/>
      <c r="T18" s="52"/>
      <c r="U18" s="52"/>
      <c r="V18" s="52"/>
      <c r="W18" s="16"/>
    </row>
    <row r="19" s="1" customFormat="true" ht="12.75" hidden="false" customHeight="true" outlineLevel="0" collapsed="false">
      <c r="B19" s="112"/>
      <c r="C19" s="52"/>
      <c r="D19" s="419"/>
      <c r="E19" s="420"/>
      <c r="F19" s="420"/>
      <c r="G19" s="420"/>
      <c r="H19" s="420"/>
      <c r="I19" s="420"/>
      <c r="J19" s="420"/>
      <c r="K19" s="420"/>
      <c r="L19" s="420"/>
      <c r="M19" s="420"/>
      <c r="N19" s="52"/>
      <c r="O19" s="52"/>
      <c r="P19" s="52"/>
      <c r="Q19" s="52"/>
      <c r="R19" s="52"/>
      <c r="S19" s="52"/>
      <c r="T19" s="52"/>
      <c r="U19" s="52"/>
      <c r="V19" s="52"/>
      <c r="W19" s="16"/>
    </row>
    <row r="20" s="1" customFormat="true" ht="16.5" hidden="false" customHeight="true" outlineLevel="0" collapsed="false">
      <c r="B20" s="112"/>
      <c r="C20" s="52"/>
      <c r="D20" s="419"/>
      <c r="E20" s="155" t="s">
        <v>27</v>
      </c>
      <c r="F20" s="155"/>
      <c r="G20" s="155"/>
      <c r="H20" s="155"/>
      <c r="I20" s="155"/>
      <c r="J20" s="155"/>
      <c r="K20" s="155"/>
      <c r="L20" s="155"/>
      <c r="M20" s="155"/>
      <c r="N20" s="155" t="s">
        <v>28</v>
      </c>
      <c r="O20" s="155"/>
      <c r="P20" s="155"/>
      <c r="Q20" s="155"/>
      <c r="R20" s="155"/>
      <c r="S20" s="155"/>
      <c r="T20" s="155"/>
      <c r="U20" s="155"/>
      <c r="V20" s="155"/>
      <c r="W20" s="16"/>
    </row>
    <row r="21" s="78" customFormat="true" ht="12.75" hidden="false" customHeight="true" outlineLevel="0" collapsed="false">
      <c r="B21" s="79"/>
      <c r="C21" s="88"/>
      <c r="D21" s="81"/>
      <c r="E21" s="408" t="s">
        <v>119</v>
      </c>
      <c r="F21" s="408"/>
      <c r="G21" s="408"/>
      <c r="H21" s="408"/>
      <c r="I21" s="408"/>
      <c r="J21" s="408"/>
      <c r="K21" s="408"/>
      <c r="L21" s="408"/>
      <c r="M21" s="408"/>
      <c r="N21" s="408" t="s">
        <v>119</v>
      </c>
      <c r="O21" s="408"/>
      <c r="P21" s="408"/>
      <c r="Q21" s="408"/>
      <c r="R21" s="408"/>
      <c r="S21" s="408"/>
      <c r="T21" s="408"/>
      <c r="U21" s="408"/>
      <c r="V21" s="408"/>
      <c r="W21" s="87"/>
    </row>
    <row r="22" s="409" customFormat="true" ht="102.75" hidden="false" customHeight="true" outlineLevel="0" collapsed="false">
      <c r="B22" s="158"/>
      <c r="C22" s="94"/>
      <c r="D22" s="159"/>
      <c r="E22" s="410" t="s">
        <v>120</v>
      </c>
      <c r="F22" s="410" t="s">
        <v>121</v>
      </c>
      <c r="G22" s="410" t="s">
        <v>112</v>
      </c>
      <c r="H22" s="410" t="s">
        <v>113</v>
      </c>
      <c r="I22" s="410" t="s">
        <v>114</v>
      </c>
      <c r="J22" s="410" t="s">
        <v>115</v>
      </c>
      <c r="K22" s="410" t="s">
        <v>116</v>
      </c>
      <c r="L22" s="410" t="s">
        <v>122</v>
      </c>
      <c r="M22" s="410" t="s">
        <v>123</v>
      </c>
      <c r="N22" s="410" t="s">
        <v>120</v>
      </c>
      <c r="O22" s="410" t="s">
        <v>121</v>
      </c>
      <c r="P22" s="410" t="s">
        <v>112</v>
      </c>
      <c r="Q22" s="410" t="s">
        <v>113</v>
      </c>
      <c r="R22" s="410" t="s">
        <v>114</v>
      </c>
      <c r="S22" s="410" t="s">
        <v>115</v>
      </c>
      <c r="T22" s="410" t="s">
        <v>116</v>
      </c>
      <c r="U22" s="410" t="s">
        <v>122</v>
      </c>
      <c r="V22" s="410" t="s">
        <v>123</v>
      </c>
      <c r="W22" s="411"/>
    </row>
    <row r="23" s="78" customFormat="true" ht="12.75" hidden="false" customHeight="false" outlineLevel="0" collapsed="false">
      <c r="B23" s="163"/>
      <c r="C23" s="80" t="s">
        <v>35</v>
      </c>
      <c r="D23" s="81" t="s">
        <v>36</v>
      </c>
      <c r="E23" s="412" t="n">
        <v>25995.78</v>
      </c>
      <c r="F23" s="413" t="n">
        <v>25995.78</v>
      </c>
      <c r="G23" s="413" t="n">
        <v>25995.78</v>
      </c>
      <c r="H23" s="413" t="n">
        <v>25995.78</v>
      </c>
      <c r="I23" s="413" t="n">
        <v>25995.78</v>
      </c>
      <c r="J23" s="413" t="n">
        <v>25995.78</v>
      </c>
      <c r="K23" s="413" t="n">
        <v>25995.78</v>
      </c>
      <c r="L23" s="413" t="n">
        <v>25995.78</v>
      </c>
      <c r="M23" s="414" t="n">
        <v>25995.78</v>
      </c>
      <c r="N23" s="412" t="n">
        <v>35091.38</v>
      </c>
      <c r="O23" s="413" t="n">
        <v>35091.38</v>
      </c>
      <c r="P23" s="413" t="n">
        <v>35091.38</v>
      </c>
      <c r="Q23" s="413" t="n">
        <v>35091.38</v>
      </c>
      <c r="R23" s="413" t="n">
        <v>35091.38</v>
      </c>
      <c r="S23" s="413" t="n">
        <v>35091.38</v>
      </c>
      <c r="T23" s="413" t="n">
        <v>35091.38</v>
      </c>
      <c r="U23" s="413" t="n">
        <v>35091.38</v>
      </c>
      <c r="V23" s="414" t="n">
        <v>35091.38</v>
      </c>
      <c r="W23" s="87"/>
    </row>
    <row r="24" s="78" customFormat="true" ht="12.75" hidden="false" customHeight="false" outlineLevel="0" collapsed="false">
      <c r="B24" s="163"/>
      <c r="C24" s="80" t="s">
        <v>38</v>
      </c>
      <c r="D24" s="81" t="s">
        <v>39</v>
      </c>
      <c r="E24" s="122" t="n">
        <v>2053.138</v>
      </c>
      <c r="F24" s="124" t="n">
        <v>2053.138</v>
      </c>
      <c r="G24" s="124" t="n">
        <v>2053.138</v>
      </c>
      <c r="H24" s="124" t="n">
        <v>2053.138</v>
      </c>
      <c r="I24" s="124" t="n">
        <v>2053.138</v>
      </c>
      <c r="J24" s="124" t="n">
        <v>2053.138</v>
      </c>
      <c r="K24" s="124" t="n">
        <v>2053.138</v>
      </c>
      <c r="L24" s="124" t="n">
        <v>2053.138</v>
      </c>
      <c r="M24" s="123" t="n">
        <v>2053.138</v>
      </c>
      <c r="N24" s="122" t="n">
        <v>1579.807</v>
      </c>
      <c r="O24" s="124" t="n">
        <v>1579.807</v>
      </c>
      <c r="P24" s="124" t="n">
        <v>1579.807</v>
      </c>
      <c r="Q24" s="124" t="n">
        <v>1579.807</v>
      </c>
      <c r="R24" s="124" t="n">
        <v>1579.807</v>
      </c>
      <c r="S24" s="124" t="n">
        <v>1579.807</v>
      </c>
      <c r="T24" s="124" t="n">
        <v>1579.807</v>
      </c>
      <c r="U24" s="124" t="n">
        <v>1579.807</v>
      </c>
      <c r="V24" s="123" t="n">
        <v>1579.807</v>
      </c>
      <c r="W24" s="87"/>
    </row>
    <row r="25" s="78" customFormat="true" ht="12.75" hidden="false" customHeight="false" outlineLevel="0" collapsed="false">
      <c r="B25" s="163"/>
      <c r="C25" s="80" t="s">
        <v>40</v>
      </c>
      <c r="D25" s="81" t="s">
        <v>39</v>
      </c>
      <c r="E25" s="122" t="n">
        <v>131.473</v>
      </c>
      <c r="F25" s="124" t="n">
        <v>131.473</v>
      </c>
      <c r="G25" s="124" t="n">
        <v>131.473</v>
      </c>
      <c r="H25" s="124" t="n">
        <v>131.473</v>
      </c>
      <c r="I25" s="124" t="n">
        <v>131.473</v>
      </c>
      <c r="J25" s="124" t="n">
        <v>131.473</v>
      </c>
      <c r="K25" s="124" t="n">
        <v>131.473</v>
      </c>
      <c r="L25" s="124" t="n">
        <v>131.473</v>
      </c>
      <c r="M25" s="123" t="n">
        <v>131.473</v>
      </c>
      <c r="N25" s="122" t="n">
        <v>128.114</v>
      </c>
      <c r="O25" s="124" t="n">
        <v>128.114</v>
      </c>
      <c r="P25" s="124" t="n">
        <v>128.114</v>
      </c>
      <c r="Q25" s="124" t="n">
        <v>128.114</v>
      </c>
      <c r="R25" s="124" t="n">
        <v>128.114</v>
      </c>
      <c r="S25" s="124" t="n">
        <v>128.114</v>
      </c>
      <c r="T25" s="124" t="n">
        <v>128.114</v>
      </c>
      <c r="U25" s="124" t="n">
        <v>128.114</v>
      </c>
      <c r="V25" s="123" t="n">
        <v>128.114</v>
      </c>
      <c r="W25" s="87"/>
    </row>
    <row r="26" s="78" customFormat="true" ht="12.95" hidden="false" customHeight="true" outlineLevel="0" collapsed="false">
      <c r="B26" s="163"/>
      <c r="C26" s="80" t="s">
        <v>41</v>
      </c>
      <c r="D26" s="81"/>
      <c r="E26" s="122"/>
      <c r="F26" s="124"/>
      <c r="G26" s="124"/>
      <c r="H26" s="124"/>
      <c r="I26" s="124"/>
      <c r="J26" s="124"/>
      <c r="K26" s="124"/>
      <c r="L26" s="124"/>
      <c r="M26" s="123"/>
      <c r="N26" s="122"/>
      <c r="O26" s="124"/>
      <c r="P26" s="124"/>
      <c r="Q26" s="124"/>
      <c r="R26" s="124"/>
      <c r="S26" s="124"/>
      <c r="T26" s="124"/>
      <c r="U26" s="124"/>
      <c r="V26" s="123"/>
      <c r="W26" s="87"/>
    </row>
    <row r="27" s="78" customFormat="true" ht="12.75" hidden="false" customHeight="false" outlineLevel="0" collapsed="false">
      <c r="B27" s="163"/>
      <c r="C27" s="94" t="s">
        <v>42</v>
      </c>
      <c r="D27" s="81" t="s">
        <v>15</v>
      </c>
      <c r="E27" s="121" t="n">
        <v>3.3147</v>
      </c>
      <c r="F27" s="109" t="n">
        <v>5.2933</v>
      </c>
      <c r="G27" s="109" t="n">
        <v>0.3109</v>
      </c>
      <c r="H27" s="109" t="n">
        <v>1.8128</v>
      </c>
      <c r="I27" s="109" t="n">
        <v>1.9797</v>
      </c>
      <c r="J27" s="109" t="n">
        <v>3.3147</v>
      </c>
      <c r="K27" s="109" t="n">
        <v>3.6485</v>
      </c>
      <c r="L27" s="109" t="n">
        <v>5.2933</v>
      </c>
      <c r="M27" s="415" t="n">
        <v>5.8469</v>
      </c>
      <c r="N27" s="121" t="n">
        <v>3.23</v>
      </c>
      <c r="O27" s="109" t="n">
        <v>5.158</v>
      </c>
      <c r="P27" s="109" t="n">
        <v>0.3029</v>
      </c>
      <c r="Q27" s="109" t="n">
        <v>1.7665</v>
      </c>
      <c r="R27" s="109" t="n">
        <v>1.9291</v>
      </c>
      <c r="S27" s="109" t="n">
        <v>3.23</v>
      </c>
      <c r="T27" s="109" t="n">
        <v>3.5552</v>
      </c>
      <c r="U27" s="109" t="n">
        <v>5.158</v>
      </c>
      <c r="V27" s="415" t="n">
        <v>5.6975</v>
      </c>
      <c r="W27" s="87"/>
    </row>
    <row r="28" s="78" customFormat="true" ht="12.75" hidden="false" customHeight="false" outlineLevel="0" collapsed="false">
      <c r="B28" s="163"/>
      <c r="C28" s="94" t="s">
        <v>43</v>
      </c>
      <c r="D28" s="81" t="s">
        <v>15</v>
      </c>
      <c r="E28" s="121" t="n">
        <v>3.1727</v>
      </c>
      <c r="F28" s="109" t="n">
        <v>5.1781</v>
      </c>
      <c r="G28" s="109" t="n">
        <v>0.3109</v>
      </c>
      <c r="H28" s="109" t="n">
        <v>1.7418</v>
      </c>
      <c r="I28" s="109" t="n">
        <v>1.9008</v>
      </c>
      <c r="J28" s="109" t="n">
        <v>3.1727</v>
      </c>
      <c r="K28" s="109" t="n">
        <v>3.4906</v>
      </c>
      <c r="L28" s="109" t="n">
        <v>5.1781</v>
      </c>
      <c r="M28" s="415" t="n">
        <v>5.7189</v>
      </c>
      <c r="N28" s="121" t="n">
        <v>3.0916</v>
      </c>
      <c r="O28" s="109" t="n">
        <v>5.0457</v>
      </c>
      <c r="P28" s="109" t="n">
        <v>0.3029</v>
      </c>
      <c r="Q28" s="109" t="n">
        <v>1.6972</v>
      </c>
      <c r="R28" s="109" t="n">
        <v>1.8522</v>
      </c>
      <c r="S28" s="109" t="n">
        <v>3.0916</v>
      </c>
      <c r="T28" s="109" t="n">
        <v>3.4014</v>
      </c>
      <c r="U28" s="109" t="n">
        <v>5.0457</v>
      </c>
      <c r="V28" s="415" t="n">
        <v>5.5727</v>
      </c>
      <c r="W28" s="87"/>
    </row>
    <row r="29" s="78" customFormat="true" ht="12.75" hidden="false" customHeight="false" outlineLevel="0" collapsed="false">
      <c r="B29" s="163"/>
      <c r="C29" s="94" t="s">
        <v>44</v>
      </c>
      <c r="D29" s="81" t="s">
        <v>15</v>
      </c>
      <c r="E29" s="416" t="n">
        <v>3.0296</v>
      </c>
      <c r="F29" s="417" t="n">
        <v>5.0629</v>
      </c>
      <c r="G29" s="417" t="n">
        <v>0.3109</v>
      </c>
      <c r="H29" s="417" t="n">
        <v>1.6702</v>
      </c>
      <c r="I29" s="417" t="n">
        <v>1.8213</v>
      </c>
      <c r="J29" s="417" t="n">
        <v>3.0296</v>
      </c>
      <c r="K29" s="417" t="n">
        <v>3.3317</v>
      </c>
      <c r="L29" s="417" t="n">
        <v>5.0629</v>
      </c>
      <c r="M29" s="418" t="n">
        <v>5.5909</v>
      </c>
      <c r="N29" s="416" t="n">
        <v>2.9522</v>
      </c>
      <c r="O29" s="417" t="n">
        <v>4.9335</v>
      </c>
      <c r="P29" s="417" t="n">
        <v>0.3029</v>
      </c>
      <c r="Q29" s="417" t="n">
        <v>1.6276</v>
      </c>
      <c r="R29" s="417" t="n">
        <v>1.7747</v>
      </c>
      <c r="S29" s="417" t="n">
        <v>2.9522</v>
      </c>
      <c r="T29" s="417" t="n">
        <v>3.2465</v>
      </c>
      <c r="U29" s="417" t="n">
        <v>4.9335</v>
      </c>
      <c r="V29" s="418" t="n">
        <v>5.448</v>
      </c>
      <c r="W29" s="87"/>
    </row>
    <row r="30" s="1" customFormat="true" ht="21" hidden="false" customHeight="true" outlineLevel="0" collapsed="false">
      <c r="B30" s="112"/>
      <c r="C30" s="52"/>
      <c r="D30" s="419"/>
      <c r="E30" s="420"/>
      <c r="F30" s="420"/>
      <c r="G30" s="420"/>
      <c r="H30" s="420"/>
      <c r="I30" s="420"/>
      <c r="J30" s="420"/>
      <c r="K30" s="420"/>
      <c r="L30" s="420"/>
      <c r="M30" s="420"/>
      <c r="N30" s="52"/>
      <c r="O30" s="52"/>
      <c r="P30" s="52"/>
      <c r="Q30" s="52"/>
      <c r="R30" s="52"/>
      <c r="S30" s="52"/>
      <c r="T30" s="52"/>
      <c r="U30" s="52"/>
      <c r="V30" s="52"/>
      <c r="W30" s="421"/>
    </row>
    <row r="31" s="1" customFormat="true" ht="12.75" hidden="false" customHeight="false" outlineLevel="0" collapsed="false">
      <c r="B31" s="112"/>
      <c r="C31" s="52"/>
      <c r="D31" s="419"/>
      <c r="E31" s="155" t="s">
        <v>29</v>
      </c>
      <c r="F31" s="155"/>
      <c r="G31" s="155"/>
      <c r="H31" s="155"/>
      <c r="I31" s="155"/>
      <c r="J31" s="155"/>
      <c r="K31" s="155"/>
      <c r="L31" s="155"/>
      <c r="M31" s="155"/>
      <c r="N31" s="35"/>
      <c r="O31" s="35"/>
      <c r="P31" s="35"/>
      <c r="Q31" s="35"/>
      <c r="R31" s="35"/>
      <c r="S31" s="35"/>
      <c r="T31" s="35"/>
      <c r="U31" s="35"/>
      <c r="V31" s="35"/>
      <c r="W31" s="16"/>
    </row>
    <row r="32" s="1" customFormat="true" ht="12.75" hidden="false" customHeight="true" outlineLevel="0" collapsed="false">
      <c r="B32" s="112"/>
      <c r="C32" s="52"/>
      <c r="D32" s="419"/>
      <c r="E32" s="408" t="s">
        <v>119</v>
      </c>
      <c r="F32" s="408"/>
      <c r="G32" s="408"/>
      <c r="H32" s="408"/>
      <c r="I32" s="408"/>
      <c r="J32" s="408"/>
      <c r="K32" s="408"/>
      <c r="L32" s="408"/>
      <c r="M32" s="408"/>
      <c r="N32" s="35"/>
      <c r="O32" s="35"/>
      <c r="P32" s="35"/>
      <c r="Q32" s="35"/>
      <c r="R32" s="35"/>
      <c r="S32" s="35"/>
      <c r="T32" s="35"/>
      <c r="U32" s="35"/>
      <c r="V32" s="35"/>
      <c r="W32" s="16"/>
    </row>
    <row r="33" s="1" customFormat="true" ht="96" hidden="false" customHeight="true" outlineLevel="0" collapsed="false">
      <c r="B33" s="112"/>
      <c r="C33" s="52"/>
      <c r="D33" s="419"/>
      <c r="E33" s="410" t="s">
        <v>120</v>
      </c>
      <c r="F33" s="410" t="s">
        <v>121</v>
      </c>
      <c r="G33" s="410" t="s">
        <v>112</v>
      </c>
      <c r="H33" s="410" t="s">
        <v>113</v>
      </c>
      <c r="I33" s="410" t="s">
        <v>114</v>
      </c>
      <c r="J33" s="410" t="s">
        <v>115</v>
      </c>
      <c r="K33" s="410" t="s">
        <v>116</v>
      </c>
      <c r="L33" s="410" t="s">
        <v>122</v>
      </c>
      <c r="M33" s="410" t="s">
        <v>123</v>
      </c>
      <c r="N33" s="35"/>
      <c r="O33" s="35"/>
      <c r="P33" s="35"/>
      <c r="Q33" s="35"/>
      <c r="R33" s="35"/>
      <c r="S33" s="35"/>
      <c r="T33" s="35"/>
      <c r="U33" s="35"/>
      <c r="V33" s="35"/>
      <c r="W33" s="16"/>
    </row>
    <row r="34" s="1" customFormat="true" ht="12.75" hidden="false" customHeight="false" outlineLevel="0" collapsed="false">
      <c r="B34" s="112"/>
      <c r="C34" s="80" t="s">
        <v>35</v>
      </c>
      <c r="D34" s="81" t="s">
        <v>36</v>
      </c>
      <c r="E34" s="412" t="n">
        <v>114525.888</v>
      </c>
      <c r="F34" s="413" t="n">
        <v>114525.888</v>
      </c>
      <c r="G34" s="413" t="n">
        <v>114525.888</v>
      </c>
      <c r="H34" s="413" t="n">
        <v>114525.888</v>
      </c>
      <c r="I34" s="413" t="n">
        <v>114525.888</v>
      </c>
      <c r="J34" s="413" t="n">
        <v>114525.888</v>
      </c>
      <c r="K34" s="413" t="n">
        <v>114525.888</v>
      </c>
      <c r="L34" s="413" t="n">
        <v>114525.888</v>
      </c>
      <c r="M34" s="414" t="n">
        <v>114525.888</v>
      </c>
      <c r="N34" s="35"/>
      <c r="O34" s="35"/>
      <c r="P34" s="35"/>
      <c r="Q34" s="35"/>
      <c r="R34" s="35"/>
      <c r="S34" s="35"/>
      <c r="T34" s="35"/>
      <c r="U34" s="35"/>
      <c r="V34" s="35"/>
      <c r="W34" s="16"/>
    </row>
    <row r="35" s="1" customFormat="true" ht="12.75" hidden="false" customHeight="false" outlineLevel="0" collapsed="false">
      <c r="B35" s="112"/>
      <c r="C35" s="80" t="s">
        <v>38</v>
      </c>
      <c r="D35" s="81" t="s">
        <v>39</v>
      </c>
      <c r="E35" s="122" t="n">
        <v>1132.149</v>
      </c>
      <c r="F35" s="124" t="n">
        <v>1132.149</v>
      </c>
      <c r="G35" s="124" t="n">
        <v>1132.149</v>
      </c>
      <c r="H35" s="124" t="n">
        <v>1132.149</v>
      </c>
      <c r="I35" s="124" t="n">
        <v>1132.149</v>
      </c>
      <c r="J35" s="124" t="n">
        <v>1132.149</v>
      </c>
      <c r="K35" s="124" t="n">
        <v>1132.149</v>
      </c>
      <c r="L35" s="124" t="n">
        <v>1132.149</v>
      </c>
      <c r="M35" s="123" t="n">
        <v>1132.149</v>
      </c>
      <c r="N35" s="35"/>
      <c r="O35" s="35"/>
      <c r="P35" s="35"/>
      <c r="Q35" s="35"/>
      <c r="R35" s="35"/>
      <c r="S35" s="35"/>
      <c r="T35" s="35"/>
      <c r="U35" s="35"/>
      <c r="V35" s="35"/>
      <c r="W35" s="16"/>
    </row>
    <row r="36" s="1" customFormat="true" ht="12.75" hidden="false" customHeight="false" outlineLevel="0" collapsed="false">
      <c r="B36" s="112"/>
      <c r="C36" s="80" t="s">
        <v>40</v>
      </c>
      <c r="D36" s="81" t="s">
        <v>39</v>
      </c>
      <c r="E36" s="122" t="n">
        <v>126.178</v>
      </c>
      <c r="F36" s="124" t="n">
        <v>126.178</v>
      </c>
      <c r="G36" s="124" t="n">
        <v>126.178</v>
      </c>
      <c r="H36" s="124" t="n">
        <v>126.178</v>
      </c>
      <c r="I36" s="124" t="n">
        <v>126.178</v>
      </c>
      <c r="J36" s="124" t="n">
        <v>126.178</v>
      </c>
      <c r="K36" s="124" t="n">
        <v>126.178</v>
      </c>
      <c r="L36" s="124" t="n">
        <v>126.178</v>
      </c>
      <c r="M36" s="123" t="n">
        <v>126.178</v>
      </c>
      <c r="N36" s="35"/>
      <c r="O36" s="35"/>
      <c r="P36" s="35"/>
      <c r="Q36" s="35"/>
      <c r="R36" s="35"/>
      <c r="S36" s="35"/>
      <c r="T36" s="35"/>
      <c r="U36" s="35"/>
      <c r="V36" s="35"/>
      <c r="W36" s="16"/>
    </row>
    <row r="37" s="1" customFormat="true" ht="12.75" hidden="false" customHeight="false" outlineLevel="0" collapsed="false">
      <c r="B37" s="112"/>
      <c r="C37" s="80" t="s">
        <v>41</v>
      </c>
      <c r="D37" s="81"/>
      <c r="E37" s="122"/>
      <c r="F37" s="124"/>
      <c r="G37" s="124"/>
      <c r="H37" s="124"/>
      <c r="I37" s="124"/>
      <c r="J37" s="124"/>
      <c r="K37" s="124"/>
      <c r="L37" s="124"/>
      <c r="M37" s="123"/>
      <c r="N37" s="35"/>
      <c r="O37" s="35"/>
      <c r="P37" s="35"/>
      <c r="Q37" s="35"/>
      <c r="R37" s="35"/>
      <c r="S37" s="35"/>
      <c r="T37" s="35"/>
      <c r="U37" s="35"/>
      <c r="V37" s="35"/>
      <c r="W37" s="16"/>
    </row>
    <row r="38" s="1" customFormat="true" ht="12.75" hidden="false" customHeight="false" outlineLevel="0" collapsed="false">
      <c r="B38" s="112"/>
      <c r="C38" s="94" t="s">
        <v>42</v>
      </c>
      <c r="D38" s="81" t="s">
        <v>15</v>
      </c>
      <c r="E38" s="121" t="n">
        <v>3.1847</v>
      </c>
      <c r="F38" s="109" t="n">
        <v>5.0857</v>
      </c>
      <c r="G38" s="109" t="n">
        <v>0.2987</v>
      </c>
      <c r="H38" s="109" t="n">
        <v>1.7417</v>
      </c>
      <c r="I38" s="109" t="n">
        <v>1.902</v>
      </c>
      <c r="J38" s="109" t="n">
        <v>3.1847</v>
      </c>
      <c r="K38" s="109" t="n">
        <v>3.5054</v>
      </c>
      <c r="L38" s="109" t="n">
        <v>5.0857</v>
      </c>
      <c r="M38" s="415" t="n">
        <v>5.6176</v>
      </c>
      <c r="N38" s="35"/>
      <c r="O38" s="35"/>
      <c r="P38" s="35"/>
      <c r="Q38" s="35"/>
      <c r="R38" s="35"/>
      <c r="S38" s="35"/>
      <c r="T38" s="35"/>
      <c r="U38" s="35"/>
      <c r="V38" s="35"/>
      <c r="W38" s="16"/>
    </row>
    <row r="39" s="1" customFormat="true" ht="12.75" hidden="false" customHeight="false" outlineLevel="0" collapsed="false">
      <c r="B39" s="112"/>
      <c r="C39" s="94" t="s">
        <v>43</v>
      </c>
      <c r="D39" s="81" t="s">
        <v>15</v>
      </c>
      <c r="E39" s="121" t="n">
        <v>3.0482</v>
      </c>
      <c r="F39" s="109" t="n">
        <v>4.975</v>
      </c>
      <c r="G39" s="109" t="n">
        <v>0.2987</v>
      </c>
      <c r="H39" s="109" t="n">
        <v>1.6735</v>
      </c>
      <c r="I39" s="109" t="n">
        <v>1.8262</v>
      </c>
      <c r="J39" s="109" t="n">
        <v>3.0482</v>
      </c>
      <c r="K39" s="109" t="n">
        <v>3.3537</v>
      </c>
      <c r="L39" s="109" t="n">
        <v>4.975</v>
      </c>
      <c r="M39" s="415" t="n">
        <v>5.4946</v>
      </c>
      <c r="N39" s="35"/>
      <c r="O39" s="35"/>
      <c r="P39" s="35"/>
      <c r="Q39" s="35"/>
      <c r="R39" s="35"/>
      <c r="S39" s="35"/>
      <c r="T39" s="35"/>
      <c r="U39" s="35"/>
      <c r="V39" s="35"/>
      <c r="W39" s="16"/>
    </row>
    <row r="40" s="1" customFormat="true" ht="12.75" hidden="false" customHeight="false" outlineLevel="0" collapsed="false">
      <c r="B40" s="112"/>
      <c r="C40" s="94" t="s">
        <v>44</v>
      </c>
      <c r="D40" s="81" t="s">
        <v>15</v>
      </c>
      <c r="E40" s="416" t="n">
        <v>2.9108</v>
      </c>
      <c r="F40" s="417" t="n">
        <v>4.8643</v>
      </c>
      <c r="G40" s="417" t="n">
        <v>0.2987</v>
      </c>
      <c r="H40" s="417" t="n">
        <v>1.6047</v>
      </c>
      <c r="I40" s="417" t="n">
        <v>1.7499</v>
      </c>
      <c r="J40" s="417" t="n">
        <v>2.9108</v>
      </c>
      <c r="K40" s="417" t="n">
        <v>3.201</v>
      </c>
      <c r="L40" s="417" t="n">
        <v>4.8643</v>
      </c>
      <c r="M40" s="418" t="n">
        <v>5.3716</v>
      </c>
      <c r="N40" s="35"/>
      <c r="O40" s="35"/>
      <c r="P40" s="35"/>
      <c r="Q40" s="35"/>
      <c r="R40" s="35"/>
      <c r="S40" s="35"/>
      <c r="T40" s="35"/>
      <c r="U40" s="35"/>
      <c r="V40" s="35"/>
      <c r="W40" s="16"/>
    </row>
    <row r="41" s="1" customFormat="true" ht="6" hidden="false" customHeight="true" outlineLevel="0" collapsed="false">
      <c r="B41" s="145"/>
      <c r="C41" s="135"/>
      <c r="D41" s="422"/>
      <c r="E41" s="423"/>
      <c r="F41" s="423"/>
      <c r="G41" s="423"/>
      <c r="H41" s="423"/>
      <c r="I41" s="423"/>
      <c r="J41" s="423"/>
      <c r="K41" s="423"/>
      <c r="L41" s="423"/>
      <c r="M41" s="423"/>
      <c r="N41" s="135"/>
      <c r="O41" s="135"/>
      <c r="P41" s="135"/>
      <c r="Q41" s="135"/>
      <c r="R41" s="135"/>
      <c r="S41" s="135"/>
      <c r="T41" s="135"/>
      <c r="U41" s="135"/>
      <c r="V41" s="135"/>
      <c r="W41" s="424"/>
    </row>
    <row r="43" s="179" customFormat="true" ht="18.75" hidden="false" customHeight="false" outlineLevel="0" collapsed="false">
      <c r="B43" s="302" t="s">
        <v>57</v>
      </c>
      <c r="C43" s="216"/>
      <c r="D43" s="216"/>
      <c r="E43" s="216"/>
      <c r="F43" s="216"/>
      <c r="G43" s="216"/>
      <c r="H43" s="216"/>
      <c r="I43" s="216"/>
      <c r="J43" s="216"/>
      <c r="K43" s="216"/>
      <c r="L43" s="216"/>
      <c r="M43" s="216"/>
    </row>
    <row r="44" s="179" customFormat="true" ht="15.75" hidden="false" customHeight="false" outlineLevel="0" collapsed="false">
      <c r="B44" s="311" t="s">
        <v>65</v>
      </c>
      <c r="C44" s="425"/>
      <c r="D44" s="209"/>
      <c r="E44" s="314"/>
      <c r="F44" s="314"/>
      <c r="G44" s="314"/>
      <c r="H44" s="314"/>
      <c r="I44" s="314"/>
      <c r="J44" s="314"/>
      <c r="K44" s="314"/>
      <c r="L44" s="314"/>
      <c r="M44" s="314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10"/>
    </row>
    <row r="45" s="78" customFormat="true" ht="12.75" hidden="false" customHeight="true" outlineLevel="0" collapsed="false">
      <c r="B45" s="79"/>
      <c r="C45" s="88"/>
      <c r="D45" s="81"/>
      <c r="E45" s="155" t="s">
        <v>58</v>
      </c>
      <c r="F45" s="155"/>
      <c r="G45" s="155"/>
      <c r="H45" s="155"/>
      <c r="I45" s="155"/>
      <c r="J45" s="155"/>
      <c r="K45" s="155"/>
      <c r="L45" s="155"/>
      <c r="M45" s="155"/>
      <c r="N45" s="155" t="s">
        <v>124</v>
      </c>
      <c r="O45" s="155"/>
      <c r="P45" s="155"/>
      <c r="Q45" s="155"/>
      <c r="R45" s="155"/>
      <c r="S45" s="155"/>
      <c r="T45" s="155"/>
      <c r="U45" s="155"/>
      <c r="V45" s="155"/>
      <c r="W45" s="426"/>
      <c r="X45" s="87"/>
    </row>
    <row r="46" s="78" customFormat="true" ht="12.75" hidden="false" customHeight="true" outlineLevel="0" collapsed="false">
      <c r="B46" s="79"/>
      <c r="C46" s="88"/>
      <c r="D46" s="81"/>
      <c r="E46" s="408" t="s">
        <v>119</v>
      </c>
      <c r="F46" s="408"/>
      <c r="G46" s="408"/>
      <c r="H46" s="408"/>
      <c r="I46" s="408"/>
      <c r="J46" s="408"/>
      <c r="K46" s="408"/>
      <c r="L46" s="408"/>
      <c r="M46" s="408"/>
      <c r="N46" s="408" t="s">
        <v>119</v>
      </c>
      <c r="O46" s="408"/>
      <c r="P46" s="408"/>
      <c r="Q46" s="408"/>
      <c r="R46" s="408"/>
      <c r="S46" s="408"/>
      <c r="T46" s="408"/>
      <c r="U46" s="408"/>
      <c r="V46" s="408"/>
      <c r="W46" s="427"/>
      <c r="X46" s="87"/>
    </row>
    <row r="47" s="409" customFormat="true" ht="84" hidden="false" customHeight="true" outlineLevel="0" collapsed="false">
      <c r="B47" s="158"/>
      <c r="C47" s="94"/>
      <c r="D47" s="159"/>
      <c r="E47" s="410" t="s">
        <v>120</v>
      </c>
      <c r="F47" s="410" t="s">
        <v>121</v>
      </c>
      <c r="G47" s="410" t="s">
        <v>112</v>
      </c>
      <c r="H47" s="410" t="s">
        <v>113</v>
      </c>
      <c r="I47" s="410" t="s">
        <v>114</v>
      </c>
      <c r="J47" s="410" t="s">
        <v>115</v>
      </c>
      <c r="K47" s="410" t="s">
        <v>116</v>
      </c>
      <c r="L47" s="410" t="s">
        <v>122</v>
      </c>
      <c r="M47" s="410" t="s">
        <v>123</v>
      </c>
      <c r="N47" s="408" t="s">
        <v>120</v>
      </c>
      <c r="O47" s="408" t="s">
        <v>121</v>
      </c>
      <c r="P47" s="408" t="s">
        <v>112</v>
      </c>
      <c r="Q47" s="408" t="s">
        <v>113</v>
      </c>
      <c r="R47" s="408" t="s">
        <v>114</v>
      </c>
      <c r="S47" s="408" t="s">
        <v>115</v>
      </c>
      <c r="T47" s="408" t="s">
        <v>116</v>
      </c>
      <c r="U47" s="408" t="s">
        <v>122</v>
      </c>
      <c r="V47" s="408" t="s">
        <v>123</v>
      </c>
      <c r="W47" s="427"/>
      <c r="X47" s="411"/>
    </row>
    <row r="48" s="78" customFormat="true" ht="12.75" hidden="false" customHeight="false" outlineLevel="0" collapsed="false">
      <c r="B48" s="163"/>
      <c r="C48" s="80" t="s">
        <v>38</v>
      </c>
      <c r="D48" s="81" t="s">
        <v>39</v>
      </c>
      <c r="E48" s="412" t="n">
        <v>2617.955</v>
      </c>
      <c r="F48" s="413" t="n">
        <v>2617.955</v>
      </c>
      <c r="G48" s="413" t="n">
        <v>2617.955</v>
      </c>
      <c r="H48" s="413" t="n">
        <v>2617.955</v>
      </c>
      <c r="I48" s="413" t="n">
        <v>2617.955</v>
      </c>
      <c r="J48" s="413" t="n">
        <v>2617.955</v>
      </c>
      <c r="K48" s="413" t="n">
        <v>2617.955</v>
      </c>
      <c r="L48" s="413" t="n">
        <v>2617.955</v>
      </c>
      <c r="M48" s="414" t="n">
        <v>2617.955</v>
      </c>
      <c r="N48" s="412" t="n">
        <v>2202.139</v>
      </c>
      <c r="O48" s="413" t="n">
        <v>2202.139</v>
      </c>
      <c r="P48" s="413" t="n">
        <v>2202.139</v>
      </c>
      <c r="Q48" s="413" t="n">
        <v>2202.139</v>
      </c>
      <c r="R48" s="413" t="n">
        <v>2202.139</v>
      </c>
      <c r="S48" s="413" t="n">
        <v>2202.139</v>
      </c>
      <c r="T48" s="413" t="n">
        <v>2202.139</v>
      </c>
      <c r="U48" s="413" t="n">
        <v>2202.139</v>
      </c>
      <c r="V48" s="414" t="n">
        <v>2202.139</v>
      </c>
      <c r="W48" s="124"/>
      <c r="X48" s="87"/>
    </row>
    <row r="49" s="78" customFormat="true" ht="12.75" hidden="false" customHeight="false" outlineLevel="0" collapsed="false">
      <c r="B49" s="163"/>
      <c r="C49" s="80" t="s">
        <v>40</v>
      </c>
      <c r="D49" s="81" t="s">
        <v>39</v>
      </c>
      <c r="E49" s="122" t="n">
        <v>17.779</v>
      </c>
      <c r="F49" s="124" t="n">
        <v>17.779</v>
      </c>
      <c r="G49" s="124" t="n">
        <v>17.779</v>
      </c>
      <c r="H49" s="124" t="n">
        <v>17.779</v>
      </c>
      <c r="I49" s="124" t="n">
        <v>17.779</v>
      </c>
      <c r="J49" s="124" t="n">
        <v>17.779</v>
      </c>
      <c r="K49" s="124" t="n">
        <v>17.779</v>
      </c>
      <c r="L49" s="124" t="n">
        <v>17.779</v>
      </c>
      <c r="M49" s="123" t="n">
        <v>17.779</v>
      </c>
      <c r="N49" s="122" t="n">
        <v>10.373</v>
      </c>
      <c r="O49" s="124" t="n">
        <v>10.373</v>
      </c>
      <c r="P49" s="124" t="n">
        <v>10.373</v>
      </c>
      <c r="Q49" s="124" t="n">
        <v>10.373</v>
      </c>
      <c r="R49" s="124" t="n">
        <v>10.373</v>
      </c>
      <c r="S49" s="124" t="n">
        <v>10.373</v>
      </c>
      <c r="T49" s="124" t="n">
        <v>10.373</v>
      </c>
      <c r="U49" s="124" t="n">
        <v>10.373</v>
      </c>
      <c r="V49" s="123" t="n">
        <v>10.373</v>
      </c>
      <c r="W49" s="124"/>
      <c r="X49" s="87"/>
    </row>
    <row r="50" s="78" customFormat="true" ht="12.75" hidden="false" customHeight="false" outlineLevel="0" collapsed="false">
      <c r="B50" s="163"/>
      <c r="C50" s="80" t="s">
        <v>63</v>
      </c>
      <c r="D50" s="81" t="s">
        <v>39</v>
      </c>
      <c r="E50" s="122" t="n">
        <v>60.718</v>
      </c>
      <c r="F50" s="124" t="n">
        <v>60.718</v>
      </c>
      <c r="G50" s="124" t="n">
        <v>60.718</v>
      </c>
      <c r="H50" s="124" t="n">
        <v>60.718</v>
      </c>
      <c r="I50" s="124" t="n">
        <v>60.718</v>
      </c>
      <c r="J50" s="124" t="n">
        <v>60.718</v>
      </c>
      <c r="K50" s="124" t="n">
        <v>60.718</v>
      </c>
      <c r="L50" s="124" t="n">
        <v>60.718</v>
      </c>
      <c r="M50" s="123" t="n">
        <v>60.718</v>
      </c>
      <c r="N50" s="122" t="n">
        <v>56.077</v>
      </c>
      <c r="O50" s="124" t="n">
        <v>56.077</v>
      </c>
      <c r="P50" s="124" t="n">
        <v>56.077</v>
      </c>
      <c r="Q50" s="124" t="n">
        <v>56.077</v>
      </c>
      <c r="R50" s="124" t="n">
        <v>56.077</v>
      </c>
      <c r="S50" s="124" t="n">
        <v>56.077</v>
      </c>
      <c r="T50" s="124" t="n">
        <v>56.077</v>
      </c>
      <c r="U50" s="124" t="n">
        <v>56.077</v>
      </c>
      <c r="V50" s="123" t="n">
        <v>56.077</v>
      </c>
      <c r="W50" s="124"/>
      <c r="X50" s="87"/>
    </row>
    <row r="51" s="78" customFormat="true" ht="12.95" hidden="false" customHeight="true" outlineLevel="0" collapsed="false">
      <c r="B51" s="163"/>
      <c r="C51" s="80" t="s">
        <v>41</v>
      </c>
      <c r="D51" s="81"/>
      <c r="E51" s="122"/>
      <c r="F51" s="124"/>
      <c r="G51" s="124"/>
      <c r="H51" s="124"/>
      <c r="I51" s="124"/>
      <c r="J51" s="124"/>
      <c r="K51" s="124"/>
      <c r="L51" s="124"/>
      <c r="M51" s="123"/>
      <c r="N51" s="122"/>
      <c r="O51" s="124"/>
      <c r="P51" s="124"/>
      <c r="Q51" s="124"/>
      <c r="R51" s="124"/>
      <c r="S51" s="124"/>
      <c r="T51" s="124"/>
      <c r="U51" s="124"/>
      <c r="V51" s="123"/>
      <c r="W51" s="124"/>
      <c r="X51" s="87"/>
    </row>
    <row r="52" s="78" customFormat="true" ht="12.75" hidden="false" customHeight="false" outlineLevel="0" collapsed="false">
      <c r="B52" s="163"/>
      <c r="C52" s="94" t="s">
        <v>42</v>
      </c>
      <c r="D52" s="81" t="s">
        <v>64</v>
      </c>
      <c r="E52" s="121" t="n">
        <v>437.5181</v>
      </c>
      <c r="F52" s="109" t="n">
        <v>698.6732</v>
      </c>
      <c r="G52" s="109" t="n">
        <v>41.0338</v>
      </c>
      <c r="H52" s="109" t="n">
        <v>239.276</v>
      </c>
      <c r="I52" s="109" t="n">
        <v>261.3029</v>
      </c>
      <c r="J52" s="109" t="n">
        <v>437.5181</v>
      </c>
      <c r="K52" s="109" t="n">
        <v>481.572</v>
      </c>
      <c r="L52" s="109" t="n">
        <v>698.6732</v>
      </c>
      <c r="M52" s="415" t="n">
        <v>771.7442</v>
      </c>
      <c r="N52" s="121" t="n">
        <v>245.7142</v>
      </c>
      <c r="O52" s="109" t="n">
        <v>392.3812</v>
      </c>
      <c r="P52" s="109" t="n">
        <v>23.045</v>
      </c>
      <c r="Q52" s="109" t="n">
        <v>134.3796</v>
      </c>
      <c r="R52" s="109" t="n">
        <v>146.7501</v>
      </c>
      <c r="S52" s="109" t="n">
        <v>245.7142</v>
      </c>
      <c r="T52" s="109" t="n">
        <v>270.4552</v>
      </c>
      <c r="U52" s="109" t="n">
        <v>392.3812</v>
      </c>
      <c r="V52" s="415" t="n">
        <v>433.4186</v>
      </c>
      <c r="W52" s="109"/>
      <c r="X52" s="87"/>
    </row>
    <row r="53" s="78" customFormat="true" ht="12.75" hidden="false" customHeight="false" outlineLevel="0" collapsed="false">
      <c r="B53" s="163"/>
      <c r="C53" s="94" t="s">
        <v>43</v>
      </c>
      <c r="D53" s="81" t="s">
        <v>64</v>
      </c>
      <c r="E53" s="121" t="n">
        <v>418.7646</v>
      </c>
      <c r="F53" s="109" t="n">
        <v>683.4677</v>
      </c>
      <c r="G53" s="109" t="n">
        <v>41.0338</v>
      </c>
      <c r="H53" s="109" t="n">
        <v>229.8992</v>
      </c>
      <c r="I53" s="109" t="n">
        <v>250.8843</v>
      </c>
      <c r="J53" s="109" t="n">
        <v>418.7646</v>
      </c>
      <c r="K53" s="109" t="n">
        <v>460.7347</v>
      </c>
      <c r="L53" s="109" t="n">
        <v>683.4677</v>
      </c>
      <c r="M53" s="415" t="n">
        <v>754.8492</v>
      </c>
      <c r="N53" s="121" t="n">
        <v>235.182</v>
      </c>
      <c r="O53" s="109" t="n">
        <v>383.8417</v>
      </c>
      <c r="P53" s="109" t="n">
        <v>23.045</v>
      </c>
      <c r="Q53" s="109" t="n">
        <v>129.1135</v>
      </c>
      <c r="R53" s="109" t="n">
        <v>140.8989</v>
      </c>
      <c r="S53" s="109" t="n">
        <v>235.182</v>
      </c>
      <c r="T53" s="109" t="n">
        <v>258.7528</v>
      </c>
      <c r="U53" s="109" t="n">
        <v>383.8417</v>
      </c>
      <c r="V53" s="415" t="n">
        <v>423.9302</v>
      </c>
      <c r="W53" s="109"/>
      <c r="X53" s="87"/>
    </row>
    <row r="54" s="78" customFormat="true" ht="12.75" hidden="false" customHeight="false" outlineLevel="0" collapsed="false">
      <c r="B54" s="163"/>
      <c r="C54" s="94" t="s">
        <v>44</v>
      </c>
      <c r="D54" s="81" t="s">
        <v>64</v>
      </c>
      <c r="E54" s="416" t="n">
        <v>399.8844</v>
      </c>
      <c r="F54" s="417" t="n">
        <v>668.2621</v>
      </c>
      <c r="G54" s="417" t="n">
        <v>41.0338</v>
      </c>
      <c r="H54" s="417" t="n">
        <v>220.4591</v>
      </c>
      <c r="I54" s="417" t="n">
        <v>240.3953</v>
      </c>
      <c r="J54" s="417" t="n">
        <v>399.8844</v>
      </c>
      <c r="K54" s="417" t="n">
        <v>439.7567</v>
      </c>
      <c r="L54" s="417" t="n">
        <v>668.2621</v>
      </c>
      <c r="M54" s="418" t="n">
        <v>737.9542</v>
      </c>
      <c r="N54" s="416" t="n">
        <v>224.5788</v>
      </c>
      <c r="O54" s="417" t="n">
        <v>375.3021</v>
      </c>
      <c r="P54" s="417" t="n">
        <v>23.045</v>
      </c>
      <c r="Q54" s="417" t="n">
        <v>123.8119</v>
      </c>
      <c r="R54" s="417" t="n">
        <v>135.0082</v>
      </c>
      <c r="S54" s="417" t="n">
        <v>224.5788</v>
      </c>
      <c r="T54" s="417" t="n">
        <v>246.9714</v>
      </c>
      <c r="U54" s="417" t="n">
        <v>375.3021</v>
      </c>
      <c r="V54" s="418" t="n">
        <v>414.4418</v>
      </c>
      <c r="W54" s="109"/>
      <c r="X54" s="87"/>
    </row>
    <row r="55" s="1" customFormat="true" ht="12" hidden="false" customHeight="true" outlineLevel="0" collapsed="false">
      <c r="B55" s="112"/>
      <c r="C55" s="52"/>
      <c r="D55" s="419"/>
      <c r="E55" s="420"/>
      <c r="F55" s="420"/>
      <c r="G55" s="420"/>
      <c r="H55" s="420"/>
      <c r="I55" s="420"/>
      <c r="J55" s="420"/>
      <c r="K55" s="420"/>
      <c r="L55" s="420"/>
      <c r="M55" s="420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16"/>
    </row>
    <row r="56" s="1" customFormat="true" ht="12.75" hidden="false" customHeight="false" outlineLevel="0" collapsed="false">
      <c r="B56" s="112"/>
      <c r="C56" s="52"/>
      <c r="D56" s="419"/>
      <c r="E56" s="155" t="s">
        <v>60</v>
      </c>
      <c r="F56" s="155"/>
      <c r="G56" s="155"/>
      <c r="H56" s="155"/>
      <c r="I56" s="155"/>
      <c r="J56" s="155"/>
      <c r="K56" s="155"/>
      <c r="L56" s="155"/>
      <c r="M56" s="155"/>
      <c r="N56" s="155" t="s">
        <v>125</v>
      </c>
      <c r="O56" s="155"/>
      <c r="P56" s="155"/>
      <c r="Q56" s="155"/>
      <c r="R56" s="155"/>
      <c r="S56" s="155"/>
      <c r="T56" s="155"/>
      <c r="U56" s="155"/>
      <c r="V56" s="155"/>
      <c r="W56" s="426"/>
      <c r="X56" s="16"/>
    </row>
    <row r="57" s="1" customFormat="true" ht="12.75" hidden="false" customHeight="true" outlineLevel="0" collapsed="false">
      <c r="B57" s="112"/>
      <c r="C57" s="52"/>
      <c r="D57" s="419"/>
      <c r="E57" s="408" t="s">
        <v>119</v>
      </c>
      <c r="F57" s="408"/>
      <c r="G57" s="408"/>
      <c r="H57" s="408"/>
      <c r="I57" s="408"/>
      <c r="J57" s="408"/>
      <c r="K57" s="408"/>
      <c r="L57" s="408"/>
      <c r="M57" s="408"/>
      <c r="N57" s="408" t="s">
        <v>119</v>
      </c>
      <c r="O57" s="408"/>
      <c r="P57" s="408"/>
      <c r="Q57" s="408"/>
      <c r="R57" s="408"/>
      <c r="S57" s="408"/>
      <c r="T57" s="408"/>
      <c r="U57" s="408"/>
      <c r="V57" s="408"/>
      <c r="W57" s="427"/>
      <c r="X57" s="16"/>
    </row>
    <row r="58" s="1" customFormat="true" ht="96" hidden="false" customHeight="true" outlineLevel="0" collapsed="false">
      <c r="B58" s="112"/>
      <c r="C58" s="52"/>
      <c r="D58" s="419"/>
      <c r="E58" s="410" t="s">
        <v>120</v>
      </c>
      <c r="F58" s="410" t="s">
        <v>121</v>
      </c>
      <c r="G58" s="410" t="s">
        <v>112</v>
      </c>
      <c r="H58" s="410" t="s">
        <v>113</v>
      </c>
      <c r="I58" s="410" t="s">
        <v>114</v>
      </c>
      <c r="J58" s="410" t="s">
        <v>115</v>
      </c>
      <c r="K58" s="410" t="s">
        <v>116</v>
      </c>
      <c r="L58" s="410" t="s">
        <v>122</v>
      </c>
      <c r="M58" s="410" t="s">
        <v>123</v>
      </c>
      <c r="N58" s="408" t="s">
        <v>120</v>
      </c>
      <c r="O58" s="408" t="s">
        <v>121</v>
      </c>
      <c r="P58" s="408" t="s">
        <v>112</v>
      </c>
      <c r="Q58" s="408" t="s">
        <v>113</v>
      </c>
      <c r="R58" s="408" t="s">
        <v>114</v>
      </c>
      <c r="S58" s="408" t="s">
        <v>115</v>
      </c>
      <c r="T58" s="408" t="s">
        <v>116</v>
      </c>
      <c r="U58" s="408" t="s">
        <v>122</v>
      </c>
      <c r="V58" s="408" t="s">
        <v>123</v>
      </c>
      <c r="W58" s="427"/>
      <c r="X58" s="16"/>
    </row>
    <row r="59" s="1" customFormat="true" ht="12.75" hidden="false" customHeight="false" outlineLevel="0" collapsed="false">
      <c r="B59" s="112"/>
      <c r="C59" s="80" t="s">
        <v>38</v>
      </c>
      <c r="D59" s="81" t="s">
        <v>39</v>
      </c>
      <c r="E59" s="412" t="n">
        <v>2053.138</v>
      </c>
      <c r="F59" s="413" t="n">
        <v>2053.138</v>
      </c>
      <c r="G59" s="413" t="n">
        <v>2053.138</v>
      </c>
      <c r="H59" s="413" t="n">
        <v>2053.138</v>
      </c>
      <c r="I59" s="413" t="n">
        <v>2053.138</v>
      </c>
      <c r="J59" s="413" t="n">
        <v>2053.138</v>
      </c>
      <c r="K59" s="413" t="n">
        <v>2053.138</v>
      </c>
      <c r="L59" s="413" t="n">
        <v>2053.138</v>
      </c>
      <c r="M59" s="414" t="n">
        <v>2053.138</v>
      </c>
      <c r="N59" s="122" t="n">
        <v>1579.807</v>
      </c>
      <c r="O59" s="124" t="n">
        <v>1579.807</v>
      </c>
      <c r="P59" s="124" t="n">
        <v>1579.807</v>
      </c>
      <c r="Q59" s="124" t="n">
        <v>1579.807</v>
      </c>
      <c r="R59" s="124" t="n">
        <v>1579.807</v>
      </c>
      <c r="S59" s="124" t="n">
        <v>1579.807</v>
      </c>
      <c r="T59" s="124" t="n">
        <v>1579.807</v>
      </c>
      <c r="U59" s="124" t="n">
        <v>1579.807</v>
      </c>
      <c r="V59" s="123" t="n">
        <v>1579.807</v>
      </c>
      <c r="W59" s="124"/>
      <c r="X59" s="16"/>
    </row>
    <row r="60" s="1" customFormat="true" ht="12.75" hidden="false" customHeight="false" outlineLevel="0" collapsed="false">
      <c r="B60" s="112"/>
      <c r="C60" s="80" t="s">
        <v>40</v>
      </c>
      <c r="D60" s="81" t="s">
        <v>39</v>
      </c>
      <c r="E60" s="122" t="n">
        <v>8.561</v>
      </c>
      <c r="F60" s="124" t="n">
        <v>8.561</v>
      </c>
      <c r="G60" s="124" t="n">
        <v>8.561</v>
      </c>
      <c r="H60" s="124" t="n">
        <v>8.561</v>
      </c>
      <c r="I60" s="124" t="n">
        <v>8.561</v>
      </c>
      <c r="J60" s="124" t="n">
        <v>8.561</v>
      </c>
      <c r="K60" s="124" t="n">
        <v>8.561</v>
      </c>
      <c r="L60" s="124" t="n">
        <v>8.561</v>
      </c>
      <c r="M60" s="123" t="n">
        <v>8.561</v>
      </c>
      <c r="N60" s="122" t="n">
        <v>5.531</v>
      </c>
      <c r="O60" s="124" t="n">
        <v>5.531</v>
      </c>
      <c r="P60" s="124" t="n">
        <v>5.531</v>
      </c>
      <c r="Q60" s="124" t="n">
        <v>5.531</v>
      </c>
      <c r="R60" s="124" t="n">
        <v>5.531</v>
      </c>
      <c r="S60" s="124" t="n">
        <v>5.531</v>
      </c>
      <c r="T60" s="124" t="n">
        <v>5.531</v>
      </c>
      <c r="U60" s="124" t="n">
        <v>5.531</v>
      </c>
      <c r="V60" s="123" t="n">
        <v>5.531</v>
      </c>
      <c r="W60" s="124"/>
      <c r="X60" s="16"/>
    </row>
    <row r="61" s="1" customFormat="true" ht="12.75" hidden="false" customHeight="false" outlineLevel="0" collapsed="false">
      <c r="B61" s="112"/>
      <c r="C61" s="80" t="s">
        <v>63</v>
      </c>
      <c r="D61" s="81" t="s">
        <v>39</v>
      </c>
      <c r="E61" s="122" t="n">
        <v>58.301</v>
      </c>
      <c r="F61" s="124" t="n">
        <v>58.301</v>
      </c>
      <c r="G61" s="124" t="n">
        <v>58.301</v>
      </c>
      <c r="H61" s="124" t="n">
        <v>58.301</v>
      </c>
      <c r="I61" s="124" t="n">
        <v>58.301</v>
      </c>
      <c r="J61" s="124" t="n">
        <v>58.301</v>
      </c>
      <c r="K61" s="124" t="n">
        <v>58.301</v>
      </c>
      <c r="L61" s="124" t="n">
        <v>58.301</v>
      </c>
      <c r="M61" s="123" t="n">
        <v>58.301</v>
      </c>
      <c r="N61" s="122" t="n">
        <v>56.87</v>
      </c>
      <c r="O61" s="124" t="n">
        <v>56.87</v>
      </c>
      <c r="P61" s="124" t="n">
        <v>56.87</v>
      </c>
      <c r="Q61" s="124" t="n">
        <v>56.87</v>
      </c>
      <c r="R61" s="124" t="n">
        <v>56.87</v>
      </c>
      <c r="S61" s="124" t="n">
        <v>56.87</v>
      </c>
      <c r="T61" s="124" t="n">
        <v>56.87</v>
      </c>
      <c r="U61" s="124" t="n">
        <v>56.87</v>
      </c>
      <c r="V61" s="123" t="n">
        <v>56.87</v>
      </c>
      <c r="W61" s="124"/>
      <c r="X61" s="16"/>
    </row>
    <row r="62" s="1" customFormat="true" ht="12.75" hidden="false" customHeight="false" outlineLevel="0" collapsed="false">
      <c r="B62" s="112"/>
      <c r="C62" s="80" t="s">
        <v>41</v>
      </c>
      <c r="D62" s="81"/>
      <c r="E62" s="122"/>
      <c r="F62" s="124"/>
      <c r="G62" s="124"/>
      <c r="H62" s="124"/>
      <c r="I62" s="124"/>
      <c r="J62" s="124"/>
      <c r="K62" s="124"/>
      <c r="L62" s="124"/>
      <c r="M62" s="123"/>
      <c r="N62" s="122"/>
      <c r="O62" s="124"/>
      <c r="P62" s="124"/>
      <c r="Q62" s="124"/>
      <c r="R62" s="124"/>
      <c r="S62" s="124"/>
      <c r="T62" s="124"/>
      <c r="U62" s="124"/>
      <c r="V62" s="123"/>
      <c r="W62" s="124"/>
      <c r="X62" s="16"/>
    </row>
    <row r="63" s="1" customFormat="true" ht="12.75" hidden="false" customHeight="false" outlineLevel="0" collapsed="false">
      <c r="B63" s="112"/>
      <c r="C63" s="94" t="s">
        <v>42</v>
      </c>
      <c r="D63" s="81" t="s">
        <v>64</v>
      </c>
      <c r="E63" s="121" t="n">
        <v>207.1894</v>
      </c>
      <c r="F63" s="109" t="n">
        <v>330.861</v>
      </c>
      <c r="G63" s="109" t="n">
        <v>19.4318</v>
      </c>
      <c r="H63" s="109" t="n">
        <v>113.3106</v>
      </c>
      <c r="I63" s="109" t="n">
        <v>123.7416</v>
      </c>
      <c r="J63" s="109" t="n">
        <v>207.1894</v>
      </c>
      <c r="K63" s="109" t="n">
        <v>228.0514</v>
      </c>
      <c r="L63" s="109" t="n">
        <v>330.861</v>
      </c>
      <c r="M63" s="415" t="n">
        <v>365.4642</v>
      </c>
      <c r="N63" s="121" t="n">
        <v>122.4591</v>
      </c>
      <c r="O63" s="109" t="n">
        <v>195.555</v>
      </c>
      <c r="P63" s="109" t="n">
        <v>66.9721</v>
      </c>
      <c r="Q63" s="109" t="n">
        <v>66.9721</v>
      </c>
      <c r="R63" s="109" t="n">
        <v>73.1373</v>
      </c>
      <c r="S63" s="109" t="n">
        <v>122.4591</v>
      </c>
      <c r="T63" s="109" t="n">
        <v>134.7895</v>
      </c>
      <c r="U63" s="109" t="n">
        <v>195.555</v>
      </c>
      <c r="V63" s="415" t="n">
        <v>216.0072</v>
      </c>
      <c r="W63" s="109"/>
      <c r="X63" s="16"/>
    </row>
    <row r="64" s="1" customFormat="true" ht="12.75" hidden="false" customHeight="false" outlineLevel="0" collapsed="false">
      <c r="B64" s="112"/>
      <c r="C64" s="94" t="s">
        <v>43</v>
      </c>
      <c r="D64" s="81" t="s">
        <v>64</v>
      </c>
      <c r="E64" s="121" t="n">
        <v>198.3086</v>
      </c>
      <c r="F64" s="109" t="n">
        <v>323.6603</v>
      </c>
      <c r="G64" s="109" t="n">
        <v>19.4318</v>
      </c>
      <c r="H64" s="109" t="n">
        <v>108.8702</v>
      </c>
      <c r="I64" s="109" t="n">
        <v>118.8078</v>
      </c>
      <c r="J64" s="109" t="n">
        <v>198.3086</v>
      </c>
      <c r="K64" s="109" t="n">
        <v>218.1838</v>
      </c>
      <c r="L64" s="109" t="n">
        <v>323.6603</v>
      </c>
      <c r="M64" s="415" t="n">
        <v>357.4635</v>
      </c>
      <c r="N64" s="121" t="n">
        <v>117.2101</v>
      </c>
      <c r="O64" s="109" t="n">
        <v>191.2991</v>
      </c>
      <c r="P64" s="109" t="n">
        <v>64.3476</v>
      </c>
      <c r="Q64" s="109" t="n">
        <v>64.3476</v>
      </c>
      <c r="R64" s="109" t="n">
        <v>70.2212</v>
      </c>
      <c r="S64" s="109" t="n">
        <v>117.2101</v>
      </c>
      <c r="T64" s="109" t="n">
        <v>128.9573</v>
      </c>
      <c r="U64" s="109" t="n">
        <v>191.2991</v>
      </c>
      <c r="V64" s="415" t="n">
        <v>211.2784</v>
      </c>
      <c r="W64" s="109"/>
      <c r="X64" s="16"/>
    </row>
    <row r="65" s="1" customFormat="true" ht="12.75" hidden="false" customHeight="false" outlineLevel="0" collapsed="false">
      <c r="B65" s="112"/>
      <c r="C65" s="94" t="s">
        <v>44</v>
      </c>
      <c r="D65" s="81" t="s">
        <v>64</v>
      </c>
      <c r="E65" s="416" t="n">
        <v>189.3677</v>
      </c>
      <c r="F65" s="417" t="n">
        <v>316.4597</v>
      </c>
      <c r="G65" s="417" t="n">
        <v>19.4318</v>
      </c>
      <c r="H65" s="417" t="n">
        <v>104.3998</v>
      </c>
      <c r="I65" s="417" t="n">
        <v>113.8407</v>
      </c>
      <c r="J65" s="417" t="n">
        <v>189.3677</v>
      </c>
      <c r="K65" s="417" t="n">
        <v>208.2495</v>
      </c>
      <c r="L65" s="417" t="n">
        <v>316.4597</v>
      </c>
      <c r="M65" s="418" t="n">
        <v>349.4627</v>
      </c>
      <c r="N65" s="416" t="n">
        <v>111.9256</v>
      </c>
      <c r="O65" s="417" t="n">
        <v>187.0431</v>
      </c>
      <c r="P65" s="417" t="n">
        <v>61.7054</v>
      </c>
      <c r="Q65" s="417" t="n">
        <v>61.7054</v>
      </c>
      <c r="R65" s="417" t="n">
        <v>67.2854</v>
      </c>
      <c r="S65" s="417" t="n">
        <v>111.9256</v>
      </c>
      <c r="T65" s="417" t="n">
        <v>123.0856</v>
      </c>
      <c r="U65" s="417" t="n">
        <v>187.0431</v>
      </c>
      <c r="V65" s="418" t="n">
        <v>206.5496</v>
      </c>
      <c r="W65" s="109"/>
      <c r="X65" s="16"/>
    </row>
    <row r="66" customFormat="false" ht="12.75" hidden="false" customHeight="false" outlineLevel="0" collapsed="false">
      <c r="A66" s="0"/>
      <c r="B66" s="428"/>
      <c r="C66" s="429"/>
      <c r="D66" s="429"/>
      <c r="E66" s="429"/>
      <c r="F66" s="429"/>
      <c r="G66" s="429"/>
      <c r="H66" s="429"/>
      <c r="I66" s="429"/>
      <c r="J66" s="429"/>
      <c r="K66" s="429"/>
      <c r="L66" s="429"/>
      <c r="M66" s="429"/>
      <c r="N66" s="429"/>
      <c r="O66" s="429"/>
      <c r="P66" s="429"/>
      <c r="Q66" s="429"/>
      <c r="R66" s="429"/>
      <c r="S66" s="429"/>
      <c r="T66" s="429"/>
      <c r="U66" s="429"/>
      <c r="V66" s="429"/>
      <c r="W66" s="429"/>
      <c r="X66" s="43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s="1" customFormat="true" ht="12.75" hidden="false" customHeight="false" outlineLevel="0" collapsed="false">
      <c r="B67" s="112"/>
      <c r="C67" s="52"/>
      <c r="D67" s="419"/>
      <c r="E67" s="155" t="s">
        <v>62</v>
      </c>
      <c r="F67" s="155"/>
      <c r="G67" s="155"/>
      <c r="H67" s="155"/>
      <c r="I67" s="155"/>
      <c r="J67" s="155"/>
      <c r="K67" s="155"/>
      <c r="L67" s="155"/>
      <c r="M67" s="15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16"/>
    </row>
    <row r="68" s="1" customFormat="true" ht="12.75" hidden="false" customHeight="true" outlineLevel="0" collapsed="false">
      <c r="B68" s="112"/>
      <c r="C68" s="52"/>
      <c r="D68" s="419"/>
      <c r="E68" s="408" t="s">
        <v>119</v>
      </c>
      <c r="F68" s="408"/>
      <c r="G68" s="408"/>
      <c r="H68" s="408"/>
      <c r="I68" s="408"/>
      <c r="J68" s="408"/>
      <c r="K68" s="408"/>
      <c r="L68" s="408"/>
      <c r="M68" s="408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16"/>
    </row>
    <row r="69" s="1" customFormat="true" ht="96" hidden="false" customHeight="true" outlineLevel="0" collapsed="false">
      <c r="B69" s="112"/>
      <c r="C69" s="52"/>
      <c r="D69" s="419"/>
      <c r="E69" s="410" t="s">
        <v>111</v>
      </c>
      <c r="F69" s="410" t="s">
        <v>121</v>
      </c>
      <c r="G69" s="410" t="s">
        <v>112</v>
      </c>
      <c r="H69" s="410" t="s">
        <v>113</v>
      </c>
      <c r="I69" s="410" t="s">
        <v>114</v>
      </c>
      <c r="J69" s="410" t="s">
        <v>115</v>
      </c>
      <c r="K69" s="410" t="s">
        <v>116</v>
      </c>
      <c r="L69" s="410" t="s">
        <v>122</v>
      </c>
      <c r="M69" s="410" t="s">
        <v>123</v>
      </c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16"/>
    </row>
    <row r="70" s="1" customFormat="true" ht="12.75" hidden="false" customHeight="false" outlineLevel="0" collapsed="false">
      <c r="B70" s="112"/>
      <c r="C70" s="80" t="s">
        <v>38</v>
      </c>
      <c r="D70" s="81" t="s">
        <v>39</v>
      </c>
      <c r="E70" s="412" t="n">
        <v>1132.149</v>
      </c>
      <c r="F70" s="413" t="n">
        <v>1132.149</v>
      </c>
      <c r="G70" s="413" t="n">
        <v>1132.149</v>
      </c>
      <c r="H70" s="413" t="n">
        <v>1132.149</v>
      </c>
      <c r="I70" s="413" t="n">
        <v>1132.149</v>
      </c>
      <c r="J70" s="413" t="n">
        <v>1132.149</v>
      </c>
      <c r="K70" s="413" t="n">
        <v>1132.149</v>
      </c>
      <c r="L70" s="413" t="n">
        <v>1132.149</v>
      </c>
      <c r="M70" s="414" t="n">
        <v>1132.149</v>
      </c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16"/>
    </row>
    <row r="71" s="1" customFormat="true" ht="12.75" hidden="false" customHeight="false" outlineLevel="0" collapsed="false">
      <c r="B71" s="112"/>
      <c r="C71" s="80" t="s">
        <v>40</v>
      </c>
      <c r="D71" s="81" t="s">
        <v>39</v>
      </c>
      <c r="E71" s="122" t="n">
        <v>3.596</v>
      </c>
      <c r="F71" s="124" t="n">
        <v>3.596</v>
      </c>
      <c r="G71" s="124" t="n">
        <v>3.596</v>
      </c>
      <c r="H71" s="124" t="n">
        <v>3.596</v>
      </c>
      <c r="I71" s="124" t="n">
        <v>3.596</v>
      </c>
      <c r="J71" s="124" t="n">
        <v>3.596</v>
      </c>
      <c r="K71" s="124" t="n">
        <v>3.596</v>
      </c>
      <c r="L71" s="124" t="n">
        <v>3.596</v>
      </c>
      <c r="M71" s="123" t="n">
        <v>3.596</v>
      </c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16"/>
    </row>
    <row r="72" s="1" customFormat="true" ht="12.75" hidden="false" customHeight="false" outlineLevel="0" collapsed="false">
      <c r="B72" s="112"/>
      <c r="C72" s="80" t="s">
        <v>63</v>
      </c>
      <c r="D72" s="81" t="s">
        <v>39</v>
      </c>
      <c r="E72" s="122" t="n">
        <v>56.01</v>
      </c>
      <c r="F72" s="124" t="n">
        <v>56.01</v>
      </c>
      <c r="G72" s="124" t="n">
        <v>56.01</v>
      </c>
      <c r="H72" s="124" t="n">
        <v>56.01</v>
      </c>
      <c r="I72" s="124" t="n">
        <v>56.01</v>
      </c>
      <c r="J72" s="124" t="n">
        <v>56.01</v>
      </c>
      <c r="K72" s="124" t="n">
        <v>56.01</v>
      </c>
      <c r="L72" s="124" t="n">
        <v>56.01</v>
      </c>
      <c r="M72" s="123" t="n">
        <v>56.01</v>
      </c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16"/>
    </row>
    <row r="73" s="1" customFormat="true" ht="12.75" hidden="false" customHeight="false" outlineLevel="0" collapsed="false">
      <c r="B73" s="112"/>
      <c r="C73" s="80" t="s">
        <v>41</v>
      </c>
      <c r="D73" s="81"/>
      <c r="E73" s="122"/>
      <c r="F73" s="124"/>
      <c r="G73" s="124"/>
      <c r="H73" s="124"/>
      <c r="I73" s="124"/>
      <c r="J73" s="124"/>
      <c r="K73" s="124"/>
      <c r="L73" s="124"/>
      <c r="M73" s="123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16"/>
    </row>
    <row r="74" s="1" customFormat="true" ht="12.75" hidden="false" customHeight="false" outlineLevel="0" collapsed="false">
      <c r="B74" s="112"/>
      <c r="C74" s="94" t="s">
        <v>42</v>
      </c>
      <c r="D74" s="81" t="s">
        <v>64</v>
      </c>
      <c r="E74" s="121" t="n">
        <v>77.1741</v>
      </c>
      <c r="F74" s="109" t="n">
        <v>123.2395</v>
      </c>
      <c r="G74" s="109" t="n">
        <v>7.238</v>
      </c>
      <c r="H74" s="109" t="n">
        <v>42.2061</v>
      </c>
      <c r="I74" s="109" t="n">
        <v>46.0914</v>
      </c>
      <c r="J74" s="109" t="n">
        <v>77.1741</v>
      </c>
      <c r="K74" s="109" t="n">
        <v>84.9448</v>
      </c>
      <c r="L74" s="109" t="n">
        <v>123.2395</v>
      </c>
      <c r="M74" s="415" t="n">
        <v>136.1285</v>
      </c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16"/>
    </row>
    <row r="75" s="1" customFormat="true" ht="12.75" hidden="false" customHeight="false" outlineLevel="0" collapsed="false">
      <c r="B75" s="112"/>
      <c r="C75" s="94" t="s">
        <v>43</v>
      </c>
      <c r="D75" s="81" t="s">
        <v>64</v>
      </c>
      <c r="E75" s="121" t="n">
        <v>73.8662</v>
      </c>
      <c r="F75" s="109" t="n">
        <v>120.5574</v>
      </c>
      <c r="G75" s="109" t="n">
        <v>7.238</v>
      </c>
      <c r="H75" s="109" t="n">
        <v>40.5521</v>
      </c>
      <c r="I75" s="109" t="n">
        <v>44.2537</v>
      </c>
      <c r="J75" s="109" t="n">
        <v>73.8662</v>
      </c>
      <c r="K75" s="109" t="n">
        <v>81.2693</v>
      </c>
      <c r="L75" s="109" t="n">
        <v>120.5574</v>
      </c>
      <c r="M75" s="415" t="n">
        <v>133.1484</v>
      </c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16"/>
    </row>
    <row r="76" s="1" customFormat="true" ht="12.75" hidden="false" customHeight="false" outlineLevel="0" collapsed="false">
      <c r="B76" s="112"/>
      <c r="C76" s="94" t="s">
        <v>44</v>
      </c>
      <c r="D76" s="81" t="s">
        <v>64</v>
      </c>
      <c r="E76" s="416" t="n">
        <v>70.5359</v>
      </c>
      <c r="F76" s="417" t="n">
        <v>117.8752</v>
      </c>
      <c r="G76" s="417" t="n">
        <v>7.238</v>
      </c>
      <c r="H76" s="417" t="n">
        <v>38.8869</v>
      </c>
      <c r="I76" s="417" t="n">
        <v>42.4035</v>
      </c>
      <c r="J76" s="417" t="n">
        <v>70.5359</v>
      </c>
      <c r="K76" s="417" t="n">
        <v>77.569</v>
      </c>
      <c r="L76" s="417" t="n">
        <v>117.8752</v>
      </c>
      <c r="M76" s="418" t="n">
        <v>130.1683</v>
      </c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16"/>
    </row>
    <row r="77" customFormat="false" ht="13.5" hidden="false" customHeight="false" outlineLevel="0" collapsed="false">
      <c r="A77" s="0"/>
      <c r="B77" s="431"/>
      <c r="C77" s="432"/>
      <c r="D77" s="432"/>
      <c r="E77" s="432"/>
      <c r="F77" s="432"/>
      <c r="G77" s="432"/>
      <c r="H77" s="432"/>
      <c r="I77" s="432"/>
      <c r="J77" s="432"/>
      <c r="K77" s="432"/>
      <c r="L77" s="432"/>
      <c r="M77" s="432"/>
      <c r="N77" s="432"/>
      <c r="O77" s="432"/>
      <c r="P77" s="432"/>
      <c r="Q77" s="432"/>
      <c r="R77" s="432"/>
      <c r="S77" s="432"/>
      <c r="T77" s="432"/>
      <c r="U77" s="432"/>
      <c r="V77" s="432"/>
      <c r="W77" s="432"/>
      <c r="X77" s="433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s="179" customFormat="true" ht="14.25" hidden="false" customHeight="false" outlineLevel="0" collapsed="false">
      <c r="B78" s="216"/>
      <c r="C78" s="216"/>
      <c r="D78" s="217"/>
      <c r="E78" s="225"/>
      <c r="F78" s="225"/>
      <c r="G78" s="225"/>
      <c r="H78" s="225"/>
      <c r="I78" s="225"/>
      <c r="J78" s="225"/>
      <c r="K78" s="225"/>
      <c r="L78" s="225"/>
      <c r="M78" s="225"/>
    </row>
    <row r="79" customFormat="false" ht="12.75" hidden="false" customHeight="true" outlineLevel="0" collapsed="false">
      <c r="B79" s="403" t="s">
        <v>79</v>
      </c>
      <c r="C79" s="403"/>
      <c r="D79" s="403"/>
      <c r="E79" s="403"/>
      <c r="F79" s="403"/>
      <c r="G79" s="403"/>
      <c r="H79" s="403"/>
      <c r="I79" s="403"/>
      <c r="J79" s="403"/>
    </row>
  </sheetData>
  <mergeCells count="25">
    <mergeCell ref="B1:X2"/>
    <mergeCell ref="B3:X3"/>
    <mergeCell ref="B4:X4"/>
    <mergeCell ref="N7:V7"/>
    <mergeCell ref="E8:M8"/>
    <mergeCell ref="N8:V8"/>
    <mergeCell ref="E9:M9"/>
    <mergeCell ref="N9:V9"/>
    <mergeCell ref="E20:M20"/>
    <mergeCell ref="N20:V20"/>
    <mergeCell ref="E21:M21"/>
    <mergeCell ref="N21:V21"/>
    <mergeCell ref="E31:M31"/>
    <mergeCell ref="E32:M32"/>
    <mergeCell ref="E45:M45"/>
    <mergeCell ref="N45:V45"/>
    <mergeCell ref="E46:M46"/>
    <mergeCell ref="N46:V46"/>
    <mergeCell ref="E56:M56"/>
    <mergeCell ref="N56:V56"/>
    <mergeCell ref="E57:M57"/>
    <mergeCell ref="N57:V57"/>
    <mergeCell ref="E67:M67"/>
    <mergeCell ref="E68:M68"/>
    <mergeCell ref="B79:I79"/>
  </mergeCells>
  <printOptions headings="false" gridLines="false" gridLinesSet="true" horizontalCentered="true" verticalCentered="true"/>
  <pageMargins left="0.708333333333333" right="0.708333333333333" top="0.4333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79" width="3.56"/>
    <col collapsed="false" customWidth="true" hidden="false" outlineLevel="0" max="2" min="2" style="179" width="2.42"/>
    <col collapsed="false" customWidth="true" hidden="false" outlineLevel="0" max="3" min="3" style="179" width="27.7"/>
    <col collapsed="false" customWidth="true" hidden="false" outlineLevel="0" max="4" min="4" style="179" width="8.41"/>
    <col collapsed="false" customWidth="true" hidden="false" outlineLevel="0" max="5" min="5" style="181" width="14.56"/>
    <col collapsed="false" customWidth="true" hidden="false" outlineLevel="0" max="9" min="6" style="179" width="14.56"/>
    <col collapsed="false" customWidth="true" hidden="false" outlineLevel="0" max="10" min="10" style="179" width="12.7"/>
    <col collapsed="false" customWidth="true" hidden="false" outlineLevel="0" max="11" min="11" style="179" width="12.99"/>
    <col collapsed="false" customWidth="true" hidden="false" outlineLevel="0" max="12" min="12" style="179" width="12.7"/>
    <col collapsed="false" customWidth="true" hidden="false" outlineLevel="0" max="13" min="13" style="179" width="16.7"/>
    <col collapsed="false" customWidth="false" hidden="false" outlineLevel="0" max="257" min="14" style="179" width="10.85"/>
  </cols>
  <sheetData>
    <row r="1" customFormat="false" ht="6.95" hidden="false" customHeight="true" outlineLevel="0" collapsed="false"/>
    <row r="2" customFormat="false" ht="33" hidden="false" customHeight="true" outlineLevel="0" collapsed="false">
      <c r="A2" s="182"/>
      <c r="B2" s="434" t="s">
        <v>126</v>
      </c>
      <c r="C2" s="434"/>
      <c r="D2" s="434"/>
      <c r="E2" s="434"/>
      <c r="F2" s="434"/>
      <c r="G2" s="434"/>
      <c r="H2" s="434"/>
      <c r="I2" s="434"/>
      <c r="J2" s="434"/>
      <c r="K2" s="434"/>
      <c r="L2" s="434"/>
      <c r="M2" s="434"/>
    </row>
    <row r="3" customFormat="false" ht="3.95" hidden="false" customHeight="true" outlineLevel="0" collapsed="false"/>
    <row r="4" customFormat="false" ht="21" hidden="false" customHeight="true" outlineLevel="0" collapsed="false">
      <c r="B4" s="184"/>
      <c r="C4" s="9" t="s">
        <v>127</v>
      </c>
      <c r="D4" s="345"/>
      <c r="E4" s="7"/>
      <c r="F4" s="185"/>
      <c r="G4" s="185"/>
      <c r="H4" s="185"/>
      <c r="I4" s="186"/>
      <c r="J4" s="188"/>
      <c r="K4" s="188"/>
      <c r="L4" s="188"/>
      <c r="M4" s="190"/>
    </row>
    <row r="5" customFormat="false" ht="16.5" hidden="false" customHeight="true" outlineLevel="0" collapsed="false">
      <c r="A5" s="191"/>
      <c r="B5" s="192"/>
      <c r="C5" s="195" t="s">
        <v>128</v>
      </c>
      <c r="D5" s="193"/>
      <c r="E5" s="195"/>
      <c r="F5" s="195"/>
      <c r="G5" s="195"/>
      <c r="H5" s="195"/>
      <c r="I5" s="196"/>
      <c r="J5" s="197"/>
      <c r="K5" s="346"/>
      <c r="L5" s="196"/>
      <c r="M5" s="198"/>
    </row>
    <row r="6" customFormat="false" ht="5.45" hidden="false" customHeight="true" outlineLevel="0" collapsed="false">
      <c r="B6" s="199"/>
      <c r="C6" s="201"/>
      <c r="D6" s="201"/>
      <c r="E6" s="202"/>
      <c r="F6" s="201"/>
      <c r="G6" s="201"/>
      <c r="H6" s="201"/>
      <c r="I6" s="201"/>
      <c r="J6" s="201"/>
      <c r="K6" s="201"/>
      <c r="L6" s="201"/>
      <c r="M6" s="203"/>
    </row>
    <row r="7" customFormat="false" ht="18.75" hidden="false" customHeight="false" outlineLevel="0" collapsed="false">
      <c r="B7" s="204" t="s">
        <v>3</v>
      </c>
      <c r="H7" s="205"/>
      <c r="I7" s="205"/>
      <c r="J7" s="205"/>
      <c r="K7" s="205"/>
      <c r="L7" s="205"/>
      <c r="M7" s="205"/>
    </row>
    <row r="8" customFormat="false" ht="15.75" hidden="false" customHeight="false" outlineLevel="0" collapsed="false">
      <c r="B8" s="206" t="s">
        <v>4</v>
      </c>
      <c r="C8" s="347"/>
      <c r="D8" s="208"/>
      <c r="E8" s="209"/>
      <c r="F8" s="208"/>
      <c r="G8" s="208"/>
      <c r="H8" s="208"/>
      <c r="I8" s="208"/>
      <c r="J8" s="208"/>
      <c r="K8" s="208"/>
      <c r="L8" s="208"/>
      <c r="M8" s="210"/>
    </row>
    <row r="9" customFormat="false" ht="15.75" hidden="false" customHeight="false" outlineLevel="0" collapsed="false">
      <c r="B9" s="211"/>
      <c r="C9" s="349" t="s">
        <v>5</v>
      </c>
      <c r="D9" s="349"/>
      <c r="E9" s="349"/>
      <c r="F9" s="349"/>
      <c r="G9" s="350"/>
      <c r="H9" s="435" t="s">
        <v>6</v>
      </c>
      <c r="I9" s="435"/>
      <c r="J9" s="435"/>
      <c r="K9" s="435"/>
      <c r="L9" s="435"/>
      <c r="M9" s="191"/>
    </row>
    <row r="10" customFormat="false" ht="54" hidden="false" customHeight="true" outlineLevel="0" collapsed="false">
      <c r="B10" s="215"/>
      <c r="C10" s="352"/>
      <c r="D10" s="217"/>
      <c r="E10" s="436" t="s">
        <v>5</v>
      </c>
      <c r="F10" s="353" t="s">
        <v>94</v>
      </c>
      <c r="G10" s="354"/>
      <c r="H10" s="220"/>
      <c r="I10" s="220"/>
      <c r="J10" s="436" t="s">
        <v>6</v>
      </c>
      <c r="K10" s="353" t="s">
        <v>94</v>
      </c>
      <c r="L10" s="354"/>
      <c r="M10" s="221"/>
    </row>
    <row r="11" customFormat="false" ht="14.25" hidden="false" customHeight="false" outlineLevel="0" collapsed="false">
      <c r="B11" s="222"/>
      <c r="C11" s="357" t="s">
        <v>12</v>
      </c>
      <c r="D11" s="224" t="s">
        <v>13</v>
      </c>
      <c r="E11" s="46" t="n">
        <v>157.239</v>
      </c>
      <c r="F11" s="225" t="n">
        <v>157.239</v>
      </c>
      <c r="G11" s="354"/>
      <c r="H11" s="437" t="s">
        <v>12</v>
      </c>
      <c r="I11" s="224" t="s">
        <v>13</v>
      </c>
      <c r="J11" s="46" t="n">
        <v>234.35</v>
      </c>
      <c r="K11" s="225" t="n">
        <v>234.35</v>
      </c>
      <c r="L11" s="354"/>
      <c r="M11" s="191"/>
    </row>
    <row r="12" customFormat="false" ht="14.25" hidden="false" customHeight="false" outlineLevel="0" collapsed="false">
      <c r="B12" s="228"/>
      <c r="C12" s="359" t="s">
        <v>14</v>
      </c>
      <c r="D12" s="217" t="s">
        <v>15</v>
      </c>
      <c r="E12" s="51" t="n">
        <v>6.7773</v>
      </c>
      <c r="F12" s="229" t="n">
        <v>6.4368</v>
      </c>
      <c r="G12" s="354"/>
      <c r="H12" s="437" t="s">
        <v>14</v>
      </c>
      <c r="I12" s="217" t="s">
        <v>15</v>
      </c>
      <c r="J12" s="51" t="n">
        <v>7.9867</v>
      </c>
      <c r="K12" s="229" t="n">
        <v>7.6467</v>
      </c>
      <c r="L12" s="354"/>
      <c r="M12" s="191"/>
    </row>
    <row r="13" customFormat="false" ht="14.25" hidden="false" customHeight="false" outlineLevel="0" collapsed="false">
      <c r="B13" s="228"/>
      <c r="C13" s="361" t="s">
        <v>17</v>
      </c>
      <c r="D13" s="362"/>
      <c r="E13" s="363"/>
      <c r="F13" s="269"/>
      <c r="G13" s="270"/>
      <c r="H13" s="365"/>
      <c r="I13" s="363"/>
      <c r="J13" s="269"/>
      <c r="K13" s="269"/>
      <c r="L13" s="366"/>
      <c r="M13" s="191"/>
    </row>
    <row r="14" customFormat="false" ht="12.75" hidden="false" customHeight="false" outlineLevel="0" collapsed="false">
      <c r="B14" s="228"/>
      <c r="C14" s="220"/>
      <c r="D14" s="220"/>
      <c r="E14" s="220"/>
      <c r="F14" s="220"/>
      <c r="G14" s="220"/>
      <c r="H14" s="220"/>
      <c r="I14" s="220"/>
      <c r="J14" s="220"/>
      <c r="K14" s="220"/>
      <c r="L14" s="220"/>
      <c r="M14" s="191"/>
    </row>
    <row r="15" customFormat="false" ht="15.75" hidden="false" customHeight="false" outlineLevel="0" collapsed="false">
      <c r="B15" s="228"/>
      <c r="C15" s="351" t="s">
        <v>83</v>
      </c>
      <c r="D15" s="351"/>
      <c r="E15" s="351"/>
      <c r="F15" s="351"/>
      <c r="G15" s="351"/>
      <c r="H15" s="351"/>
      <c r="I15" s="351"/>
      <c r="J15" s="351"/>
      <c r="K15" s="351"/>
      <c r="L15" s="351"/>
      <c r="M15" s="191"/>
    </row>
    <row r="16" customFormat="false" ht="51" hidden="false" customHeight="true" outlineLevel="0" collapsed="false">
      <c r="B16" s="228"/>
      <c r="C16" s="352"/>
      <c r="D16" s="220"/>
      <c r="E16" s="436" t="s">
        <v>83</v>
      </c>
      <c r="F16" s="353" t="s">
        <v>94</v>
      </c>
      <c r="G16" s="220"/>
      <c r="H16" s="220"/>
      <c r="I16" s="220"/>
      <c r="J16" s="220"/>
      <c r="K16" s="220"/>
      <c r="L16" s="354"/>
      <c r="M16" s="191"/>
    </row>
    <row r="17" customFormat="false" ht="14.25" hidden="false" customHeight="false" outlineLevel="0" collapsed="false">
      <c r="B17" s="228"/>
      <c r="C17" s="357" t="s">
        <v>12</v>
      </c>
      <c r="D17" s="224" t="s">
        <v>13</v>
      </c>
      <c r="E17" s="46" t="n">
        <v>1481.811</v>
      </c>
      <c r="F17" s="225" t="n">
        <v>1481.811</v>
      </c>
      <c r="G17" s="220"/>
      <c r="H17" s="220"/>
      <c r="I17" s="220"/>
      <c r="J17" s="220"/>
      <c r="K17" s="220"/>
      <c r="L17" s="354"/>
      <c r="M17" s="191"/>
    </row>
    <row r="18" customFormat="false" ht="14.25" hidden="false" customHeight="false" outlineLevel="0" collapsed="false">
      <c r="B18" s="228"/>
      <c r="C18" s="359" t="s">
        <v>14</v>
      </c>
      <c r="D18" s="217" t="s">
        <v>15</v>
      </c>
      <c r="E18" s="51" t="n">
        <v>7.9805</v>
      </c>
      <c r="F18" s="229" t="n">
        <v>7.6402</v>
      </c>
      <c r="G18" s="220"/>
      <c r="H18" s="220"/>
      <c r="I18" s="220"/>
      <c r="J18" s="220"/>
      <c r="K18" s="220"/>
      <c r="L18" s="354"/>
      <c r="M18" s="191"/>
    </row>
    <row r="19" customFormat="false" ht="14.25" hidden="false" customHeight="false" outlineLevel="0" collapsed="false">
      <c r="B19" s="228"/>
      <c r="C19" s="369"/>
      <c r="D19" s="363"/>
      <c r="E19" s="269"/>
      <c r="F19" s="269"/>
      <c r="G19" s="269"/>
      <c r="H19" s="370"/>
      <c r="I19" s="371"/>
      <c r="J19" s="438"/>
      <c r="K19" s="438"/>
      <c r="L19" s="366"/>
      <c r="M19" s="191"/>
    </row>
    <row r="20" customFormat="false" ht="3.95" hidden="false" customHeight="true" outlineLevel="0" collapsed="false">
      <c r="B20" s="237"/>
      <c r="C20" s="239"/>
      <c r="D20" s="239"/>
      <c r="E20" s="240"/>
      <c r="F20" s="239"/>
      <c r="G20" s="239"/>
      <c r="H20" s="239"/>
      <c r="I20" s="239"/>
      <c r="J20" s="239"/>
      <c r="K20" s="239"/>
      <c r="L20" s="239"/>
      <c r="M20" s="242"/>
    </row>
    <row r="21" customFormat="false" ht="3.95" hidden="false" customHeight="true" outlineLevel="0" collapsed="false">
      <c r="B21" s="208"/>
      <c r="C21" s="220"/>
      <c r="D21" s="220"/>
      <c r="E21" s="217"/>
      <c r="F21" s="220"/>
      <c r="G21" s="220"/>
      <c r="H21" s="220"/>
      <c r="I21" s="220"/>
      <c r="J21" s="220"/>
      <c r="K21" s="220"/>
      <c r="L21" s="220"/>
      <c r="M21" s="208"/>
    </row>
    <row r="23" customFormat="false" ht="18.75" hidden="true" customHeight="false" outlineLevel="0" collapsed="false">
      <c r="B23" s="243" t="s">
        <v>23</v>
      </c>
      <c r="C23" s="220"/>
      <c r="D23" s="220"/>
      <c r="E23" s="217"/>
      <c r="F23" s="220"/>
      <c r="G23" s="220"/>
      <c r="H23" s="220"/>
      <c r="I23" s="220"/>
      <c r="J23" s="220"/>
    </row>
    <row r="24" customFormat="false" ht="15.75" hidden="true" customHeight="false" outlineLevel="0" collapsed="false">
      <c r="B24" s="311" t="s">
        <v>65</v>
      </c>
      <c r="C24" s="439"/>
      <c r="D24" s="313"/>
      <c r="E24" s="314"/>
      <c r="F24" s="314"/>
      <c r="G24" s="314"/>
      <c r="H24" s="315"/>
      <c r="I24" s="315"/>
      <c r="J24" s="316"/>
    </row>
    <row r="25" customFormat="false" ht="12.75" hidden="true" customHeight="false" outlineLevel="0" collapsed="false">
      <c r="B25" s="252"/>
      <c r="C25" s="253"/>
      <c r="D25" s="153"/>
      <c r="E25" s="154"/>
      <c r="F25" s="154"/>
      <c r="G25" s="154"/>
      <c r="H25" s="258"/>
      <c r="I25" s="258"/>
      <c r="J25" s="261"/>
    </row>
    <row r="26" customFormat="false" ht="12.75" hidden="true" customHeight="false" outlineLevel="0" collapsed="false">
      <c r="B26" s="252"/>
      <c r="C26" s="258"/>
      <c r="D26" s="254"/>
      <c r="E26" s="328" t="s">
        <v>25</v>
      </c>
      <c r="F26" s="328" t="s">
        <v>26</v>
      </c>
      <c r="G26" s="328" t="s">
        <v>27</v>
      </c>
      <c r="H26" s="328" t="s">
        <v>28</v>
      </c>
      <c r="I26" s="328" t="s">
        <v>29</v>
      </c>
      <c r="J26" s="261"/>
    </row>
    <row r="27" customFormat="false" ht="22.5" hidden="true" customHeight="false" outlineLevel="0" collapsed="false">
      <c r="B27" s="252"/>
      <c r="C27" s="258"/>
      <c r="D27" s="254"/>
      <c r="E27" s="157" t="s">
        <v>66</v>
      </c>
      <c r="F27" s="157" t="s">
        <v>66</v>
      </c>
      <c r="G27" s="157" t="s">
        <v>66</v>
      </c>
      <c r="H27" s="157" t="s">
        <v>66</v>
      </c>
      <c r="I27" s="157" t="s">
        <v>66</v>
      </c>
      <c r="J27" s="261"/>
    </row>
    <row r="28" customFormat="false" ht="48" hidden="true" customHeight="true" outlineLevel="0" collapsed="false">
      <c r="B28" s="323"/>
      <c r="C28" s="377"/>
      <c r="D28" s="324"/>
      <c r="E28" s="157" t="s">
        <v>111</v>
      </c>
      <c r="F28" s="157" t="s">
        <v>111</v>
      </c>
      <c r="G28" s="157" t="s">
        <v>111</v>
      </c>
      <c r="H28" s="157" t="s">
        <v>111</v>
      </c>
      <c r="I28" s="157" t="s">
        <v>111</v>
      </c>
      <c r="J28" s="325"/>
    </row>
    <row r="29" customFormat="false" ht="12.75" hidden="true" customHeight="false" outlineLevel="0" collapsed="false">
      <c r="B29" s="326"/>
      <c r="C29" s="253" t="s">
        <v>35</v>
      </c>
      <c r="D29" s="254" t="s">
        <v>36</v>
      </c>
      <c r="E29" s="440" t="n">
        <v>1765.858</v>
      </c>
      <c r="F29" s="440" t="n">
        <v>2610.718</v>
      </c>
      <c r="G29" s="440" t="n">
        <v>25995.78</v>
      </c>
      <c r="H29" s="440" t="n">
        <v>35091.38</v>
      </c>
      <c r="I29" s="383" t="n">
        <v>114525.888</v>
      </c>
      <c r="J29" s="261"/>
    </row>
    <row r="30" customFormat="false" ht="12.75" hidden="true" customHeight="false" outlineLevel="0" collapsed="false">
      <c r="B30" s="326"/>
      <c r="C30" s="253" t="s">
        <v>38</v>
      </c>
      <c r="D30" s="254" t="s">
        <v>39</v>
      </c>
      <c r="E30" s="441" t="n">
        <v>2617.955</v>
      </c>
      <c r="F30" s="441" t="n">
        <v>2202.139</v>
      </c>
      <c r="G30" s="441" t="n">
        <v>2053.138</v>
      </c>
      <c r="H30" s="441" t="n">
        <v>1579.807</v>
      </c>
      <c r="I30" s="386" t="n">
        <v>1132.149</v>
      </c>
      <c r="J30" s="261"/>
    </row>
    <row r="31" customFormat="false" ht="12.75" hidden="true" customHeight="false" outlineLevel="0" collapsed="false">
      <c r="B31" s="326"/>
      <c r="C31" s="253" t="s">
        <v>40</v>
      </c>
      <c r="D31" s="254" t="s">
        <v>39</v>
      </c>
      <c r="E31" s="441" t="n">
        <v>136.924</v>
      </c>
      <c r="F31" s="441" t="n">
        <v>134.032</v>
      </c>
      <c r="G31" s="441" t="n">
        <v>131.473</v>
      </c>
      <c r="H31" s="441" t="n">
        <v>128.114</v>
      </c>
      <c r="I31" s="386" t="n">
        <v>126.178</v>
      </c>
      <c r="J31" s="261"/>
    </row>
    <row r="32" customFormat="false" ht="12.75" hidden="true" customHeight="false" outlineLevel="0" collapsed="false">
      <c r="B32" s="326"/>
      <c r="C32" s="253" t="s">
        <v>41</v>
      </c>
      <c r="D32" s="254"/>
      <c r="E32" s="441"/>
      <c r="F32" s="441"/>
      <c r="G32" s="441"/>
      <c r="H32" s="441"/>
      <c r="I32" s="386"/>
      <c r="J32" s="261"/>
    </row>
    <row r="33" customFormat="false" ht="12.75" hidden="true" customHeight="false" outlineLevel="0" collapsed="false">
      <c r="B33" s="326"/>
      <c r="C33" s="377" t="s">
        <v>42</v>
      </c>
      <c r="D33" s="254" t="s">
        <v>15</v>
      </c>
      <c r="E33" s="442" t="n">
        <v>3.5451</v>
      </c>
      <c r="F33" s="442" t="n">
        <v>3.3533</v>
      </c>
      <c r="G33" s="442" t="n">
        <v>3.3147</v>
      </c>
      <c r="H33" s="442" t="n">
        <v>3.23</v>
      </c>
      <c r="I33" s="388" t="n">
        <v>3.1847</v>
      </c>
      <c r="J33" s="261"/>
    </row>
    <row r="34" customFormat="false" ht="12.75" hidden="true" customHeight="false" outlineLevel="0" collapsed="false">
      <c r="B34" s="326"/>
      <c r="C34" s="377" t="s">
        <v>43</v>
      </c>
      <c r="D34" s="254" t="s">
        <v>15</v>
      </c>
      <c r="E34" s="442" t="n">
        <v>3.3931</v>
      </c>
      <c r="F34" s="442" t="n">
        <v>3.2095</v>
      </c>
      <c r="G34" s="442" t="n">
        <v>3.1727</v>
      </c>
      <c r="H34" s="442" t="n">
        <v>3.0916</v>
      </c>
      <c r="I34" s="388" t="n">
        <v>3.0482</v>
      </c>
      <c r="J34" s="261"/>
    </row>
    <row r="35" customFormat="false" ht="12.75" hidden="true" customHeight="false" outlineLevel="0" collapsed="false">
      <c r="B35" s="326"/>
      <c r="C35" s="377" t="s">
        <v>44</v>
      </c>
      <c r="D35" s="254" t="s">
        <v>15</v>
      </c>
      <c r="E35" s="443" t="n">
        <v>3.2401</v>
      </c>
      <c r="F35" s="443" t="n">
        <v>3.0648</v>
      </c>
      <c r="G35" s="443" t="n">
        <v>3.0296</v>
      </c>
      <c r="H35" s="443" t="n">
        <v>2.9522</v>
      </c>
      <c r="I35" s="391" t="n">
        <v>2.9108</v>
      </c>
      <c r="J35" s="261"/>
    </row>
    <row r="36" customFormat="false" ht="13.5" hidden="true" customHeight="false" outlineLevel="0" collapsed="false">
      <c r="B36" s="444"/>
      <c r="C36" s="238"/>
      <c r="D36" s="165"/>
      <c r="E36" s="166"/>
      <c r="F36" s="166"/>
      <c r="G36" s="166"/>
      <c r="H36" s="239"/>
      <c r="I36" s="239"/>
      <c r="J36" s="242"/>
    </row>
    <row r="37" customFormat="false" ht="12.75" hidden="true" customHeight="false" outlineLevel="0" collapsed="false">
      <c r="B37" s="167"/>
      <c r="C37" s="167"/>
      <c r="D37" s="167"/>
      <c r="E37" s="167"/>
      <c r="F37" s="167"/>
      <c r="G37" s="167"/>
      <c r="H37" s="167"/>
      <c r="I37" s="167"/>
      <c r="J37" s="167"/>
    </row>
    <row r="38" customFormat="false" ht="18.75" hidden="true" customHeight="false" outlineLevel="0" collapsed="false">
      <c r="B38" s="302" t="s">
        <v>57</v>
      </c>
      <c r="C38" s="216"/>
      <c r="D38" s="216"/>
      <c r="E38" s="217"/>
      <c r="F38" s="216"/>
      <c r="G38" s="216"/>
    </row>
    <row r="39" customFormat="false" ht="15.75" hidden="true" customHeight="false" outlineLevel="0" collapsed="false">
      <c r="B39" s="311" t="s">
        <v>65</v>
      </c>
      <c r="C39" s="425"/>
      <c r="D39" s="209"/>
      <c r="E39" s="314"/>
      <c r="F39" s="314"/>
      <c r="G39" s="314"/>
      <c r="H39" s="208"/>
      <c r="I39" s="208"/>
      <c r="J39" s="210"/>
    </row>
    <row r="40" customFormat="false" ht="14.25" hidden="true" customHeight="false" outlineLevel="0" collapsed="false">
      <c r="B40" s="283"/>
      <c r="C40" s="216"/>
      <c r="D40" s="217"/>
      <c r="E40" s="225"/>
      <c r="F40" s="225"/>
      <c r="G40" s="225"/>
      <c r="H40" s="220"/>
      <c r="I40" s="220"/>
      <c r="J40" s="191"/>
    </row>
    <row r="41" customFormat="false" ht="12.75" hidden="true" customHeight="false" outlineLevel="0" collapsed="false">
      <c r="B41" s="252"/>
      <c r="C41" s="258"/>
      <c r="D41" s="254"/>
      <c r="E41" s="328" t="s">
        <v>58</v>
      </c>
      <c r="F41" s="328" t="s">
        <v>59</v>
      </c>
      <c r="G41" s="328" t="s">
        <v>60</v>
      </c>
      <c r="H41" s="328" t="s">
        <v>61</v>
      </c>
      <c r="I41" s="328" t="s">
        <v>62</v>
      </c>
      <c r="J41" s="261"/>
    </row>
    <row r="42" customFormat="false" ht="22.5" hidden="true" customHeight="false" outlineLevel="0" collapsed="false">
      <c r="B42" s="252"/>
      <c r="C42" s="258"/>
      <c r="D42" s="254"/>
      <c r="E42" s="157" t="s">
        <v>66</v>
      </c>
      <c r="F42" s="157" t="s">
        <v>66</v>
      </c>
      <c r="G42" s="157" t="s">
        <v>66</v>
      </c>
      <c r="H42" s="157" t="s">
        <v>66</v>
      </c>
      <c r="I42" s="157" t="s">
        <v>66</v>
      </c>
      <c r="J42" s="261"/>
    </row>
    <row r="43" customFormat="false" ht="50.25" hidden="true" customHeight="true" outlineLevel="0" collapsed="false">
      <c r="B43" s="323"/>
      <c r="C43" s="377"/>
      <c r="D43" s="324"/>
      <c r="E43" s="157" t="s">
        <v>111</v>
      </c>
      <c r="F43" s="157" t="s">
        <v>111</v>
      </c>
      <c r="G43" s="157" t="s">
        <v>111</v>
      </c>
      <c r="H43" s="157" t="s">
        <v>111</v>
      </c>
      <c r="I43" s="157" t="s">
        <v>111</v>
      </c>
      <c r="J43" s="325"/>
    </row>
    <row r="44" customFormat="false" ht="12.75" hidden="true" customHeight="false" outlineLevel="0" collapsed="false">
      <c r="B44" s="326"/>
      <c r="C44" s="253" t="s">
        <v>38</v>
      </c>
      <c r="D44" s="254" t="s">
        <v>39</v>
      </c>
      <c r="E44" s="440" t="n">
        <v>2617.955</v>
      </c>
      <c r="F44" s="440" t="n">
        <v>2202.139</v>
      </c>
      <c r="G44" s="440" t="n">
        <v>2053.138</v>
      </c>
      <c r="H44" s="440" t="n">
        <v>1579.807</v>
      </c>
      <c r="I44" s="383" t="n">
        <v>1132.149</v>
      </c>
      <c r="J44" s="261"/>
    </row>
    <row r="45" customFormat="false" ht="12.75" hidden="true" customHeight="false" outlineLevel="0" collapsed="false">
      <c r="B45" s="326"/>
      <c r="C45" s="253" t="s">
        <v>40</v>
      </c>
      <c r="D45" s="254" t="s">
        <v>39</v>
      </c>
      <c r="E45" s="441" t="n">
        <v>17.779</v>
      </c>
      <c r="F45" s="441" t="n">
        <v>10.373</v>
      </c>
      <c r="G45" s="441" t="n">
        <v>8.561</v>
      </c>
      <c r="H45" s="441" t="n">
        <v>5.531</v>
      </c>
      <c r="I45" s="386" t="n">
        <v>3.596</v>
      </c>
      <c r="J45" s="261"/>
    </row>
    <row r="46" customFormat="false" ht="12.75" hidden="true" customHeight="false" outlineLevel="0" collapsed="false">
      <c r="B46" s="326"/>
      <c r="C46" s="253" t="s">
        <v>63</v>
      </c>
      <c r="D46" s="254" t="s">
        <v>39</v>
      </c>
      <c r="E46" s="441" t="n">
        <v>60.718</v>
      </c>
      <c r="F46" s="441" t="n">
        <v>56.077</v>
      </c>
      <c r="G46" s="441" t="n">
        <v>58.301</v>
      </c>
      <c r="H46" s="441" t="n">
        <v>56.87</v>
      </c>
      <c r="I46" s="386" t="n">
        <v>56.01</v>
      </c>
      <c r="J46" s="261"/>
    </row>
    <row r="47" customFormat="false" ht="12.75" hidden="true" customHeight="false" outlineLevel="0" collapsed="false">
      <c r="B47" s="326"/>
      <c r="C47" s="253" t="s">
        <v>41</v>
      </c>
      <c r="D47" s="254"/>
      <c r="E47" s="441"/>
      <c r="F47" s="441"/>
      <c r="G47" s="441"/>
      <c r="H47" s="441"/>
      <c r="I47" s="386"/>
      <c r="J47" s="261"/>
    </row>
    <row r="48" customFormat="false" ht="12.75" hidden="true" customHeight="false" outlineLevel="0" collapsed="false">
      <c r="B48" s="326"/>
      <c r="C48" s="377" t="s">
        <v>42</v>
      </c>
      <c r="D48" s="254" t="s">
        <v>64</v>
      </c>
      <c r="E48" s="442" t="n">
        <v>437.5181</v>
      </c>
      <c r="F48" s="442" t="n">
        <v>245.7142</v>
      </c>
      <c r="G48" s="442" t="n">
        <v>207.1894</v>
      </c>
      <c r="H48" s="442" t="n">
        <v>122.4591</v>
      </c>
      <c r="I48" s="388" t="n">
        <v>77.1741</v>
      </c>
      <c r="J48" s="261"/>
    </row>
    <row r="49" customFormat="false" ht="12.75" hidden="true" customHeight="false" outlineLevel="0" collapsed="false">
      <c r="B49" s="326"/>
      <c r="C49" s="377" t="s">
        <v>43</v>
      </c>
      <c r="D49" s="254" t="s">
        <v>64</v>
      </c>
      <c r="E49" s="442" t="n">
        <v>418.7646</v>
      </c>
      <c r="F49" s="442" t="n">
        <v>235.182</v>
      </c>
      <c r="G49" s="442" t="n">
        <v>198.3086</v>
      </c>
      <c r="H49" s="442" t="n">
        <v>117.2101</v>
      </c>
      <c r="I49" s="388" t="n">
        <v>73.8662</v>
      </c>
      <c r="J49" s="261"/>
    </row>
    <row r="50" customFormat="false" ht="12.75" hidden="true" customHeight="false" outlineLevel="0" collapsed="false">
      <c r="B50" s="326"/>
      <c r="C50" s="377" t="s">
        <v>44</v>
      </c>
      <c r="D50" s="254" t="s">
        <v>64</v>
      </c>
      <c r="E50" s="443" t="n">
        <v>399.8844</v>
      </c>
      <c r="F50" s="443" t="n">
        <v>224.5788</v>
      </c>
      <c r="G50" s="443" t="n">
        <v>189.3677</v>
      </c>
      <c r="H50" s="443" t="n">
        <v>111.9256</v>
      </c>
      <c r="I50" s="391" t="n">
        <v>70.5359</v>
      </c>
      <c r="J50" s="261"/>
    </row>
    <row r="51" customFormat="false" ht="13.5" hidden="true" customHeight="false" outlineLevel="0" collapsed="false">
      <c r="B51" s="172"/>
      <c r="C51" s="401"/>
      <c r="D51" s="401"/>
      <c r="E51" s="401"/>
      <c r="F51" s="401"/>
      <c r="G51" s="401"/>
      <c r="H51" s="401"/>
      <c r="I51" s="401"/>
      <c r="J51" s="402"/>
    </row>
    <row r="52" customFormat="false" ht="12.75" hidden="true" customHeight="true" outlineLevel="0" collapsed="false">
      <c r="B52" s="403" t="s">
        <v>79</v>
      </c>
      <c r="C52" s="403"/>
      <c r="D52" s="403"/>
      <c r="E52" s="403"/>
      <c r="F52" s="167"/>
      <c r="G52" s="167"/>
      <c r="H52" s="167"/>
      <c r="I52" s="167"/>
      <c r="J52" s="167"/>
    </row>
    <row r="53" customFormat="false" ht="12.75" hidden="true" customHeight="false" outlineLevel="0" collapsed="false">
      <c r="B53" s="167"/>
      <c r="C53" s="167"/>
      <c r="D53" s="167"/>
      <c r="E53" s="167"/>
      <c r="F53" s="167"/>
      <c r="G53" s="167"/>
      <c r="H53" s="167"/>
      <c r="I53" s="167"/>
      <c r="J53" s="167"/>
    </row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</sheetData>
  <sheetProtection sheet="true" password="ce88"/>
  <mergeCells count="5">
    <mergeCell ref="B2:M2"/>
    <mergeCell ref="C9:F9"/>
    <mergeCell ref="H9:L9"/>
    <mergeCell ref="C15:L15"/>
    <mergeCell ref="B52:E52"/>
  </mergeCells>
  <printOptions headings="false" gridLines="false" gridLinesSet="true" horizontalCentered="true" verticalCentered="false"/>
  <pageMargins left="0.39375" right="0.39375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56"/>
  <sheetViews>
    <sheetView showFormulas="false" showGridLines="false" showRowColHeaders="true" showZeros="true" rightToLeft="false" tabSelected="false" showOutlineSymbols="true" defaultGridColor="true" view="normal" topLeftCell="J1" colorId="64" zoomScale="75" zoomScaleNormal="75" zoomScalePageLayoutView="100" workbookViewId="0">
      <selection pane="topLeft" activeCell="J4" activeCellId="0" sqref="J4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.41"/>
    <col collapsed="false" customWidth="true" hidden="false" outlineLevel="0" max="3" min="3" style="147" width="37.41"/>
    <col collapsed="false" customWidth="true" hidden="false" outlineLevel="0" max="4" min="4" style="1" width="8.41"/>
    <col collapsed="false" customWidth="true" hidden="false" outlineLevel="0" max="5" min="5" style="2" width="17.85"/>
    <col collapsed="false" customWidth="true" hidden="false" outlineLevel="0" max="7" min="6" style="1" width="17.85"/>
    <col collapsed="false" customWidth="true" hidden="false" outlineLevel="0" max="8" min="8" style="1" width="24.13"/>
    <col collapsed="false" customWidth="true" hidden="false" outlineLevel="0" max="9" min="9" style="1" width="24.56"/>
    <col collapsed="false" customWidth="true" hidden="false" outlineLevel="0" max="10" min="10" style="1" width="18.99"/>
    <col collapsed="false" customWidth="true" hidden="false" outlineLevel="0" max="11" min="11" style="1" width="18.7"/>
    <col collapsed="false" customWidth="true" hidden="false" outlineLevel="0" max="12" min="12" style="1" width="17.99"/>
    <col collapsed="false" customWidth="true" hidden="false" outlineLevel="0" max="13" min="13" style="1" width="24.41"/>
    <col collapsed="false" customWidth="true" hidden="false" outlineLevel="0" max="14" min="14" style="1" width="17.14"/>
    <col collapsed="false" customWidth="true" hidden="false" outlineLevel="0" max="15" min="15" style="1" width="34.99"/>
    <col collapsed="false" customWidth="true" hidden="false" outlineLevel="0" max="16" min="16" style="1" width="17.85"/>
    <col collapsed="false" customWidth="true" hidden="false" outlineLevel="0" max="17" min="17" style="1" width="13.41"/>
    <col collapsed="false" customWidth="true" hidden="false" outlineLevel="0" max="18" min="18" style="1" width="15.56"/>
    <col collapsed="false" customWidth="true" hidden="false" outlineLevel="0" max="19" min="19" style="1" width="12.42"/>
    <col collapsed="false" customWidth="true" hidden="true" outlineLevel="0" max="20" min="20" style="1" width="0.99"/>
    <col collapsed="false" customWidth="true" hidden="false" outlineLevel="0" max="21" min="21" style="1" width="3.42"/>
    <col collapsed="false" customWidth="true" hidden="false" outlineLevel="0" max="22" min="22" style="1" width="24.85"/>
    <col collapsed="false" customWidth="true" hidden="false" outlineLevel="0" max="23" min="23" style="1" width="5.71"/>
    <col collapsed="false" customWidth="true" hidden="false" outlineLevel="0" max="24" min="24" style="1" width="13.99"/>
    <col collapsed="false" customWidth="true" hidden="false" outlineLevel="0" max="25" min="25" style="1" width="1.56"/>
    <col collapsed="false" customWidth="false" hidden="false" outlineLevel="0" max="257" min="26" style="1" width="10.85"/>
  </cols>
  <sheetData>
    <row r="1" customFormat="false" ht="6.95" hidden="false" customHeight="true" outlineLevel="0" collapsed="false"/>
    <row r="2" customFormat="false" ht="33" hidden="false" customHeight="true" outlineLevel="0" collapsed="false">
      <c r="A2" s="3"/>
      <c r="B2" s="445" t="s">
        <v>129</v>
      </c>
      <c r="C2" s="445"/>
      <c r="D2" s="445"/>
      <c r="E2" s="445"/>
      <c r="F2" s="445"/>
      <c r="G2" s="445"/>
      <c r="H2" s="445"/>
      <c r="I2" s="445"/>
      <c r="J2" s="445"/>
      <c r="K2" s="445"/>
      <c r="L2" s="445"/>
      <c r="M2" s="445"/>
      <c r="N2" s="445"/>
      <c r="O2" s="445"/>
      <c r="P2" s="445"/>
      <c r="Q2" s="445"/>
      <c r="R2" s="445"/>
      <c r="S2" s="445"/>
      <c r="T2" s="445"/>
      <c r="U2" s="445"/>
      <c r="V2" s="445"/>
      <c r="W2" s="445"/>
      <c r="X2" s="445"/>
      <c r="Y2" s="445"/>
    </row>
    <row r="3" customFormat="false" ht="3.95" hidden="false" customHeight="true" outlineLevel="0" collapsed="false"/>
    <row r="4" customFormat="false" ht="21" hidden="false" customHeight="true" outlineLevel="0" collapsed="false">
      <c r="B4" s="6"/>
      <c r="C4" s="9" t="s">
        <v>130</v>
      </c>
      <c r="D4" s="10"/>
      <c r="E4" s="10"/>
      <c r="F4" s="10"/>
      <c r="G4" s="10"/>
      <c r="H4" s="10"/>
      <c r="I4" s="10"/>
      <c r="J4" s="10"/>
      <c r="K4" s="11"/>
      <c r="L4" s="12"/>
      <c r="M4" s="13"/>
      <c r="N4" s="446"/>
      <c r="O4" s="446"/>
      <c r="P4" s="13"/>
      <c r="Q4" s="13"/>
      <c r="R4" s="13"/>
      <c r="S4" s="13"/>
      <c r="T4" s="14"/>
      <c r="U4" s="446"/>
      <c r="V4" s="446"/>
      <c r="W4" s="446"/>
      <c r="X4" s="446"/>
      <c r="Y4" s="14"/>
      <c r="Z4" s="35"/>
    </row>
    <row r="5" customFormat="false" ht="16.5" hidden="false" customHeight="true" outlineLevel="0" collapsed="false">
      <c r="A5" s="16"/>
      <c r="B5" s="17"/>
      <c r="C5" s="18" t="s">
        <v>2</v>
      </c>
      <c r="D5" s="19"/>
      <c r="E5" s="447"/>
      <c r="F5" s="18"/>
      <c r="G5" s="18"/>
      <c r="H5" s="18"/>
      <c r="I5" s="18"/>
      <c r="J5" s="18"/>
      <c r="K5" s="18"/>
      <c r="L5" s="18"/>
      <c r="M5" s="20"/>
      <c r="N5" s="20"/>
      <c r="O5" s="21"/>
      <c r="P5" s="22"/>
      <c r="Q5" s="20"/>
      <c r="R5" s="20"/>
      <c r="S5" s="20"/>
      <c r="T5" s="23"/>
      <c r="U5" s="19"/>
      <c r="V5" s="19"/>
      <c r="W5" s="19"/>
      <c r="X5" s="19"/>
      <c r="Y5" s="23"/>
      <c r="Z5" s="35"/>
    </row>
    <row r="6" customFormat="false" ht="5.45" hidden="false" customHeight="true" outlineLevel="0" collapsed="false">
      <c r="B6" s="24"/>
      <c r="C6" s="448"/>
      <c r="D6" s="25"/>
      <c r="E6" s="26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7"/>
      <c r="U6" s="449"/>
      <c r="V6" s="449"/>
      <c r="W6" s="449"/>
      <c r="X6" s="449"/>
      <c r="Y6" s="27"/>
      <c r="Z6" s="35"/>
    </row>
    <row r="7" customFormat="false" ht="18.75" hidden="false" customHeight="false" outlineLevel="0" collapsed="false">
      <c r="B7" s="28" t="s">
        <v>3</v>
      </c>
      <c r="L7" s="35"/>
      <c r="M7" s="35"/>
      <c r="N7" s="35"/>
      <c r="O7" s="35"/>
      <c r="P7" s="35"/>
      <c r="Q7" s="35"/>
      <c r="R7" s="35"/>
      <c r="S7" s="35"/>
      <c r="T7" s="35"/>
      <c r="U7" s="35"/>
    </row>
    <row r="8" customFormat="false" ht="15.75" hidden="false" customHeight="false" outlineLevel="0" collapsed="false">
      <c r="B8" s="30" t="s">
        <v>4</v>
      </c>
      <c r="C8" s="450"/>
      <c r="D8" s="32"/>
      <c r="E8" s="33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4"/>
      <c r="U8" s="32"/>
      <c r="V8" s="32"/>
      <c r="W8" s="32"/>
      <c r="X8" s="32"/>
      <c r="Y8" s="34"/>
      <c r="Z8" s="35"/>
    </row>
    <row r="9" customFormat="false" ht="15.75" hidden="false" customHeight="false" outlineLevel="0" collapsed="false">
      <c r="B9" s="36"/>
      <c r="C9" s="37" t="s">
        <v>5</v>
      </c>
      <c r="D9" s="37"/>
      <c r="E9" s="37"/>
      <c r="F9" s="37"/>
      <c r="G9" s="37"/>
      <c r="I9" s="37" t="s">
        <v>6</v>
      </c>
      <c r="J9" s="37"/>
      <c r="K9" s="37"/>
      <c r="L9" s="37"/>
      <c r="M9" s="37"/>
      <c r="O9" s="37" t="s">
        <v>83</v>
      </c>
      <c r="P9" s="37"/>
      <c r="Q9" s="37"/>
      <c r="R9" s="37"/>
      <c r="S9" s="37"/>
      <c r="T9" s="16"/>
      <c r="U9" s="35"/>
      <c r="V9" s="35"/>
      <c r="W9" s="35"/>
      <c r="X9" s="35"/>
      <c r="Y9" s="16"/>
      <c r="Z9" s="35"/>
    </row>
    <row r="10" customFormat="false" ht="27" hidden="false" customHeight="true" outlineLevel="0" collapsed="false">
      <c r="B10" s="39"/>
      <c r="C10" s="52"/>
      <c r="D10" s="40"/>
      <c r="E10" s="451" t="s">
        <v>93</v>
      </c>
      <c r="F10" s="451" t="s">
        <v>103</v>
      </c>
      <c r="G10" s="451" t="s">
        <v>105</v>
      </c>
      <c r="I10" s="35"/>
      <c r="J10" s="35"/>
      <c r="K10" s="451" t="s">
        <v>93</v>
      </c>
      <c r="L10" s="451" t="s">
        <v>103</v>
      </c>
      <c r="M10" s="451" t="s">
        <v>105</v>
      </c>
      <c r="O10" s="35"/>
      <c r="P10" s="35"/>
      <c r="Q10" s="451" t="s">
        <v>93</v>
      </c>
      <c r="R10" s="451" t="s">
        <v>103</v>
      </c>
      <c r="S10" s="451" t="s">
        <v>105</v>
      </c>
      <c r="T10" s="452"/>
      <c r="U10" s="453"/>
      <c r="V10" s="35"/>
      <c r="W10" s="35"/>
      <c r="X10" s="35"/>
      <c r="Y10" s="16"/>
      <c r="Z10" s="35"/>
    </row>
    <row r="11" customFormat="false" ht="14.25" hidden="false" customHeight="false" outlineLevel="0" collapsed="false">
      <c r="B11" s="43"/>
      <c r="C11" s="49" t="s">
        <v>12</v>
      </c>
      <c r="D11" s="454" t="s">
        <v>13</v>
      </c>
      <c r="E11" s="455" t="n">
        <v>157.239</v>
      </c>
      <c r="F11" s="455" t="n">
        <v>157.239</v>
      </c>
      <c r="G11" s="455" t="n">
        <v>157.239</v>
      </c>
      <c r="I11" s="49" t="s">
        <v>12</v>
      </c>
      <c r="J11" s="454" t="s">
        <v>13</v>
      </c>
      <c r="K11" s="455" t="n">
        <v>234.35</v>
      </c>
      <c r="L11" s="455" t="n">
        <v>234.35</v>
      </c>
      <c r="M11" s="455" t="n">
        <v>234.35</v>
      </c>
      <c r="O11" s="49" t="s">
        <v>12</v>
      </c>
      <c r="P11" s="454" t="s">
        <v>13</v>
      </c>
      <c r="Q11" s="455" t="n">
        <v>1481.811</v>
      </c>
      <c r="R11" s="455" t="n">
        <v>1481.811</v>
      </c>
      <c r="S11" s="455" t="n">
        <v>1481.811</v>
      </c>
      <c r="T11" s="16"/>
      <c r="U11" s="35"/>
      <c r="V11" s="35"/>
      <c r="W11" s="35"/>
      <c r="X11" s="35"/>
      <c r="Y11" s="16"/>
      <c r="Z11" s="35"/>
    </row>
    <row r="12" customFormat="false" ht="14.25" hidden="false" customHeight="false" outlineLevel="0" collapsed="false">
      <c r="B12" s="48"/>
      <c r="C12" s="49" t="s">
        <v>131</v>
      </c>
      <c r="D12" s="40" t="s">
        <v>15</v>
      </c>
      <c r="E12" s="456" t="n">
        <v>3.0405</v>
      </c>
      <c r="F12" s="456" t="n">
        <v>3.0405</v>
      </c>
      <c r="G12" s="456" t="n">
        <v>3.0405</v>
      </c>
      <c r="I12" s="49" t="s">
        <v>131</v>
      </c>
      <c r="J12" s="40" t="s">
        <v>15</v>
      </c>
      <c r="K12" s="456" t="n">
        <v>4.254</v>
      </c>
      <c r="L12" s="456" t="n">
        <v>4.254</v>
      </c>
      <c r="M12" s="456" t="n">
        <v>4.254</v>
      </c>
      <c r="O12" s="49" t="s">
        <v>131</v>
      </c>
      <c r="P12" s="40" t="s">
        <v>15</v>
      </c>
      <c r="Q12" s="456" t="n">
        <v>4.2447</v>
      </c>
      <c r="R12" s="456" t="n">
        <v>4.2447</v>
      </c>
      <c r="S12" s="456" t="n">
        <v>4.2447</v>
      </c>
      <c r="T12" s="16"/>
      <c r="U12" s="35"/>
      <c r="V12" s="35"/>
      <c r="W12" s="35"/>
      <c r="X12" s="35"/>
      <c r="Y12" s="16"/>
      <c r="Z12" s="35"/>
    </row>
    <row r="13" customFormat="false" ht="14.25" hidden="false" customHeight="false" outlineLevel="0" collapsed="false">
      <c r="B13" s="48"/>
      <c r="C13" s="49" t="s">
        <v>132</v>
      </c>
      <c r="D13" s="40" t="s">
        <v>15</v>
      </c>
      <c r="E13" s="456" t="n">
        <v>6.1195</v>
      </c>
      <c r="F13" s="456" t="n">
        <v>3.7368</v>
      </c>
      <c r="G13" s="456" t="n">
        <v>3.7368</v>
      </c>
      <c r="I13" s="49" t="s">
        <v>132</v>
      </c>
      <c r="J13" s="40" t="s">
        <v>15</v>
      </c>
      <c r="K13" s="456" t="n">
        <v>6.1161</v>
      </c>
      <c r="L13" s="456" t="n">
        <v>3.7327</v>
      </c>
      <c r="M13" s="456" t="n">
        <v>3.7327</v>
      </c>
      <c r="O13" s="49" t="s">
        <v>133</v>
      </c>
      <c r="P13" s="40" t="s">
        <v>15</v>
      </c>
      <c r="Q13" s="456" t="n">
        <v>6.1187</v>
      </c>
      <c r="R13" s="456" t="n">
        <v>3.7358</v>
      </c>
      <c r="S13" s="456" t="n">
        <v>3.7358</v>
      </c>
      <c r="T13" s="16"/>
      <c r="U13" s="35"/>
      <c r="V13" s="35"/>
      <c r="W13" s="35"/>
      <c r="X13" s="35"/>
      <c r="Y13" s="16"/>
      <c r="Z13" s="35"/>
    </row>
    <row r="14" customFormat="false" ht="14.25" hidden="false" customHeight="false" outlineLevel="0" collapsed="false">
      <c r="B14" s="48"/>
      <c r="C14" s="49" t="s">
        <v>134</v>
      </c>
      <c r="D14" s="40" t="s">
        <v>15</v>
      </c>
      <c r="E14" s="457" t="n">
        <v>6.1195</v>
      </c>
      <c r="F14" s="457" t="n">
        <v>3.7368</v>
      </c>
      <c r="G14" s="457" t="n">
        <v>3.7368</v>
      </c>
      <c r="I14" s="49" t="s">
        <v>134</v>
      </c>
      <c r="J14" s="40" t="s">
        <v>15</v>
      </c>
      <c r="K14" s="457" t="n">
        <v>6.1161</v>
      </c>
      <c r="L14" s="457" t="n">
        <v>3.7327</v>
      </c>
      <c r="M14" s="457" t="n">
        <v>3.7327</v>
      </c>
      <c r="O14" s="49" t="s">
        <v>135</v>
      </c>
      <c r="P14" s="40" t="s">
        <v>15</v>
      </c>
      <c r="Q14" s="456" t="n">
        <v>6.1187</v>
      </c>
      <c r="R14" s="456" t="n">
        <v>3.7358</v>
      </c>
      <c r="S14" s="456" t="n">
        <v>6.1187</v>
      </c>
      <c r="T14" s="16"/>
      <c r="U14" s="35"/>
      <c r="V14" s="35"/>
      <c r="W14" s="35"/>
      <c r="X14" s="35"/>
      <c r="Y14" s="16"/>
      <c r="Z14" s="35"/>
    </row>
    <row r="15" customFormat="false" ht="13.5" hidden="false" customHeight="true" outlineLevel="0" collapsed="false">
      <c r="B15" s="48"/>
      <c r="C15" s="458" t="s">
        <v>17</v>
      </c>
      <c r="D15" s="35"/>
      <c r="E15" s="40"/>
      <c r="F15" s="51"/>
      <c r="G15" s="51"/>
      <c r="H15" s="51"/>
      <c r="I15" s="51"/>
      <c r="J15" s="49"/>
      <c r="K15" s="40"/>
      <c r="L15" s="51"/>
      <c r="M15" s="114"/>
      <c r="N15" s="114"/>
      <c r="O15" s="49" t="s">
        <v>136</v>
      </c>
      <c r="P15" s="40" t="s">
        <v>15</v>
      </c>
      <c r="Q15" s="456" t="n">
        <v>6.1187</v>
      </c>
      <c r="R15" s="456" t="n">
        <v>3.7358</v>
      </c>
      <c r="S15" s="456" t="n">
        <v>3.7358</v>
      </c>
      <c r="T15" s="16"/>
      <c r="U15" s="35"/>
      <c r="V15" s="35"/>
      <c r="W15" s="35"/>
      <c r="X15" s="35"/>
      <c r="Y15" s="16"/>
      <c r="Z15" s="35"/>
    </row>
    <row r="16" customFormat="false" ht="15" hidden="false" customHeight="true" outlineLevel="0" collapsed="false">
      <c r="B16" s="48"/>
      <c r="C16" s="52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49" t="s">
        <v>137</v>
      </c>
      <c r="P16" s="40" t="s">
        <v>15</v>
      </c>
      <c r="Q16" s="457" t="n">
        <v>6.1187</v>
      </c>
      <c r="R16" s="457" t="n">
        <v>3.7358</v>
      </c>
      <c r="S16" s="457" t="n">
        <v>6.1187</v>
      </c>
      <c r="T16" s="16"/>
      <c r="U16" s="35"/>
      <c r="V16" s="35"/>
      <c r="W16" s="35"/>
      <c r="X16" s="35"/>
      <c r="Y16" s="16"/>
      <c r="Z16" s="35"/>
    </row>
    <row r="17" customFormat="false" ht="15.75" hidden="false" customHeight="false" outlineLevel="0" collapsed="false">
      <c r="B17" s="36" t="s">
        <v>19</v>
      </c>
      <c r="C17" s="52"/>
      <c r="D17" s="35"/>
      <c r="E17" s="59"/>
      <c r="F17" s="35"/>
      <c r="G17" s="35"/>
      <c r="H17" s="60" t="s">
        <v>20</v>
      </c>
      <c r="I17" s="35"/>
      <c r="J17" s="59"/>
      <c r="K17" s="40"/>
      <c r="L17" s="51"/>
      <c r="M17" s="51"/>
      <c r="N17" s="51"/>
      <c r="O17" s="35"/>
      <c r="P17" s="35"/>
      <c r="Q17" s="35"/>
      <c r="R17" s="51"/>
      <c r="S17" s="51"/>
      <c r="T17" s="16"/>
      <c r="U17" s="35"/>
      <c r="V17" s="35"/>
      <c r="W17" s="35"/>
      <c r="X17" s="35"/>
      <c r="Y17" s="16"/>
      <c r="Z17" s="35"/>
    </row>
    <row r="18" customFormat="false" ht="14.25" hidden="false" customHeight="false" outlineLevel="0" collapsed="false">
      <c r="B18" s="48"/>
      <c r="C18" s="52"/>
      <c r="D18" s="35"/>
      <c r="E18" s="61" t="s">
        <v>21</v>
      </c>
      <c r="F18" s="35"/>
      <c r="G18" s="35"/>
      <c r="H18" s="35"/>
      <c r="I18" s="35"/>
      <c r="J18" s="61" t="s">
        <v>22</v>
      </c>
      <c r="K18" s="40"/>
      <c r="L18" s="51"/>
      <c r="M18" s="51"/>
      <c r="N18" s="51"/>
      <c r="O18" s="35"/>
      <c r="P18" s="35"/>
      <c r="Q18" s="35"/>
      <c r="R18" s="51"/>
      <c r="S18" s="51"/>
      <c r="T18" s="16"/>
      <c r="U18" s="35"/>
      <c r="V18" s="35"/>
      <c r="W18" s="35"/>
      <c r="X18" s="35"/>
      <c r="Y18" s="16"/>
      <c r="Z18" s="35"/>
    </row>
    <row r="19" customFormat="false" ht="14.25" hidden="false" customHeight="false" outlineLevel="0" collapsed="false">
      <c r="B19" s="48"/>
      <c r="C19" s="49" t="s">
        <v>12</v>
      </c>
      <c r="D19" s="63" t="s">
        <v>13</v>
      </c>
      <c r="E19" s="455" t="n">
        <v>796.975</v>
      </c>
      <c r="F19" s="35"/>
      <c r="G19" s="35"/>
      <c r="H19" s="49" t="s">
        <v>131</v>
      </c>
      <c r="I19" s="65" t="s">
        <v>15</v>
      </c>
      <c r="J19" s="459" t="n">
        <v>4.3768</v>
      </c>
      <c r="K19" s="40"/>
      <c r="L19" s="51"/>
      <c r="M19" s="51"/>
      <c r="N19" s="51"/>
      <c r="O19" s="35"/>
      <c r="P19" s="35"/>
      <c r="Q19" s="35"/>
      <c r="R19" s="51"/>
      <c r="S19" s="51"/>
      <c r="T19" s="16"/>
      <c r="U19" s="35"/>
      <c r="V19" s="35"/>
      <c r="W19" s="35"/>
      <c r="X19" s="35"/>
      <c r="Y19" s="16"/>
      <c r="Z19" s="35"/>
    </row>
    <row r="20" customFormat="false" ht="14.25" hidden="false" customHeight="false" outlineLevel="0" collapsed="false">
      <c r="B20" s="48"/>
      <c r="C20" s="49" t="s">
        <v>131</v>
      </c>
      <c r="D20" s="65" t="s">
        <v>15</v>
      </c>
      <c r="E20" s="456" t="n">
        <v>6.675</v>
      </c>
      <c r="F20" s="35"/>
      <c r="G20" s="35"/>
      <c r="H20" s="49" t="s">
        <v>132</v>
      </c>
      <c r="I20" s="65" t="s">
        <v>15</v>
      </c>
      <c r="J20" s="456" t="n">
        <v>7.1294</v>
      </c>
      <c r="K20" s="40"/>
      <c r="L20" s="51"/>
      <c r="M20" s="51"/>
      <c r="N20" s="51"/>
      <c r="O20" s="35"/>
      <c r="P20" s="35"/>
      <c r="Q20" s="35"/>
      <c r="R20" s="51"/>
      <c r="S20" s="51"/>
      <c r="T20" s="16"/>
      <c r="U20" s="35"/>
      <c r="V20" s="35"/>
      <c r="W20" s="35"/>
      <c r="X20" s="35"/>
      <c r="Y20" s="16"/>
      <c r="Z20" s="35"/>
    </row>
    <row r="21" customFormat="false" ht="14.25" hidden="false" customHeight="false" outlineLevel="0" collapsed="false">
      <c r="B21" s="48"/>
      <c r="C21" s="49" t="s">
        <v>132</v>
      </c>
      <c r="D21" s="65" t="s">
        <v>15</v>
      </c>
      <c r="E21" s="456" t="n">
        <v>7.1936</v>
      </c>
      <c r="F21" s="35"/>
      <c r="G21" s="35"/>
      <c r="H21" s="49" t="s">
        <v>134</v>
      </c>
      <c r="I21" s="65" t="s">
        <v>15</v>
      </c>
      <c r="J21" s="457" t="n">
        <v>7.1294</v>
      </c>
      <c r="K21" s="40"/>
      <c r="L21" s="51"/>
      <c r="M21" s="51"/>
      <c r="N21" s="51"/>
      <c r="O21" s="35"/>
      <c r="P21" s="35"/>
      <c r="Q21" s="35"/>
      <c r="R21" s="51"/>
      <c r="S21" s="51"/>
      <c r="T21" s="16"/>
      <c r="U21" s="35"/>
      <c r="V21" s="35"/>
      <c r="W21" s="35"/>
      <c r="X21" s="35"/>
      <c r="Y21" s="16"/>
      <c r="Z21" s="35"/>
    </row>
    <row r="22" customFormat="false" ht="14.25" hidden="false" customHeight="false" outlineLevel="0" collapsed="false">
      <c r="B22" s="48"/>
      <c r="C22" s="49" t="s">
        <v>134</v>
      </c>
      <c r="D22" s="65" t="s">
        <v>15</v>
      </c>
      <c r="E22" s="457" t="n">
        <v>7.1936</v>
      </c>
      <c r="F22" s="35"/>
      <c r="G22" s="66"/>
      <c r="H22" s="35"/>
      <c r="I22" s="65"/>
      <c r="J22" s="35"/>
      <c r="K22" s="40"/>
      <c r="L22" s="51"/>
      <c r="M22" s="51"/>
      <c r="N22" s="51"/>
      <c r="O22" s="35"/>
      <c r="P22" s="35"/>
      <c r="Q22" s="35"/>
      <c r="R22" s="51"/>
      <c r="S22" s="51"/>
      <c r="T22" s="16"/>
      <c r="U22" s="35"/>
      <c r="V22" s="35"/>
      <c r="W22" s="35"/>
      <c r="X22" s="35"/>
      <c r="Y22" s="16"/>
      <c r="Z22" s="35"/>
    </row>
    <row r="23" customFormat="false" ht="3.95" hidden="false" customHeight="true" outlineLevel="0" collapsed="false">
      <c r="B23" s="67"/>
      <c r="C23" s="135"/>
      <c r="D23" s="68"/>
      <c r="E23" s="69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70"/>
      <c r="S23" s="70"/>
      <c r="T23" s="71"/>
      <c r="U23" s="68"/>
      <c r="V23" s="68"/>
      <c r="W23" s="68"/>
      <c r="X23" s="68"/>
      <c r="Y23" s="71"/>
      <c r="Z23" s="35"/>
    </row>
    <row r="24" customFormat="false" ht="3.95" hidden="false" customHeight="true" outlineLevel="0" collapsed="false">
      <c r="B24" s="35"/>
      <c r="C24" s="52"/>
      <c r="D24" s="35"/>
      <c r="E24" s="40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</row>
    <row r="25" s="35" customFormat="true" ht="16.5" hidden="false" customHeight="true" outlineLevel="0" collapsed="false">
      <c r="B25" s="72" t="s">
        <v>23</v>
      </c>
      <c r="C25" s="52"/>
      <c r="E25" s="40"/>
      <c r="O25" s="51"/>
      <c r="P25" s="51"/>
    </row>
    <row r="26" customFormat="false" ht="15.75" hidden="false" customHeight="false" outlineLevel="0" collapsed="false">
      <c r="B26" s="30" t="s">
        <v>24</v>
      </c>
      <c r="C26" s="111"/>
      <c r="D26" s="32"/>
      <c r="E26" s="33"/>
      <c r="F26" s="32"/>
      <c r="G26" s="32"/>
      <c r="H26" s="32"/>
      <c r="I26" s="32"/>
      <c r="J26" s="32"/>
      <c r="K26" s="32"/>
      <c r="L26" s="32"/>
      <c r="M26" s="32"/>
      <c r="N26" s="32"/>
      <c r="O26" s="73"/>
      <c r="P26" s="73"/>
      <c r="Q26" s="32"/>
      <c r="R26" s="32"/>
      <c r="S26" s="32"/>
      <c r="T26" s="34"/>
      <c r="U26" s="32"/>
      <c r="V26" s="32"/>
      <c r="W26" s="32"/>
      <c r="X26" s="32"/>
      <c r="Y26" s="34"/>
      <c r="Z26" s="35"/>
    </row>
    <row r="27" customFormat="false" ht="3.75" hidden="false" customHeight="true" outlineLevel="0" collapsed="false">
      <c r="B27" s="48"/>
      <c r="C27" s="52"/>
      <c r="D27" s="35"/>
      <c r="E27" s="40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16"/>
      <c r="U27" s="35"/>
      <c r="V27" s="35"/>
      <c r="W27" s="35"/>
      <c r="X27" s="35"/>
      <c r="Y27" s="16"/>
      <c r="Z27" s="35"/>
    </row>
    <row r="28" customFormat="false" ht="15.75" hidden="false" customHeight="true" outlineLevel="0" collapsed="false">
      <c r="B28" s="48"/>
      <c r="C28" s="52"/>
      <c r="D28" s="35"/>
      <c r="E28" s="74" t="s">
        <v>25</v>
      </c>
      <c r="F28" s="74"/>
      <c r="G28" s="74"/>
      <c r="H28" s="74" t="s">
        <v>26</v>
      </c>
      <c r="I28" s="74"/>
      <c r="J28" s="74"/>
      <c r="K28" s="74" t="s">
        <v>27</v>
      </c>
      <c r="L28" s="74"/>
      <c r="M28" s="74"/>
      <c r="N28" s="74" t="s">
        <v>28</v>
      </c>
      <c r="O28" s="74"/>
      <c r="P28" s="74"/>
      <c r="Q28" s="74" t="s">
        <v>29</v>
      </c>
      <c r="R28" s="74"/>
      <c r="S28" s="74"/>
      <c r="T28" s="40"/>
      <c r="U28" s="40"/>
      <c r="V28" s="35"/>
      <c r="W28" s="35"/>
      <c r="X28" s="74" t="s">
        <v>30</v>
      </c>
      <c r="Y28" s="16"/>
      <c r="Z28" s="75"/>
    </row>
    <row r="29" customFormat="false" ht="39" hidden="false" customHeight="true" outlineLevel="0" collapsed="false">
      <c r="B29" s="48"/>
      <c r="C29" s="52"/>
      <c r="D29" s="35"/>
      <c r="E29" s="460" t="s">
        <v>31</v>
      </c>
      <c r="F29" s="460" t="s">
        <v>138</v>
      </c>
      <c r="G29" s="460" t="s">
        <v>33</v>
      </c>
      <c r="H29" s="460" t="s">
        <v>31</v>
      </c>
      <c r="I29" s="460" t="s">
        <v>138</v>
      </c>
      <c r="J29" s="461" t="s">
        <v>33</v>
      </c>
      <c r="K29" s="142" t="s">
        <v>31</v>
      </c>
      <c r="L29" s="460" t="s">
        <v>138</v>
      </c>
      <c r="M29" s="142" t="s">
        <v>33</v>
      </c>
      <c r="N29" s="142" t="s">
        <v>31</v>
      </c>
      <c r="O29" s="460" t="s">
        <v>138</v>
      </c>
      <c r="P29" s="142" t="s">
        <v>33</v>
      </c>
      <c r="Q29" s="142" t="s">
        <v>31</v>
      </c>
      <c r="R29" s="460" t="s">
        <v>138</v>
      </c>
      <c r="S29" s="142" t="s">
        <v>33</v>
      </c>
      <c r="T29" s="35"/>
      <c r="U29" s="35"/>
      <c r="V29" s="35"/>
      <c r="W29" s="35"/>
      <c r="X29" s="76" t="s">
        <v>34</v>
      </c>
      <c r="Y29" s="16"/>
      <c r="Z29" s="77"/>
    </row>
    <row r="30" s="78" customFormat="true" ht="14.25" hidden="false" customHeight="false" outlineLevel="0" collapsed="false">
      <c r="B30" s="79"/>
      <c r="C30" s="80" t="s">
        <v>37</v>
      </c>
      <c r="D30" s="81" t="s">
        <v>36</v>
      </c>
      <c r="E30" s="82" t="n">
        <v>1765.858</v>
      </c>
      <c r="F30" s="83" t="n">
        <v>1765.858</v>
      </c>
      <c r="G30" s="83" t="n">
        <v>1765.858</v>
      </c>
      <c r="H30" s="82" t="n">
        <v>2610.718</v>
      </c>
      <c r="I30" s="83" t="n">
        <v>2610.718</v>
      </c>
      <c r="J30" s="83" t="n">
        <v>2610.718</v>
      </c>
      <c r="K30" s="82" t="n">
        <v>25995.78</v>
      </c>
      <c r="L30" s="83" t="n">
        <v>25995.78</v>
      </c>
      <c r="M30" s="83" t="n">
        <v>25995.78</v>
      </c>
      <c r="N30" s="82" t="n">
        <v>35091.38</v>
      </c>
      <c r="O30" s="83" t="n">
        <v>35091.38</v>
      </c>
      <c r="P30" s="83" t="n">
        <v>35091.38</v>
      </c>
      <c r="Q30" s="82" t="n">
        <v>114525.888</v>
      </c>
      <c r="R30" s="83" t="n">
        <v>114525.888</v>
      </c>
      <c r="S30" s="84" t="n">
        <v>114525.888</v>
      </c>
      <c r="T30" s="49" t="s">
        <v>37</v>
      </c>
      <c r="U30" s="49"/>
      <c r="V30" s="49" t="s">
        <v>37</v>
      </c>
      <c r="W30" s="85" t="s">
        <v>36</v>
      </c>
      <c r="X30" s="86" t="n">
        <v>875.35</v>
      </c>
      <c r="Y30" s="87"/>
      <c r="Z30" s="86"/>
    </row>
    <row r="31" s="78" customFormat="true" ht="14.25" hidden="false" customHeight="false" outlineLevel="0" collapsed="false">
      <c r="B31" s="79"/>
      <c r="C31" s="80" t="s">
        <v>73</v>
      </c>
      <c r="D31" s="81" t="s">
        <v>39</v>
      </c>
      <c r="E31" s="89" t="n">
        <v>2617.955</v>
      </c>
      <c r="F31" s="46" t="n">
        <v>2617.955</v>
      </c>
      <c r="G31" s="46" t="n">
        <v>2617.955</v>
      </c>
      <c r="H31" s="89" t="n">
        <v>2202.139</v>
      </c>
      <c r="I31" s="46" t="n">
        <v>2202.139</v>
      </c>
      <c r="J31" s="46" t="n">
        <v>2202.139</v>
      </c>
      <c r="K31" s="89" t="n">
        <v>2053.138</v>
      </c>
      <c r="L31" s="46" t="n">
        <v>2053.138</v>
      </c>
      <c r="M31" s="46" t="n">
        <v>2053.138</v>
      </c>
      <c r="N31" s="89" t="n">
        <v>1579.807</v>
      </c>
      <c r="O31" s="46" t="n">
        <v>1579.807</v>
      </c>
      <c r="P31" s="46" t="n">
        <v>1579.807</v>
      </c>
      <c r="Q31" s="89" t="n">
        <v>1132.149</v>
      </c>
      <c r="R31" s="46" t="n">
        <v>1132.149</v>
      </c>
      <c r="S31" s="90" t="n">
        <v>1132.149</v>
      </c>
      <c r="T31" s="44" t="s">
        <v>12</v>
      </c>
      <c r="U31" s="44"/>
      <c r="V31" s="44" t="s">
        <v>12</v>
      </c>
      <c r="W31" s="85" t="s">
        <v>36</v>
      </c>
      <c r="X31" s="86" t="n">
        <v>337.891</v>
      </c>
      <c r="Y31" s="87"/>
      <c r="Z31" s="86"/>
    </row>
    <row r="32" s="78" customFormat="true" ht="14.25" hidden="false" customHeight="false" outlineLevel="0" collapsed="false">
      <c r="B32" s="79"/>
      <c r="C32" s="80" t="s">
        <v>74</v>
      </c>
      <c r="D32" s="81" t="s">
        <v>39</v>
      </c>
      <c r="E32" s="89" t="n">
        <v>136.924</v>
      </c>
      <c r="F32" s="46" t="n">
        <v>136.924</v>
      </c>
      <c r="G32" s="46" t="n">
        <v>552.924</v>
      </c>
      <c r="H32" s="89" t="n">
        <v>134.032</v>
      </c>
      <c r="I32" s="46" t="n">
        <v>134.032</v>
      </c>
      <c r="J32" s="46" t="n">
        <v>541.247</v>
      </c>
      <c r="K32" s="89" t="n">
        <v>131.473</v>
      </c>
      <c r="L32" s="46" t="n">
        <v>131.473</v>
      </c>
      <c r="M32" s="46" t="n">
        <v>530.912</v>
      </c>
      <c r="N32" s="89" t="n">
        <v>128.114</v>
      </c>
      <c r="O32" s="46" t="n">
        <v>128.114</v>
      </c>
      <c r="P32" s="46" t="n">
        <v>517.347</v>
      </c>
      <c r="Q32" s="89" t="n">
        <v>126.178</v>
      </c>
      <c r="R32" s="46" t="n">
        <v>126.178</v>
      </c>
      <c r="S32" s="90" t="n">
        <v>509.53</v>
      </c>
      <c r="T32" s="49" t="s">
        <v>131</v>
      </c>
      <c r="U32" s="49"/>
      <c r="V32" s="49" t="s">
        <v>131</v>
      </c>
      <c r="W32" s="85" t="s">
        <v>15</v>
      </c>
      <c r="X32" s="92" t="n">
        <v>7.6547</v>
      </c>
      <c r="Y32" s="87"/>
      <c r="Z32" s="92"/>
    </row>
    <row r="33" s="78" customFormat="true" ht="14.25" hidden="false" customHeight="false" outlineLevel="0" collapsed="false">
      <c r="B33" s="79"/>
      <c r="C33" s="80" t="s">
        <v>139</v>
      </c>
      <c r="D33" s="81" t="s">
        <v>15</v>
      </c>
      <c r="E33" s="95" t="n">
        <v>7.3655</v>
      </c>
      <c r="F33" s="51" t="n">
        <v>7.5617</v>
      </c>
      <c r="G33" s="51" t="n">
        <v>15.6579</v>
      </c>
      <c r="H33" s="95" t="n">
        <v>6.967</v>
      </c>
      <c r="I33" s="51" t="n">
        <v>7.1526</v>
      </c>
      <c r="J33" s="51" t="n">
        <v>14.8107</v>
      </c>
      <c r="K33" s="95" t="n">
        <v>6.8869</v>
      </c>
      <c r="L33" s="51" t="n">
        <v>7.0704</v>
      </c>
      <c r="M33" s="51" t="n">
        <v>14.6406</v>
      </c>
      <c r="N33" s="95" t="n">
        <v>6.7109</v>
      </c>
      <c r="O33" s="51" t="n">
        <v>6.8897</v>
      </c>
      <c r="P33" s="51" t="n">
        <v>14.2663</v>
      </c>
      <c r="Q33" s="95" t="n">
        <v>6.6168</v>
      </c>
      <c r="R33" s="51" t="n">
        <v>6.7931</v>
      </c>
      <c r="S33" s="96" t="n">
        <v>14.0663</v>
      </c>
      <c r="T33" s="49" t="s">
        <v>132</v>
      </c>
      <c r="U33" s="49"/>
      <c r="V33" s="49" t="s">
        <v>132</v>
      </c>
      <c r="W33" s="85" t="s">
        <v>15</v>
      </c>
      <c r="X33" s="92" t="n">
        <v>7.1879</v>
      </c>
      <c r="Y33" s="87"/>
      <c r="Z33" s="92"/>
    </row>
    <row r="34" s="78" customFormat="true" ht="14.25" hidden="false" customHeight="false" outlineLevel="0" collapsed="false">
      <c r="B34" s="79"/>
      <c r="C34" s="80" t="s">
        <v>140</v>
      </c>
      <c r="D34" s="81" t="s">
        <v>15</v>
      </c>
      <c r="E34" s="95" t="n">
        <v>7.1829</v>
      </c>
      <c r="F34" s="51" t="n">
        <v>7.3814</v>
      </c>
      <c r="G34" s="51" t="n">
        <v>15.6499</v>
      </c>
      <c r="H34" s="95" t="n">
        <v>6.7943</v>
      </c>
      <c r="I34" s="51" t="n">
        <v>6.9821</v>
      </c>
      <c r="J34" s="51" t="n">
        <v>14.8032</v>
      </c>
      <c r="K34" s="95" t="n">
        <v>6.7163</v>
      </c>
      <c r="L34" s="51" t="n">
        <v>6.9019</v>
      </c>
      <c r="M34" s="51" t="n">
        <v>14.6331</v>
      </c>
      <c r="N34" s="95" t="n">
        <v>6.5446</v>
      </c>
      <c r="O34" s="51" t="n">
        <v>6.7254</v>
      </c>
      <c r="P34" s="51" t="n">
        <v>14.2591</v>
      </c>
      <c r="Q34" s="95" t="n">
        <v>6.4528</v>
      </c>
      <c r="R34" s="51" t="n">
        <v>6.6311</v>
      </c>
      <c r="S34" s="96" t="n">
        <v>14.0591</v>
      </c>
      <c r="T34" s="49" t="s">
        <v>134</v>
      </c>
      <c r="U34" s="49"/>
      <c r="V34" s="49" t="s">
        <v>134</v>
      </c>
      <c r="W34" s="85" t="s">
        <v>15</v>
      </c>
      <c r="X34" s="92" t="n">
        <v>7.1879</v>
      </c>
      <c r="Y34" s="87"/>
      <c r="Z34" s="92"/>
    </row>
    <row r="35" s="78" customFormat="true" ht="14.25" hidden="false" customHeight="false" outlineLevel="0" collapsed="false">
      <c r="B35" s="79"/>
      <c r="C35" s="80" t="s">
        <v>141</v>
      </c>
      <c r="D35" s="81" t="s">
        <v>15</v>
      </c>
      <c r="E35" s="97" t="n">
        <v>6.9993</v>
      </c>
      <c r="F35" s="98" t="n">
        <v>7.1989</v>
      </c>
      <c r="G35" s="98" t="n">
        <v>15.6431</v>
      </c>
      <c r="H35" s="97" t="n">
        <v>6.6206</v>
      </c>
      <c r="I35" s="98" t="n">
        <v>6.8094</v>
      </c>
      <c r="J35" s="98" t="n">
        <v>14.7967</v>
      </c>
      <c r="K35" s="97" t="n">
        <v>6.5445</v>
      </c>
      <c r="L35" s="98" t="n">
        <v>6.7312</v>
      </c>
      <c r="M35" s="98" t="n">
        <v>14.6267</v>
      </c>
      <c r="N35" s="97" t="n">
        <v>6.3772</v>
      </c>
      <c r="O35" s="98" t="n">
        <v>6.5591</v>
      </c>
      <c r="P35" s="98" t="n">
        <v>14.2528</v>
      </c>
      <c r="Q35" s="97" t="n">
        <v>6.2878</v>
      </c>
      <c r="R35" s="98" t="n">
        <v>6.4672</v>
      </c>
      <c r="S35" s="99" t="n">
        <v>14.053</v>
      </c>
      <c r="T35" s="88"/>
      <c r="U35" s="88"/>
      <c r="V35" s="88"/>
      <c r="W35" s="88"/>
      <c r="X35" s="88"/>
      <c r="Y35" s="462"/>
      <c r="Z35" s="93"/>
    </row>
    <row r="36" s="78" customFormat="true" ht="14.25" hidden="false" customHeight="false" outlineLevel="0" collapsed="false">
      <c r="B36" s="79"/>
      <c r="C36" s="80"/>
      <c r="D36" s="8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88"/>
      <c r="U36" s="88"/>
      <c r="V36" s="88"/>
      <c r="W36" s="88"/>
      <c r="X36" s="88"/>
      <c r="Y36" s="462"/>
      <c r="Z36" s="93"/>
    </row>
    <row r="37" s="78" customFormat="true" ht="14.25" hidden="false" customHeight="false" outlineLevel="0" collapsed="false">
      <c r="B37" s="79"/>
      <c r="C37" s="463" t="s">
        <v>142</v>
      </c>
      <c r="D37" s="8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88"/>
      <c r="U37" s="88"/>
      <c r="V37" s="88"/>
      <c r="W37" s="88"/>
      <c r="X37" s="88"/>
      <c r="Y37" s="462"/>
      <c r="Z37" s="93"/>
    </row>
    <row r="38" s="78" customFormat="true" ht="4.5" hidden="false" customHeight="true" outlineLevel="0" collapsed="false">
      <c r="B38" s="100"/>
      <c r="C38" s="464"/>
      <c r="D38" s="101"/>
      <c r="E38" s="102"/>
      <c r="F38" s="103"/>
      <c r="G38" s="103"/>
      <c r="H38" s="103"/>
      <c r="I38" s="103"/>
      <c r="J38" s="103"/>
      <c r="K38" s="103"/>
      <c r="L38" s="103"/>
      <c r="M38" s="103"/>
      <c r="N38" s="103"/>
      <c r="O38" s="104"/>
      <c r="P38" s="104"/>
      <c r="Q38" s="103"/>
      <c r="R38" s="103"/>
      <c r="S38" s="103"/>
      <c r="T38" s="105"/>
      <c r="U38" s="465"/>
      <c r="V38" s="465"/>
      <c r="W38" s="465"/>
      <c r="X38" s="465"/>
      <c r="Y38" s="105"/>
      <c r="Z38" s="88"/>
    </row>
    <row r="39" customFormat="false" ht="5.45" hidden="false" customHeight="true" outlineLevel="0" collapsed="false">
      <c r="B39" s="106"/>
      <c r="C39" s="52"/>
      <c r="D39" s="52"/>
      <c r="E39" s="107"/>
      <c r="F39" s="108"/>
      <c r="G39" s="108"/>
      <c r="H39" s="108"/>
      <c r="I39" s="108"/>
      <c r="J39" s="108"/>
      <c r="K39" s="108"/>
      <c r="L39" s="108"/>
      <c r="M39" s="108"/>
      <c r="N39" s="108"/>
      <c r="O39" s="109"/>
      <c r="P39" s="109"/>
      <c r="Q39" s="52"/>
      <c r="R39" s="52"/>
      <c r="S39" s="52"/>
      <c r="T39" s="35"/>
      <c r="U39" s="35"/>
    </row>
    <row r="40" customFormat="false" ht="15.95" hidden="false" customHeight="true" outlineLevel="0" collapsed="false">
      <c r="A40" s="35"/>
      <c r="B40" s="138" t="s">
        <v>45</v>
      </c>
      <c r="C40" s="52"/>
      <c r="D40" s="52"/>
      <c r="E40" s="107"/>
      <c r="F40" s="108"/>
      <c r="G40" s="108"/>
      <c r="H40" s="108"/>
      <c r="I40" s="108"/>
      <c r="J40" s="108"/>
      <c r="K40" s="108"/>
      <c r="L40" s="108"/>
      <c r="M40" s="108"/>
      <c r="N40" s="108"/>
      <c r="O40" s="109"/>
      <c r="P40" s="109"/>
      <c r="Q40" s="52"/>
      <c r="R40" s="52"/>
      <c r="S40" s="52"/>
      <c r="T40" s="35"/>
      <c r="U40" s="35"/>
    </row>
    <row r="41" customFormat="false" ht="9" hidden="false" customHeight="true" outlineLevel="0" collapsed="false">
      <c r="B41" s="30"/>
      <c r="C41" s="111"/>
      <c r="D41" s="111"/>
      <c r="E41" s="33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34"/>
      <c r="U41" s="32"/>
      <c r="V41" s="32"/>
      <c r="W41" s="32"/>
      <c r="X41" s="32"/>
      <c r="Y41" s="34"/>
      <c r="Z41" s="35"/>
    </row>
    <row r="42" customFormat="false" ht="16.5" hidden="false" customHeight="true" outlineLevel="0" collapsed="false">
      <c r="B42" s="112"/>
      <c r="C42" s="52"/>
      <c r="D42" s="52"/>
      <c r="E42" s="113" t="s">
        <v>143</v>
      </c>
      <c r="F42" s="113"/>
      <c r="G42" s="113"/>
      <c r="H42" s="113"/>
      <c r="I42" s="466"/>
      <c r="J42" s="466"/>
      <c r="K42" s="466"/>
      <c r="L42" s="466"/>
      <c r="M42" s="35"/>
      <c r="N42" s="35"/>
      <c r="O42" s="114"/>
      <c r="P42" s="114"/>
      <c r="Q42" s="35"/>
      <c r="R42" s="35"/>
      <c r="S42" s="35"/>
      <c r="T42" s="16"/>
      <c r="U42" s="35"/>
      <c r="V42" s="35"/>
      <c r="W42" s="35"/>
      <c r="X42" s="35"/>
      <c r="Y42" s="16"/>
      <c r="Z42" s="35"/>
    </row>
    <row r="43" customFormat="false" ht="12.75" hidden="false" customHeight="false" outlineLevel="0" collapsed="false">
      <c r="B43" s="112"/>
      <c r="C43" s="52"/>
      <c r="D43" s="52"/>
      <c r="E43" s="61" t="s">
        <v>48</v>
      </c>
      <c r="F43" s="61"/>
      <c r="G43" s="61" t="s">
        <v>49</v>
      </c>
      <c r="H43" s="61"/>
      <c r="I43" s="466"/>
      <c r="J43" s="466"/>
      <c r="K43" s="466"/>
      <c r="L43" s="466"/>
      <c r="M43" s="35"/>
      <c r="N43" s="35"/>
      <c r="O43" s="114"/>
      <c r="P43" s="114"/>
      <c r="Q43" s="35"/>
      <c r="R43" s="35"/>
      <c r="S43" s="35"/>
      <c r="T43" s="16"/>
      <c r="U43" s="35"/>
      <c r="V43" s="35"/>
      <c r="W43" s="35"/>
      <c r="X43" s="35"/>
      <c r="Y43" s="16"/>
      <c r="Z43" s="35"/>
    </row>
    <row r="44" s="115" customFormat="true" ht="27" hidden="false" customHeight="true" outlineLevel="0" collapsed="false">
      <c r="B44" s="116"/>
      <c r="C44" s="54"/>
      <c r="D44" s="117"/>
      <c r="E44" s="142" t="s">
        <v>31</v>
      </c>
      <c r="F44" s="142" t="s">
        <v>33</v>
      </c>
      <c r="G44" s="142" t="s">
        <v>31</v>
      </c>
      <c r="H44" s="142" t="s">
        <v>33</v>
      </c>
      <c r="I44" s="466"/>
      <c r="J44" s="466"/>
      <c r="K44" s="466"/>
      <c r="L44" s="466"/>
      <c r="M44" s="117"/>
      <c r="N44" s="117"/>
      <c r="O44" s="117"/>
      <c r="P44" s="117"/>
      <c r="Q44" s="117"/>
      <c r="R44" s="117"/>
      <c r="S44" s="117"/>
      <c r="T44" s="120"/>
      <c r="U44" s="117"/>
      <c r="V44" s="117"/>
      <c r="W44" s="117"/>
      <c r="X44" s="117"/>
      <c r="Y44" s="120"/>
      <c r="Z44" s="117"/>
    </row>
    <row r="45" customFormat="false" ht="14.25" hidden="false" customHeight="false" outlineLevel="0" collapsed="false">
      <c r="B45" s="112"/>
      <c r="C45" s="52" t="s">
        <v>12</v>
      </c>
      <c r="D45" s="40" t="s">
        <v>36</v>
      </c>
      <c r="E45" s="82" t="n">
        <v>1828.159</v>
      </c>
      <c r="F45" s="84" t="n">
        <v>1873.531</v>
      </c>
      <c r="G45" s="82" t="n">
        <v>17305.676</v>
      </c>
      <c r="H45" s="84" t="n">
        <v>17397.275</v>
      </c>
      <c r="I45" s="466"/>
      <c r="J45" s="466"/>
      <c r="K45" s="466"/>
      <c r="L45" s="466"/>
      <c r="M45" s="35"/>
      <c r="N45" s="35"/>
      <c r="O45" s="35"/>
      <c r="P45" s="35"/>
      <c r="Q45" s="35"/>
      <c r="R45" s="35"/>
      <c r="S45" s="35"/>
      <c r="T45" s="16"/>
      <c r="U45" s="35"/>
      <c r="V45" s="35"/>
      <c r="W45" s="35"/>
      <c r="X45" s="35"/>
      <c r="Y45" s="16"/>
      <c r="Z45" s="35"/>
    </row>
    <row r="46" customFormat="false" ht="14.25" hidden="false" customHeight="false" outlineLevel="0" collapsed="false">
      <c r="B46" s="112"/>
      <c r="C46" s="80" t="s">
        <v>73</v>
      </c>
      <c r="D46" s="40" t="s">
        <v>39</v>
      </c>
      <c r="E46" s="89" t="n">
        <v>230.474</v>
      </c>
      <c r="F46" s="90" t="n">
        <v>230.474</v>
      </c>
      <c r="G46" s="89" t="n">
        <v>149.117</v>
      </c>
      <c r="H46" s="90" t="n">
        <v>149.117</v>
      </c>
      <c r="I46" s="466"/>
      <c r="J46" s="466"/>
      <c r="K46" s="466"/>
      <c r="L46" s="466"/>
      <c r="M46" s="35"/>
      <c r="N46" s="35"/>
      <c r="O46" s="35"/>
      <c r="P46" s="35"/>
      <c r="Q46" s="35"/>
      <c r="R46" s="35"/>
      <c r="S46" s="35"/>
      <c r="T46" s="16"/>
      <c r="U46" s="35"/>
      <c r="V46" s="35"/>
      <c r="W46" s="35"/>
      <c r="X46" s="35"/>
      <c r="Y46" s="16"/>
      <c r="Z46" s="35"/>
    </row>
    <row r="47" customFormat="false" ht="14.25" hidden="false" customHeight="false" outlineLevel="0" collapsed="false">
      <c r="B47" s="112"/>
      <c r="C47" s="52" t="s">
        <v>144</v>
      </c>
      <c r="D47" s="40" t="s">
        <v>15</v>
      </c>
      <c r="E47" s="95" t="n">
        <v>3.3308</v>
      </c>
      <c r="F47" s="96" t="n">
        <v>4.2641</v>
      </c>
      <c r="G47" s="95" t="n">
        <v>1.988</v>
      </c>
      <c r="H47" s="96" t="n">
        <v>2.4502</v>
      </c>
      <c r="I47" s="466"/>
      <c r="J47" s="466"/>
      <c r="K47" s="466"/>
      <c r="L47" s="466"/>
      <c r="M47" s="35"/>
      <c r="N47" s="35"/>
      <c r="O47" s="35"/>
      <c r="P47" s="35"/>
      <c r="Q47" s="35"/>
      <c r="R47" s="35"/>
      <c r="S47" s="35"/>
      <c r="T47" s="16"/>
      <c r="U47" s="35"/>
      <c r="V47" s="35"/>
      <c r="W47" s="35"/>
      <c r="X47" s="35"/>
      <c r="Y47" s="16"/>
      <c r="Z47" s="35"/>
    </row>
    <row r="48" customFormat="false" ht="14.25" hidden="false" customHeight="false" outlineLevel="0" collapsed="false">
      <c r="B48" s="112"/>
      <c r="C48" s="52" t="s">
        <v>145</v>
      </c>
      <c r="D48" s="40" t="s">
        <v>15</v>
      </c>
      <c r="E48" s="95" t="n">
        <v>7.2952</v>
      </c>
      <c r="F48" s="96" t="n">
        <v>15.6548</v>
      </c>
      <c r="G48" s="95" t="n">
        <v>6.8213</v>
      </c>
      <c r="H48" s="96" t="n">
        <v>14.6377</v>
      </c>
      <c r="I48" s="466"/>
      <c r="J48" s="466"/>
      <c r="K48" s="466"/>
      <c r="L48" s="466"/>
      <c r="M48" s="35"/>
      <c r="N48" s="35"/>
      <c r="O48" s="35"/>
      <c r="P48" s="35"/>
      <c r="Q48" s="35"/>
      <c r="R48" s="35"/>
      <c r="S48" s="35"/>
      <c r="T48" s="16"/>
      <c r="U48" s="35"/>
      <c r="V48" s="35"/>
      <c r="W48" s="35"/>
      <c r="X48" s="35"/>
      <c r="Y48" s="16"/>
      <c r="Z48" s="35"/>
    </row>
    <row r="49" customFormat="false" ht="14.25" hidden="false" customHeight="false" outlineLevel="0" collapsed="false">
      <c r="B49" s="112"/>
      <c r="C49" s="52" t="s">
        <v>146</v>
      </c>
      <c r="D49" s="40" t="s">
        <v>15</v>
      </c>
      <c r="E49" s="95" t="n">
        <v>7.2952</v>
      </c>
      <c r="F49" s="96" t="n">
        <v>15.6548</v>
      </c>
      <c r="G49" s="95" t="n">
        <v>6.8213</v>
      </c>
      <c r="H49" s="96" t="n">
        <v>14.6377</v>
      </c>
      <c r="I49" s="466"/>
      <c r="J49" s="466"/>
      <c r="K49" s="466"/>
      <c r="L49" s="466"/>
      <c r="M49" s="35"/>
      <c r="N49" s="35"/>
      <c r="O49" s="35"/>
      <c r="P49" s="35"/>
      <c r="Q49" s="35"/>
      <c r="R49" s="35"/>
      <c r="S49" s="35"/>
      <c r="T49" s="16"/>
      <c r="U49" s="35"/>
      <c r="V49" s="35"/>
      <c r="W49" s="35"/>
      <c r="X49" s="35"/>
      <c r="Y49" s="16"/>
      <c r="Z49" s="35"/>
    </row>
    <row r="50" customFormat="false" ht="14.25" hidden="false" customHeight="false" outlineLevel="0" collapsed="false">
      <c r="B50" s="112"/>
      <c r="C50" s="52" t="s">
        <v>147</v>
      </c>
      <c r="D50" s="40" t="s">
        <v>15</v>
      </c>
      <c r="E50" s="95" t="n">
        <v>0.0614</v>
      </c>
      <c r="F50" s="96" t="n">
        <v>0.2481</v>
      </c>
      <c r="G50" s="95" t="n">
        <v>0.0507</v>
      </c>
      <c r="H50" s="96" t="n">
        <v>0.2048</v>
      </c>
      <c r="I50" s="466"/>
      <c r="J50" s="466"/>
      <c r="K50" s="466"/>
      <c r="L50" s="466"/>
      <c r="M50" s="35"/>
      <c r="N50" s="35"/>
      <c r="O50" s="35"/>
      <c r="P50" s="35"/>
      <c r="Q50" s="35"/>
      <c r="R50" s="35"/>
      <c r="S50" s="35"/>
      <c r="T50" s="16"/>
      <c r="U50" s="35"/>
      <c r="V50" s="35"/>
      <c r="W50" s="35"/>
      <c r="X50" s="35"/>
      <c r="Y50" s="16"/>
      <c r="Z50" s="35"/>
    </row>
    <row r="51" customFormat="false" ht="14.25" hidden="false" customHeight="false" outlineLevel="0" collapsed="false">
      <c r="B51" s="112"/>
      <c r="C51" s="52" t="s">
        <v>148</v>
      </c>
      <c r="D51" s="40" t="s">
        <v>15</v>
      </c>
      <c r="E51" s="95" t="n">
        <v>7.1123</v>
      </c>
      <c r="F51" s="96" t="n">
        <v>15.6473</v>
      </c>
      <c r="G51" s="95" t="n">
        <v>6.6502</v>
      </c>
      <c r="H51" s="96" t="n">
        <v>14.6306</v>
      </c>
      <c r="I51" s="466"/>
      <c r="J51" s="466"/>
      <c r="K51" s="466"/>
      <c r="L51" s="466"/>
      <c r="M51" s="35"/>
      <c r="N51" s="35"/>
      <c r="O51" s="35"/>
      <c r="P51" s="35"/>
      <c r="Q51" s="35"/>
      <c r="R51" s="35"/>
      <c r="S51" s="35"/>
      <c r="T51" s="16"/>
      <c r="U51" s="35"/>
      <c r="V51" s="35"/>
      <c r="W51" s="35"/>
      <c r="X51" s="35"/>
      <c r="Y51" s="16"/>
      <c r="Z51" s="35"/>
    </row>
    <row r="52" customFormat="false" ht="14.25" hidden="false" customHeight="false" outlineLevel="0" collapsed="false">
      <c r="B52" s="112"/>
      <c r="C52" s="52" t="s">
        <v>149</v>
      </c>
      <c r="D52" s="40" t="s">
        <v>15</v>
      </c>
      <c r="E52" s="97" t="n">
        <v>7.1123</v>
      </c>
      <c r="F52" s="99" t="n">
        <v>15.6473</v>
      </c>
      <c r="G52" s="97" t="n">
        <v>6.6502</v>
      </c>
      <c r="H52" s="99" t="n">
        <v>14.6306</v>
      </c>
      <c r="I52" s="466"/>
      <c r="J52" s="466"/>
      <c r="K52" s="466"/>
      <c r="L52" s="466"/>
      <c r="M52" s="35"/>
      <c r="N52" s="35"/>
      <c r="O52" s="35"/>
      <c r="P52" s="35"/>
      <c r="Q52" s="35"/>
      <c r="R52" s="35"/>
      <c r="S52" s="35"/>
      <c r="T52" s="16"/>
      <c r="U52" s="35"/>
      <c r="V52" s="35"/>
      <c r="W52" s="35"/>
      <c r="X52" s="35"/>
      <c r="Y52" s="16"/>
      <c r="Z52" s="35"/>
    </row>
    <row r="53" customFormat="false" ht="15" hidden="false" customHeight="false" outlineLevel="0" collapsed="false">
      <c r="B53" s="127"/>
      <c r="C53" s="52"/>
      <c r="D53" s="52"/>
      <c r="E53" s="40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109"/>
      <c r="R53" s="52"/>
      <c r="S53" s="52"/>
      <c r="T53" s="16"/>
      <c r="U53" s="35"/>
      <c r="V53" s="35"/>
      <c r="W53" s="35"/>
      <c r="X53" s="35"/>
      <c r="Y53" s="16"/>
      <c r="Z53" s="35"/>
    </row>
    <row r="54" customFormat="false" ht="12.95" hidden="false" customHeight="true" outlineLevel="0" collapsed="false">
      <c r="B54" s="128" t="s">
        <v>54</v>
      </c>
      <c r="C54" s="59"/>
      <c r="D54" s="129"/>
      <c r="E54" s="40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16"/>
      <c r="U54" s="35"/>
      <c r="V54" s="35"/>
      <c r="W54" s="35"/>
      <c r="X54" s="35"/>
      <c r="Y54" s="16"/>
      <c r="Z54" s="35"/>
    </row>
    <row r="55" customFormat="false" ht="13.5" hidden="false" customHeight="false" outlineLevel="0" collapsed="false">
      <c r="B55" s="467" t="s">
        <v>150</v>
      </c>
      <c r="C55" s="468"/>
      <c r="D55" s="131"/>
      <c r="E55" s="132"/>
      <c r="F55" s="133"/>
      <c r="G55" s="133"/>
      <c r="H55" s="133"/>
      <c r="I55" s="133"/>
      <c r="J55" s="133"/>
      <c r="K55" s="133"/>
      <c r="L55" s="68"/>
      <c r="M55" s="133"/>
      <c r="N55" s="133"/>
      <c r="O55" s="135"/>
      <c r="P55" s="135"/>
      <c r="Q55" s="133"/>
      <c r="R55" s="135"/>
      <c r="S55" s="135"/>
      <c r="T55" s="71"/>
      <c r="U55" s="68"/>
      <c r="V55" s="68"/>
      <c r="W55" s="68"/>
      <c r="X55" s="68"/>
      <c r="Y55" s="71"/>
      <c r="Z55" s="35"/>
    </row>
    <row r="56" customFormat="false" ht="9.75" hidden="false" customHeight="true" outlineLevel="0" collapsed="false">
      <c r="B56" s="136"/>
      <c r="C56" s="52"/>
      <c r="D56" s="52"/>
      <c r="E56" s="137"/>
      <c r="F56" s="109"/>
      <c r="G56" s="109"/>
      <c r="H56" s="109"/>
      <c r="I56" s="109"/>
      <c r="J56" s="109"/>
      <c r="K56" s="109"/>
      <c r="L56" s="136"/>
      <c r="M56" s="109"/>
      <c r="N56" s="109"/>
      <c r="O56" s="52"/>
      <c r="P56" s="52"/>
      <c r="Q56" s="109"/>
      <c r="R56" s="52"/>
      <c r="S56" s="52"/>
      <c r="T56" s="35"/>
      <c r="U56" s="35"/>
    </row>
  </sheetData>
  <sheetProtection sheet="true" password="ce88"/>
  <mergeCells count="13">
    <mergeCell ref="B2:Y2"/>
    <mergeCell ref="C9:G9"/>
    <mergeCell ref="I9:M9"/>
    <mergeCell ref="O9:S9"/>
    <mergeCell ref="E28:G28"/>
    <mergeCell ref="H28:J28"/>
    <mergeCell ref="K28:M28"/>
    <mergeCell ref="N28:P28"/>
    <mergeCell ref="Q28:S28"/>
    <mergeCell ref="E42:H42"/>
    <mergeCell ref="I42:L52"/>
    <mergeCell ref="E43:F43"/>
    <mergeCell ref="G43:H43"/>
  </mergeCells>
  <printOptions headings="false" gridLines="false" gridLinesSet="true" horizontalCentered="true" verticalCentered="false"/>
  <pageMargins left="0.315277777777778" right="0.236111111111111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9" width="60.28"/>
    <col collapsed="false" customWidth="true" hidden="false" outlineLevel="0" max="2" min="2" style="469" width="12.99"/>
    <col collapsed="false" customWidth="true" hidden="false" outlineLevel="0" max="3" min="3" style="469" width="22.7"/>
    <col collapsed="false" customWidth="false" hidden="false" outlineLevel="0" max="257" min="4" style="469" width="11.42"/>
  </cols>
  <sheetData>
    <row r="1" customFormat="false" ht="18" hidden="false" customHeight="false" outlineLevel="0" collapsed="false">
      <c r="A1" s="470" t="s">
        <v>151</v>
      </c>
      <c r="B1" s="470"/>
      <c r="C1" s="471"/>
    </row>
    <row r="2" customFormat="false" ht="12.75" hidden="false" customHeight="false" outlineLevel="0" collapsed="false">
      <c r="A2" s="472" t="s">
        <v>152</v>
      </c>
      <c r="B2" s="472"/>
      <c r="C2" s="473"/>
    </row>
    <row r="3" customFormat="false" ht="12.75" hidden="false" customHeight="false" outlineLevel="0" collapsed="false">
      <c r="A3" s="472"/>
      <c r="B3" s="472"/>
      <c r="C3" s="472"/>
    </row>
    <row r="4" customFormat="false" ht="15" hidden="false" customHeight="true" outlineLevel="0" collapsed="false">
      <c r="A4" s="474" t="s">
        <v>153</v>
      </c>
      <c r="B4" s="474"/>
      <c r="C4" s="474"/>
    </row>
    <row r="5" customFormat="false" ht="15" hidden="false" customHeight="false" outlineLevel="0" collapsed="false">
      <c r="A5" s="475" t="s">
        <v>154</v>
      </c>
      <c r="B5" s="475"/>
      <c r="C5" s="471"/>
    </row>
    <row r="6" customFormat="false" ht="18.75" hidden="false" customHeight="true" outlineLevel="0" collapsed="false">
      <c r="A6" s="476" t="s">
        <v>155</v>
      </c>
      <c r="B6" s="477" t="s">
        <v>15</v>
      </c>
      <c r="C6" s="471"/>
    </row>
    <row r="7" customFormat="false" ht="12.75" hidden="false" customHeight="false" outlineLevel="0" collapsed="false">
      <c r="A7" s="478" t="s">
        <v>156</v>
      </c>
      <c r="B7" s="479" t="n">
        <v>22.7498</v>
      </c>
      <c r="C7" s="480"/>
    </row>
    <row r="8" customFormat="false" ht="12.75" hidden="false" customHeight="false" outlineLevel="0" collapsed="false">
      <c r="A8" s="478" t="s">
        <v>157</v>
      </c>
      <c r="B8" s="481" t="n">
        <v>8.9374</v>
      </c>
      <c r="C8" s="480"/>
    </row>
    <row r="9" customFormat="false" ht="12.75" hidden="false" customHeight="false" outlineLevel="0" collapsed="false">
      <c r="A9" s="478"/>
      <c r="B9" s="481"/>
      <c r="C9" s="480"/>
    </row>
    <row r="10" customFormat="false" ht="12.75" hidden="false" customHeight="false" outlineLevel="0" collapsed="false">
      <c r="A10" s="478" t="s">
        <v>158</v>
      </c>
      <c r="B10" s="481" t="n">
        <v>104.1981</v>
      </c>
      <c r="C10" s="480"/>
    </row>
    <row r="11" customFormat="false" ht="12.75" hidden="false" customHeight="false" outlineLevel="0" collapsed="false">
      <c r="A11" s="478" t="s">
        <v>159</v>
      </c>
      <c r="B11" s="481" t="n">
        <v>40.9345</v>
      </c>
      <c r="C11" s="480"/>
    </row>
    <row r="12" customFormat="false" ht="12.75" hidden="false" customHeight="false" outlineLevel="0" collapsed="false">
      <c r="A12" s="478"/>
      <c r="B12" s="481"/>
      <c r="C12" s="480"/>
    </row>
    <row r="13" customFormat="false" ht="12.75" hidden="false" customHeight="false" outlineLevel="0" collapsed="false">
      <c r="A13" s="478" t="s">
        <v>160</v>
      </c>
      <c r="B13" s="481" t="n">
        <v>22.7498</v>
      </c>
      <c r="C13" s="480"/>
    </row>
    <row r="14" customFormat="false" ht="12.75" hidden="false" customHeight="false" outlineLevel="0" collapsed="false">
      <c r="A14" s="478" t="s">
        <v>161</v>
      </c>
      <c r="B14" s="481" t="n">
        <v>8.6305</v>
      </c>
      <c r="C14" s="480"/>
    </row>
    <row r="15" customFormat="false" ht="12.75" hidden="false" customHeight="false" outlineLevel="0" collapsed="false">
      <c r="A15" s="478"/>
      <c r="B15" s="481"/>
      <c r="C15" s="480"/>
    </row>
    <row r="16" customFormat="false" ht="12.75" hidden="false" customHeight="false" outlineLevel="0" collapsed="false">
      <c r="A16" s="478" t="s">
        <v>162</v>
      </c>
      <c r="B16" s="481" t="n">
        <v>109.4794</v>
      </c>
      <c r="C16" s="480"/>
    </row>
    <row r="17" customFormat="false" ht="12.75" hidden="false" customHeight="false" outlineLevel="0" collapsed="false">
      <c r="A17" s="478" t="s">
        <v>163</v>
      </c>
      <c r="B17" s="481" t="n">
        <v>41.5335</v>
      </c>
      <c r="C17" s="480"/>
    </row>
    <row r="18" customFormat="false" ht="13.5" hidden="false" customHeight="false" outlineLevel="0" collapsed="false">
      <c r="A18" s="482"/>
      <c r="B18" s="483"/>
      <c r="C18" s="471"/>
    </row>
    <row r="19" customFormat="false" ht="12.75" hidden="false" customHeight="false" outlineLevel="0" collapsed="false">
      <c r="A19" s="471"/>
      <c r="B19" s="471"/>
      <c r="C19" s="471"/>
    </row>
    <row r="20" customFormat="false" ht="15" hidden="false" customHeight="true" outlineLevel="0" collapsed="false">
      <c r="A20" s="474" t="s">
        <v>164</v>
      </c>
      <c r="B20" s="474"/>
      <c r="C20" s="474"/>
    </row>
    <row r="21" customFormat="false" ht="15" hidden="false" customHeight="false" outlineLevel="0" collapsed="false">
      <c r="A21" s="484" t="s">
        <v>165</v>
      </c>
      <c r="B21" s="484"/>
      <c r="C21" s="484"/>
    </row>
    <row r="22" customFormat="false" ht="15" hidden="false" customHeight="false" outlineLevel="0" collapsed="false">
      <c r="A22" s="475" t="str">
        <f aca="false">+A5</f>
        <v>Según instrucción Ley 9356 y Decreto Nº 784/22 - Res. SE N° 627/22</v>
      </c>
      <c r="B22" s="475"/>
      <c r="C22" s="475"/>
    </row>
    <row r="23" customFormat="false" ht="22.5" hidden="false" customHeight="true" outlineLevel="0" collapsed="false">
      <c r="A23" s="476" t="s">
        <v>166</v>
      </c>
      <c r="B23" s="476" t="s">
        <v>15</v>
      </c>
      <c r="C23" s="471"/>
    </row>
    <row r="24" customFormat="false" ht="12.75" hidden="false" customHeight="false" outlineLevel="0" collapsed="false">
      <c r="A24" s="478" t="s">
        <v>156</v>
      </c>
      <c r="B24" s="479" t="n">
        <v>9.921</v>
      </c>
      <c r="C24" s="480"/>
    </row>
    <row r="25" customFormat="false" ht="12.75" hidden="false" customHeight="false" outlineLevel="0" collapsed="false">
      <c r="A25" s="478" t="s">
        <v>157</v>
      </c>
      <c r="B25" s="481" t="n">
        <v>3.7153</v>
      </c>
      <c r="C25" s="480"/>
    </row>
    <row r="26" customFormat="false" ht="12.75" hidden="false" customHeight="false" outlineLevel="0" collapsed="false">
      <c r="A26" s="478"/>
      <c r="B26" s="481"/>
      <c r="C26" s="480"/>
    </row>
    <row r="27" customFormat="false" ht="12.75" hidden="false" customHeight="false" outlineLevel="0" collapsed="false">
      <c r="A27" s="478" t="s">
        <v>158</v>
      </c>
      <c r="B27" s="481" t="n">
        <v>41.0558</v>
      </c>
      <c r="C27" s="480"/>
    </row>
    <row r="28" customFormat="false" ht="12.75" hidden="false" customHeight="false" outlineLevel="0" collapsed="false">
      <c r="A28" s="478" t="s">
        <v>159</v>
      </c>
      <c r="B28" s="481" t="n">
        <v>15.3731</v>
      </c>
      <c r="C28" s="480"/>
    </row>
    <row r="29" customFormat="false" ht="12.75" hidden="false" customHeight="false" outlineLevel="0" collapsed="false">
      <c r="A29" s="478"/>
      <c r="B29" s="481"/>
      <c r="C29" s="480"/>
    </row>
    <row r="30" customFormat="false" ht="12.75" hidden="false" customHeight="false" outlineLevel="0" collapsed="false">
      <c r="A30" s="478" t="s">
        <v>160</v>
      </c>
      <c r="B30" s="481" t="n">
        <v>10.0145</v>
      </c>
      <c r="C30" s="480"/>
    </row>
    <row r="31" customFormat="false" ht="12.75" hidden="false" customHeight="false" outlineLevel="0" collapsed="false">
      <c r="A31" s="478" t="s">
        <v>161</v>
      </c>
      <c r="B31" s="481" t="n">
        <v>3.6571</v>
      </c>
      <c r="C31" s="480"/>
    </row>
    <row r="32" customFormat="false" ht="12.75" hidden="false" customHeight="false" outlineLevel="0" collapsed="false">
      <c r="A32" s="478"/>
      <c r="B32" s="481"/>
      <c r="C32" s="480"/>
    </row>
    <row r="33" customFormat="false" ht="12.75" hidden="false" customHeight="false" outlineLevel="0" collapsed="false">
      <c r="A33" s="478" t="s">
        <v>162</v>
      </c>
      <c r="B33" s="481" t="n">
        <v>43.6327</v>
      </c>
      <c r="C33" s="480"/>
    </row>
    <row r="34" customFormat="false" ht="12.75" hidden="false" customHeight="false" outlineLevel="0" collapsed="false">
      <c r="A34" s="478" t="s">
        <v>163</v>
      </c>
      <c r="B34" s="481" t="n">
        <v>15.9339</v>
      </c>
      <c r="C34" s="480"/>
    </row>
    <row r="35" customFormat="false" ht="13.5" hidden="false" customHeight="false" outlineLevel="0" collapsed="false">
      <c r="A35" s="482"/>
      <c r="B35" s="485"/>
      <c r="C35" s="471"/>
    </row>
    <row r="36" customFormat="false" ht="12.75" hidden="false" customHeight="false" outlineLevel="0" collapsed="false">
      <c r="A36" s="486"/>
      <c r="B36" s="486"/>
      <c r="C36" s="471"/>
    </row>
    <row r="37" customFormat="false" ht="15.75" hidden="false" customHeight="false" outlineLevel="0" collapsed="false">
      <c r="A37" s="487" t="s">
        <v>167</v>
      </c>
      <c r="B37" s="488"/>
      <c r="C37" s="471"/>
    </row>
    <row r="38" customFormat="false" ht="15" hidden="false" customHeight="false" outlineLevel="0" collapsed="false">
      <c r="A38" s="475" t="str">
        <f aca="false">+A22</f>
        <v>Según instrucción Ley 9356 y Decreto Nº 784/22 - Res. SE N° 627/22</v>
      </c>
      <c r="B38" s="489"/>
      <c r="C38" s="471"/>
    </row>
    <row r="39" customFormat="false" ht="13.5" hidden="false" customHeight="false" outlineLevel="0" collapsed="false">
      <c r="A39" s="490" t="s">
        <v>168</v>
      </c>
      <c r="B39" s="491" t="s">
        <v>15</v>
      </c>
      <c r="C39" s="471"/>
    </row>
    <row r="40" customFormat="false" ht="12.75" hidden="false" customHeight="false" outlineLevel="0" collapsed="false">
      <c r="A40" s="492" t="s">
        <v>169</v>
      </c>
      <c r="B40" s="493" t="n">
        <v>2.4389</v>
      </c>
      <c r="C40" s="494"/>
      <c r="D40" s="495"/>
    </row>
    <row r="41" customFormat="false" ht="12.75" hidden="false" customHeight="false" outlineLevel="0" collapsed="false">
      <c r="A41" s="496" t="s">
        <v>170</v>
      </c>
      <c r="B41" s="497" t="n">
        <v>3.8057</v>
      </c>
      <c r="C41" s="494"/>
      <c r="D41" s="495"/>
    </row>
    <row r="42" customFormat="false" ht="12.75" hidden="false" customHeight="false" outlineLevel="0" collapsed="false">
      <c r="A42" s="496" t="s">
        <v>171</v>
      </c>
      <c r="B42" s="497" t="n">
        <v>12.4515</v>
      </c>
      <c r="C42" s="494"/>
      <c r="D42" s="495"/>
    </row>
    <row r="43" customFormat="false" ht="13.5" hidden="false" customHeight="false" outlineLevel="0" collapsed="false">
      <c r="A43" s="498" t="s">
        <v>172</v>
      </c>
      <c r="B43" s="499" t="n">
        <v>12.8688</v>
      </c>
      <c r="C43" s="494"/>
      <c r="D43" s="495"/>
    </row>
  </sheetData>
  <sheetProtection sheet="true" password="ce88"/>
  <mergeCells count="4">
    <mergeCell ref="A1:B1"/>
    <mergeCell ref="A2:B2"/>
    <mergeCell ref="A4:C4"/>
    <mergeCell ref="A20:C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2T13:30:37Z</dcterms:created>
  <dc:creator>vegav</dc:creator>
  <dc:description/>
  <dc:language>en-US</dc:language>
  <cp:lastModifiedBy>Raul Molina</cp:lastModifiedBy>
  <cp:lastPrinted>2022-09-09T13:18:08Z</cp:lastPrinted>
  <dcterms:modified xsi:type="dcterms:W3CDTF">2022-09-09T13:42:03Z</dcterms:modified>
  <cp:revision>0</cp:revision>
  <dc:subject/>
  <dc:title/>
</cp:coreProperties>
</file>