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UADRO I FEBRERO - ABRIL 2023" sheetId="1" state="visible" r:id="rId2"/>
    <sheet name="CUADRO II FEBRERO - ABRIL 2023 " sheetId="2" state="visible" r:id="rId3"/>
    <sheet name="CUADRO III FEBRERO - ABRIL 2023" sheetId="3" state="visible" r:id="rId4"/>
    <sheet name="CUADRO IV FEBRERO - ABRIL 2023" sheetId="4" state="visible" r:id="rId5"/>
    <sheet name="CUADRO V FEBRERO - ABRIL 2023" sheetId="5" state="visible" r:id="rId6"/>
    <sheet name="CUADRO VI FEBRERO - ABRIL 2023" sheetId="6" state="visible" r:id="rId7"/>
    <sheet name="CUADRO VII FEBRERO - ABRIL 2023" sheetId="7" state="visible" r:id="rId8"/>
    <sheet name="CUADRO VIII FEBRERO - ABRIL 23" sheetId="8" state="visible" r:id="rId9"/>
    <sheet name="CUADRO IX FEBRERO - ABRIL 2023" sheetId="9" state="visible" r:id="rId10"/>
    <sheet name="CUADRO X FEBRERO - ABRIL 2023" sheetId="10" state="visible" r:id="rId11"/>
    <sheet name="CUADRO XI FEBRERO - ABRIL 2023" sheetId="11" state="visible" r:id="rId12"/>
    <sheet name="CUADRO XII FEBRERO - ABRIL 202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I FEBRERO - ABRIL 2023'!$B$2:$AC$374</definedName>
    <definedName function="false" hidden="false" localSheetId="1" name="_xlnm.Print_Area" vbProcedure="false">'CUADRO II FEBRERO - ABRIL 2023 '!$B$2:$AC$210</definedName>
    <definedName function="false" hidden="false" localSheetId="2" name="_xlnm.Print_Area" vbProcedure="false">'CUADRO III FEBRERO - ABRIL 2023'!$B$2:$Q$58</definedName>
    <definedName function="false" hidden="false" localSheetId="3" name="_xlnm.Print_Area" vbProcedure="false">'CUADRO IV FEBRERO - ABRIL 2023'!$B$1:$Q$79</definedName>
    <definedName function="false" hidden="false" localSheetId="8" name="_xlnm.Print_Area" vbProcedure="false">'CUADRO IX FEBRERO - ABRIL 2023'!$B$2:$Y$63</definedName>
    <definedName function="false" hidden="false" localSheetId="4" name="_xlnm.Print_Area" vbProcedure="false">'CUADRO V FEBRERO - ABRIL 2023'!$B$1:$Q$79</definedName>
    <definedName function="false" hidden="false" localSheetId="5" name="_xlnm.Print_Area" vbProcedure="false">'CUADRO VI FEBRERO - ABRIL 2023'!$B$1:$X$80</definedName>
    <definedName function="false" hidden="false" localSheetId="6" name="_xlnm.Print_Area" vbProcedure="false">'CUADRO VII FEBRERO - ABRIL 2023'!$B$2:$T$40</definedName>
    <definedName function="false" hidden="false" localSheetId="7" name="_xlnm.Print_Area" vbProcedure="false">'CUADRO VIII FEBRERO - ABRIL 23'!$B$2:$M$53</definedName>
    <definedName function="false" hidden="false" localSheetId="9" name="_xlnm.Print_Area" vbProcedure="false">'CUADRO X FEBRERO - ABRIL 2023'!$A$1:$C$63</definedName>
    <definedName function="false" hidden="false" localSheetId="10" name="_xlnm.Print_Area" vbProcedure="false">'CUADRO XI FEBRERO - ABRIL 2023'!$B$2:$M$69</definedName>
    <definedName function="false" hidden="false" localSheetId="11" name="_xlnm.Print_Area" vbProcedure="false">'CUADRO XII FEBRERO - ABRIL 2023'!$B$2:$T$41</definedName>
    <definedName function="false" hidden="false" name="CDF2AT" vbProcedure="false">'[7]Base de Cálculo'!$C$83</definedName>
    <definedName function="false" hidden="false" name="CDF2ATMT" vbProcedure="false">'[7]Base de Cálculo'!$C$82</definedName>
    <definedName function="false" hidden="false" name="CDF2BT" vbProcedure="false">'[7]Base de Cálculo'!$C$78</definedName>
    <definedName function="false" hidden="false" name="CDF2BTES" vbProcedure="false">'[7]Base de Cálculo'!$C$79</definedName>
    <definedName function="false" hidden="false" name="CDF2MT" vbProcedure="false">'[7]Base de Cálculo'!$C$81</definedName>
    <definedName function="false" hidden="false" name="CDF2MTBT" vbProcedure="false">'[7]Base de Cálculo'!$C$80</definedName>
    <definedName function="false" hidden="false" name="CDFAP" vbProcedure="false">'[7]Base de Cálculo'!$C$77</definedName>
    <definedName function="false" hidden="false" name="CDFG" vbProcedure="false">'[7]Base de Cálculo'!$C$76</definedName>
    <definedName function="false" hidden="false" name="CDFR1" vbProcedure="false">'[7]Base de Cálculo'!$C$73</definedName>
    <definedName function="false" hidden="false" name="CDFR2" vbProcedure="false">'[7]Base de Cálculo'!$C$74</definedName>
    <definedName function="false" hidden="false" name="CDFR3" vbProcedure="false">'[7]Base de Cálculo'!$C$75</definedName>
    <definedName function="false" hidden="false" name="CDFRiegoBT" vbProcedure="false">'[7]Base de Cálculo'!$C$84</definedName>
    <definedName function="false" hidden="false" name="CDFRiegoMT" vbProcedure="false">'[7]Base de Cálculo'!$C$85</definedName>
    <definedName function="false" hidden="false" name="FACATMTP" vbProcedure="false">'[7]Base de Cálculo'!$C$64</definedName>
    <definedName function="false" hidden="false" name="FACATP" vbProcedure="false">'[7]Base de Cálculo'!$C$65</definedName>
    <definedName function="false" hidden="false" name="FACBTP" vbProcedure="false">'[7]Base de Cálculo'!$C$61</definedName>
    <definedName function="false" hidden="false" name="FACMTBTP" vbProcedure="false">'[7]Base de Cálculo'!$C$62</definedName>
    <definedName function="false" hidden="false" name="FACMTP" vbProcedure="false">'[7]Base de Cálculo'!$C$63</definedName>
    <definedName function="false" hidden="false" name="FAPATMTP" vbProcedure="false">'[7]Base de Cálculo'!$C$58</definedName>
    <definedName function="false" hidden="false" name="FAPATP" vbProcedure="false">'[7]Base de Cálculo'!$C$59</definedName>
    <definedName function="false" hidden="false" name="FAPBTP" vbProcedure="false">'[7]Base de Cálculo'!$C$55</definedName>
    <definedName function="false" hidden="false" name="FAPMTBTP" vbProcedure="false">'[7]Base de Cálculo'!$C$56</definedName>
    <definedName function="false" hidden="false" name="FAPMTP" vbProcedure="false">'[7]Base de Cálculo'!$C$57</definedName>
    <definedName function="false" hidden="false" name="FCTRA" vbProcedure="false">'[9]DATOS CALCULO TARIFA'!$H$276</definedName>
    <definedName function="false" hidden="false" name="FCTRABR_S" vbProcedure="false">'[9]DATOS CALCULO TARIFA'!$D$238</definedName>
    <definedName function="false" hidden="false" name="FCTRAMR_S" vbProcedure="false">'[9]DATOS CALCULO TARIFA'!$D$239</definedName>
    <definedName function="false" hidden="false" name="FCTRAMT" vbProcedure="false">'[9]DATOS CALCULO TARIFA'!$I$276</definedName>
    <definedName function="false" hidden="false" name="FIR1_AT" vbProcedure="false">#REF!</definedName>
    <definedName function="false" hidden="false" name="FITRABR_AT" vbProcedure="false">'[9]DATOS CALCULO TARIFA'!$J$213</definedName>
    <definedName function="false" hidden="false" name="FITRAMR_AT" vbProcedure="false">'[9]DATOS CALCULO TARIFA'!$J$218</definedName>
    <definedName function="false" hidden="false" name="FPEAT" vbProcedure="false">'[7]Base de Cálculo'!$C$71</definedName>
    <definedName function="false" hidden="false" name="FPEATMT" vbProcedure="false">'[7]Base de Cálculo'!$C$70</definedName>
    <definedName function="false" hidden="false" name="FPEBT" vbProcedure="false">'[7]Base de Cálculo'!$C$67</definedName>
    <definedName function="false" hidden="false" name="FPEMT" vbProcedure="false">'[7]Base de Cálculo'!$C$69</definedName>
    <definedName function="false" hidden="false" name="FPEMTBT" vbProcedure="false">'[7]Base de Cálculo'!$C$68</definedName>
    <definedName function="false" hidden="false" name="FPEMTBT1" vbProcedure="false">'[10]Base de Cálculo'!$C$68</definedName>
    <definedName function="false" hidden="false" name="FPPAP" vbProcedure="false">'[7]Base de Cálculo'!$C$53</definedName>
    <definedName function="false" hidden="false" name="FPPAT" vbProcedure="false">'[7]Base de Cálculo'!$C$43</definedName>
    <definedName function="false" hidden="false" name="FPPAT3" vbProcedure="false">'[9]DATOS CALCULO TARIFA'!$F$115</definedName>
    <definedName function="false" hidden="false" name="FPPAT5" vbProcedure="false">'[9]DATOS CALCULO TARIFA'!$H$115</definedName>
    <definedName function="false" hidden="false" name="FPPATMT" vbProcedure="false">'[7]Base de Cálculo'!$C$42</definedName>
    <definedName function="false" hidden="false" name="FPPBT" vbProcedure="false">'[7]Base de Cálculo'!$C$39</definedName>
    <definedName function="false" hidden="false" name="FPPBTRA" vbProcedure="false">'[7]Base de Cálculo'!$C$45</definedName>
    <definedName function="false" hidden="false" name="FPPES" vbProcedure="false">'[7]Base de Cálculo'!$C$44</definedName>
    <definedName function="false" hidden="false" name="FPPG" vbProcedure="false">'[7]Base de Cálculo'!$C$52</definedName>
    <definedName function="false" hidden="false" name="FPPMT" vbProcedure="false">'[7]Base de Cálculo'!$C$41</definedName>
    <definedName function="false" hidden="false" name="FPPMTBT" vbProcedure="false">'[7]Base de Cálculo'!$C$40</definedName>
    <definedName function="false" hidden="false" name="FPPMTRA" vbProcedure="false">'[7]Base de Cálculo'!$C$46</definedName>
    <definedName function="false" hidden="false" name="FPPR1" vbProcedure="false">'[7]Base de Cálculo'!$C$49</definedName>
    <definedName function="false" hidden="false" name="FPPR2" vbProcedure="false">'[7]Base de Cálculo'!$C$50</definedName>
    <definedName function="false" hidden="false" name="FPPR3" vbProcedure="false">'[7]Base de Cálculo'!$C$51</definedName>
    <definedName function="false" hidden="false" name="FSIMRABR" vbProcedure="false">'[9]DATOS CALCULO TARIFA'!$D$250</definedName>
    <definedName function="false" hidden="false" name="FSIMRAMR" vbProcedure="false">'[9]DATOS CALCULO TARIFA'!$D$251</definedName>
    <definedName function="false" hidden="false" name="GC2AT" vbProcedure="false">'[7]Base de Cálculo'!$C$98</definedName>
    <definedName function="false" hidden="false" name="GC2ATMT" vbProcedure="false">'[7]Base de Cálculo'!$C$97</definedName>
    <definedName function="false" hidden="false" name="GC2BT" vbProcedure="false">'[7]Base de Cálculo'!$C$93</definedName>
    <definedName function="false" hidden="false" name="GC2BTES" vbProcedure="false">'[7]Base de Cálculo'!$C$94</definedName>
    <definedName function="false" hidden="false" name="GC2MT" vbProcedure="false">'[7]Base de Cálculo'!$C$96</definedName>
    <definedName function="false" hidden="false" name="GC2MTBT" vbProcedure="false">'[7]Base de Cálculo'!$C$95</definedName>
    <definedName function="false" hidden="false" name="GCAP" vbProcedure="false">'[7]Base de Cálculo'!$C$92</definedName>
    <definedName function="false" hidden="false" name="GCG" vbProcedure="false">'[7]Base de Cálculo'!$C$91</definedName>
    <definedName function="false" hidden="false" name="GCRABT" vbProcedure="false">'[7]Base de Cálculo'!$C$99</definedName>
    <definedName function="false" hidden="false" name="GCRAMT" vbProcedure="false">'[7]Base de Cálculo'!$C$100</definedName>
    <definedName function="false" hidden="false" name="KEpAP" vbProcedure="false">'[7]Base de Cálculo'!$C$114</definedName>
    <definedName function="false" hidden="false" name="KEpES" vbProcedure="false">'[7]Base de Cálculo'!$C$117</definedName>
    <definedName function="false" hidden="false" name="KEpG" vbProcedure="false">'[7]Base de Cálculo'!$C$111</definedName>
    <definedName function="false" hidden="false" name="KEpR1" vbProcedure="false">'[7]Base de Cálculo'!$C$102</definedName>
    <definedName function="false" hidden="false" name="KEpR2" vbProcedure="false">'[7]Base de Cálculo'!$C$105</definedName>
    <definedName function="false" hidden="false" name="KEpR3" vbProcedure="false">'[7]Base de Cálculo'!$C$108</definedName>
    <definedName function="false" hidden="false" name="KEPRAA" vbProcedure="false">'[7]Base de Cálculo'!$C$120</definedName>
    <definedName function="false" hidden="false" name="KErAP" vbProcedure="false">'[7]Base de Cálculo'!$C$115</definedName>
    <definedName function="false" hidden="false" name="KErES" vbProcedure="false">'[7]Base de Cálculo'!$C$118</definedName>
    <definedName function="false" hidden="false" name="KErG" vbProcedure="false">'[7]Base de Cálculo'!$C$112</definedName>
    <definedName function="false" hidden="false" name="KErR1" vbProcedure="false">'[7]Base de Cálculo'!$C$103</definedName>
    <definedName function="false" hidden="false" name="KErR2" vbProcedure="false">'[7]Base de Cálculo'!$C$106</definedName>
    <definedName function="false" hidden="false" name="KErR3" vbProcedure="false">'[7]Base de Cálculo'!$C$109</definedName>
    <definedName function="false" hidden="false" name="KERRAA" vbProcedure="false">'[7]Base de Cálculo'!$C$121</definedName>
    <definedName function="false" hidden="false" name="KERRAB" vbProcedure="false">'[7]Base de Cálculo'!$C$122</definedName>
    <definedName function="false" hidden="false" name="KEvAP" vbProcedure="false">'[7]Base de Cálculo'!$C$116</definedName>
    <definedName function="false" hidden="false" name="KEvES" vbProcedure="false">'[7]Base de Cálculo'!$C$119</definedName>
    <definedName function="false" hidden="false" name="KEvG" vbProcedure="false">'[7]Base de Cálculo'!$C$113</definedName>
    <definedName function="false" hidden="false" name="KEvR1" vbProcedure="false">'[7]Base de Cálculo'!$C$104</definedName>
    <definedName function="false" hidden="false" name="KEvR2" vbProcedure="false">'[7]Base de Cálculo'!$C$107</definedName>
    <definedName function="false" hidden="false" name="KEvR3" vbProcedure="false">'[7]Base de Cálculo'!$C$110</definedName>
    <definedName function="false" hidden="false" name="KEVRAB" vbProcedure="false">'[7]Base de Cálculo'!$C$123</definedName>
    <definedName function="false" hidden="false" name="KFVTRA" vbProcedure="false">'[9]DATOS CALCULO TARIFA'!$H$275</definedName>
    <definedName function="false" hidden="false" name="KFVTRAMT" vbProcedure="false">'[9]DATOS CALCULO TARIFA'!$I$275</definedName>
    <definedName function="false" hidden="false" name="KP2AT" vbProcedure="false">'[7]Base de Cálculo'!$A$1</definedName>
    <definedName function="false" hidden="false" name="KP2ATMT" vbProcedure="false">'[7]Base de Cálculo'!$A$1</definedName>
    <definedName function="false" hidden="false" name="KP2BT" vbProcedure="false">'[7]Base de Cálculo'!$A$1</definedName>
    <definedName function="false" hidden="false" name="KP2ES" vbProcedure="false">'[7]Base de Cálculo'!$A$1</definedName>
    <definedName function="false" hidden="false" name="KP2MT" vbProcedure="false">'[7]Base de Cálculo'!$A$1</definedName>
    <definedName function="false" hidden="false" name="KP2MTBT" vbProcedure="false">'[7]Base de Cálculo'!$A$1</definedName>
    <definedName function="false" hidden="false" name="KPAP" vbProcedure="false">'[7]Base de Cálculo'!$A$1</definedName>
    <definedName function="false" hidden="false" name="KPAPP" vbProcedure="false">'[7]Base de Cálculo'!$A$1</definedName>
    <definedName function="false" hidden="false" name="KPG" vbProcedure="false">'[7]Base de Cálculo'!$C$20</definedName>
    <definedName function="false" hidden="false" name="KPGP" vbProcedure="false">'[7]Base de Cálculo'!$C$19</definedName>
    <definedName function="false" hidden="false" name="KPR1C" vbProcedure="false">'[7]Base de Cálculo'!$A$1</definedName>
    <definedName function="false" hidden="false" name="KPR1GC" vbProcedure="false">'[7]Base de Cálculo'!$A$1</definedName>
    <definedName function="false" hidden="false" name="KPR1P" vbProcedure="false">'[7]Base de Cálculo'!$C$4</definedName>
    <definedName function="false" hidden="false" name="KPR2P" vbProcedure="false">'[7]Base de Cálculo'!$C$9</definedName>
    <definedName function="false" hidden="false" name="KPR3P" vbProcedure="false">'[7]Base de Cálculo'!$C$14</definedName>
    <definedName function="false" hidden="false" name="KPRABT" vbProcedure="false">'[7]Base de Cálculo'!$A$1</definedName>
    <definedName function="false" hidden="false" name="KPRAMT" vbProcedure="false">'[7]Base de Cálculo'!$A$1</definedName>
    <definedName function="false" hidden="false" name="KRV2BTES" vbProcedure="false">'[7]Base de Cálculo'!$A$1</definedName>
    <definedName function="false" hidden="false" name="KRV2BTop" vbProcedure="false">'[7]Base de Cálculo'!$A$1</definedName>
    <definedName function="false" hidden="false" name="KRV2ESC" vbProcedure="false">'[7]Base de Cálculo'!$C$29</definedName>
    <definedName function="false" hidden="false" name="KRV2ESP" vbProcedure="false">'[7]Base de Cálculo'!$C$28</definedName>
    <definedName function="false" hidden="false" name="KRVAP" vbProcedure="false">'[7]Base de Cálculo'!$C$24</definedName>
    <definedName function="false" hidden="false" name="KRVAPC" vbProcedure="false">'[7]Base de Cálculo'!$A$1</definedName>
    <definedName function="false" hidden="false" name="KRVAPP" vbProcedure="false">'[7]Base de Cálculo'!$A$1</definedName>
    <definedName function="false" hidden="false" name="KRVCRABT" vbProcedure="false">'[7]Base de Cálculo'!$C$32</definedName>
    <definedName function="false" hidden="false" name="KRVCRAMT" vbProcedure="false">'[7]Base de Cálculo'!$C$35</definedName>
    <definedName function="false" hidden="false" name="KRVG" vbProcedure="false">'[7]Base de Cálculo'!$A$1</definedName>
    <definedName function="false" hidden="false" name="KRVGC" vbProcedure="false">'[7]Base de Cálculo'!$C$22</definedName>
    <definedName function="false" hidden="false" name="KRVGP" vbProcedure="false">'[7]Base de Cálculo'!$C$21</definedName>
    <definedName function="false" hidden="false" name="KRVPRABTa" vbProcedure="false">'[7]Base de Cálculo'!$C$33</definedName>
    <definedName function="false" hidden="false" name="KRVPRABTb" vbProcedure="false">'[7]Base de Cálculo'!$C$34</definedName>
    <definedName function="false" hidden="false" name="KRVPRAMTa" vbProcedure="false">'[7]Base de Cálculo'!$C$36</definedName>
    <definedName function="false" hidden="false" name="KRVPRAMTb" vbProcedure="false">'[7]Base de Cálculo'!$C$37</definedName>
    <definedName function="false" hidden="false" name="KRVR1" vbProcedure="false">'[7]Base de Cálculo'!$A$1</definedName>
    <definedName function="false" hidden="false" name="KRVR1C" vbProcedure="false">'[7]Base de Cálculo'!$C$7</definedName>
    <definedName function="false" hidden="false" name="KRVR1P" vbProcedure="false">'[7]Base de Cálculo'!$C$6</definedName>
    <definedName function="false" hidden="false" name="KRVR2C" vbProcedure="false">'[7]Base de Cálculo'!$C$12</definedName>
    <definedName function="false" hidden="false" name="KRVR2P" vbProcedure="false">'[7]Base de Cálculo'!$C$11</definedName>
    <definedName function="false" hidden="false" name="KRVR3" vbProcedure="false">'[7]Base de Cálculo'!$A$1</definedName>
    <definedName function="false" hidden="false" name="KRVR3C" vbProcedure="false">'[7]Base de Cálculo'!$C$17</definedName>
    <definedName function="false" hidden="false" name="KRVR3P" vbProcedure="false">'[7]Base de Cálculo'!$C$16</definedName>
    <definedName function="false" hidden="false" name="KUTES" vbProcedure="false">'[7]Base de Cálculo'!$C$26</definedName>
    <definedName function="false" hidden="false" name="KUTESC" vbProcedure="false">'[7]Base de Cálculo'!$C$27</definedName>
    <definedName function="false" hidden="false" name="KUTG" vbProcedure="false">'[7]Base de Cálculo'!$A$1</definedName>
    <definedName function="false" hidden="false" name="KUTR1" vbProcedure="false">'[7]Base de Cálculo'!$A$1</definedName>
    <definedName function="false" hidden="false" name="KUTR1C" vbProcedure="false">'[7]Base de Cálculo'!$A$1</definedName>
    <definedName function="false" hidden="false" name="KUTR1P" vbProcedure="false">'[7]Base de Cálculo'!$A$1</definedName>
    <definedName function="false" hidden="false" name="KUTR2" vbProcedure="false">'[7]Base de Cálculo'!$A$1</definedName>
    <definedName function="false" hidden="false" name="KUTR3" vbProcedure="false">'[7]Base de Cálculo'!$A$1</definedName>
    <definedName function="false" hidden="false" name="KUTRA" vbProcedure="false">'[7]Base de Cálculo'!$C$31</definedName>
    <definedName function="false" hidden="false" name="lll" vbProcedure="false">'[11]Base de Cálculo'!$C$7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2]Base de Cálculo'!$C$55</definedName>
    <definedName function="false" hidden="false" name="_GCR1" vbProcedure="false">'[7]Base de Cálculo'!$C$88</definedName>
    <definedName function="false" hidden="false" name="_GCR2" vbProcedure="false">'[7]Base de Cálculo'!$C$89</definedName>
    <definedName function="false" hidden="false" name="_GCR3" vbProcedure="false">'[8]Base de Cálculo'!$C$90</definedName>
    <definedName function="false" hidden="false" name="_KPR1" vbProcedure="false">'[7]Base de Cálculo'!$C$5</definedName>
    <definedName function="false" hidden="false" name="_KPR2" vbProcedure="false">'[7]Base de Cálculo'!$C$10</definedName>
    <definedName function="false" hidden="false" name="_KPR3" vbProcedure="false">'[8]Base de Cálculo'!$C$15</definedName>
    <definedName function="false" hidden="false" name="__GCR1" vbProcedure="false">'[4]Base de Cálculo'!$C$88</definedName>
    <definedName function="false" hidden="false" name="__GCR2" vbProcedure="false">'[4]Base de Cálculo'!$C$89</definedName>
    <definedName function="false" hidden="false" name="__GCR3" vbProcedure="false">'[7]Base de Cálculo'!$C$90</definedName>
    <definedName function="false" hidden="false" name="__KPR1" vbProcedure="false">'[4]Base de Cálculo'!$C$5</definedName>
    <definedName function="false" hidden="false" name="__KPR2" vbProcedure="false">'[4]Base de Cálculo'!$C$10</definedName>
    <definedName function="false" hidden="false" name="__KPR3" vbProcedure="false">'[7]Base de Cálculo'!$C$15</definedName>
    <definedName function="false" hidden="false" name="___GCR1" vbProcedure="false">'[3]Base de Cálculo'!$C$88</definedName>
    <definedName function="false" hidden="false" name="___GCR2" vbProcedure="false">'[3]Base de Cálculo'!$C$89</definedName>
    <definedName function="false" hidden="false" name="___GCR3" vbProcedure="false">'[4]Base de Cálculo'!$C$90</definedName>
    <definedName function="false" hidden="false" name="___KPR1" vbProcedure="false">'[3]Base de Cálculo'!$C$5</definedName>
    <definedName function="false" hidden="false" name="___KPR2" vbProcedure="false">'[3]Base de Cálculo'!$C$10</definedName>
    <definedName function="false" hidden="false" name="___KPR3" vbProcedure="false">'[4]Base de Cálculo'!$C$15</definedName>
    <definedName function="false" hidden="false" name="____GCR1" vbProcedure="false">'[2]Base de Cálculo'!$C$88</definedName>
    <definedName function="false" hidden="false" name="____GCR2" vbProcedure="false">'[2]Base de Cálculo'!$C$89</definedName>
    <definedName function="false" hidden="false" name="____GCR3" vbProcedure="false">'[3]Base de Cálculo'!$C$90</definedName>
    <definedName function="false" hidden="false" name="____KPR1" vbProcedure="false">'[2]Base de Cálculo'!$C$5</definedName>
    <definedName function="false" hidden="false" name="____KPR2" vbProcedure="false">'[2]Base de Cálculo'!$C$10</definedName>
    <definedName function="false" hidden="false" name="____KPR3" vbProcedure="false">'[3]Base de Cálculo'!$C$15</definedName>
    <definedName function="false" hidden="false" name="_____GCR1" vbProcedure="false">'[2]Base de Cálculo'!$C$88</definedName>
    <definedName function="false" hidden="false" name="_____GCR2" vbProcedure="false">'[2]Base de Cálculo'!$C$89</definedName>
    <definedName function="false" hidden="false" name="_____GCR3" vbProcedure="false">'[2]Base de Cálculo'!$C$90</definedName>
    <definedName function="false" hidden="false" name="_____KPR1" vbProcedure="false">'[2]Base de Cálculo'!$C$5</definedName>
    <definedName function="false" hidden="false" name="_____KPR2" vbProcedure="false">'[2]Base de Cálculo'!$C$10</definedName>
    <definedName function="false" hidden="false" name="_____KPR3" vbProcedure="false">'[2]Base de Cálculo'!$C$15</definedName>
    <definedName function="false" hidden="false" name="______GCR1" vbProcedure="false">'[2]Base de Cálculo'!$C$88</definedName>
    <definedName function="false" hidden="false" name="______GCR2" vbProcedure="false">'[2]Base de Cálculo'!$C$89</definedName>
    <definedName function="false" hidden="false" name="______GCR3" vbProcedure="false">'[2]Base de Cálculo'!$C$90</definedName>
    <definedName function="false" hidden="false" name="______KPR1" vbProcedure="false">'[2]Base de Cálculo'!$C$5</definedName>
    <definedName function="false" hidden="false" name="______KPR2" vbProcedure="false">'[2]Base de Cálculo'!$C$10</definedName>
    <definedName function="false" hidden="false" name="______KPR3" vbProcedure="false">'[2]Base de Cálculo'!$C$15</definedName>
    <definedName function="false" hidden="false" name="_______GCR1" vbProcedure="false">'[2]Base de Cálculo'!$C$88</definedName>
    <definedName function="false" hidden="false" name="_______GCR2" vbProcedure="false">'[2]Base de Cálculo'!$C$89</definedName>
    <definedName function="false" hidden="false" name="_______GCR3" vbProcedure="false">'[2]Base de Cálculo'!$C$90</definedName>
    <definedName function="false" hidden="false" name="_______KPR1" vbProcedure="false">'[2]Base de Cálculo'!$C$5</definedName>
    <definedName function="false" hidden="false" name="_______KPR2" vbProcedure="false">'[2]Base de Cálculo'!$C$10</definedName>
    <definedName function="false" hidden="false" name="_______KPR3" vbProcedure="false">'[2]Base de Cálculo'!$C$15</definedName>
    <definedName function="false" hidden="false" name="________GCR1" vbProcedure="false">'[1]Base de Cálculo'!$C$88</definedName>
    <definedName function="false" hidden="false" name="________GCR2" vbProcedure="false">'[1]Base de Cálculo'!$C$89</definedName>
    <definedName function="false" hidden="false" name="________GCR3" vbProcedure="false">'[2]Base de Cálculo'!$C$90</definedName>
    <definedName function="false" hidden="false" name="________KPR1" vbProcedure="false">'[1]Base de Cálculo'!$C$5</definedName>
    <definedName function="false" hidden="false" name="________KPR2" vbProcedure="false">'[1]Base de Cálculo'!$C$10</definedName>
    <definedName function="false" hidden="false" name="________KPR3" vbProcedure="false">'[2]Base de Cálculo'!$C$15</definedName>
    <definedName function="false" hidden="false" name="_________GCR3" vbProcedure="false">'[1]Base de Cálculo'!$C$90</definedName>
    <definedName function="false" hidden="false" name="_________KPR3" vbProcedure="false">'[1]Base de Cálculo'!$C$15</definedName>
    <definedName function="false" hidden="false" localSheetId="0" name="CDF2AT" vbProcedure="false">'[5]Base de Cálculo'!$C$83</definedName>
    <definedName function="false" hidden="false" localSheetId="0" name="CDF2ATMT" vbProcedure="false">'[5]Base de Cálculo'!$C$82</definedName>
    <definedName function="false" hidden="false" localSheetId="0" name="CDF2BT" vbProcedure="false">'[5]Base de Cálculo'!$C$78</definedName>
    <definedName function="false" hidden="false" localSheetId="0" name="CDF2BTES" vbProcedure="false">'[5]Base de Cálculo'!$C$79</definedName>
    <definedName function="false" hidden="false" localSheetId="0" name="CDF2MT" vbProcedure="false">'[5]Base de Cálculo'!$C$81</definedName>
    <definedName function="false" hidden="false" localSheetId="0" name="CDF2MTBT" vbProcedure="false">'[5]Base de Cálculo'!$C$80</definedName>
    <definedName function="false" hidden="false" localSheetId="0" name="CDFAP" vbProcedure="false">'[5]Base de Cálculo'!$C$77</definedName>
    <definedName function="false" hidden="false" localSheetId="0" name="CDFG" vbProcedure="false">'[5]Base de Cálculo'!$C$76</definedName>
    <definedName function="false" hidden="false" localSheetId="0" name="CDFR1" vbProcedure="false">'[5]Base de Cálculo'!$C$73</definedName>
    <definedName function="false" hidden="false" localSheetId="0" name="CDFR2" vbProcedure="false">'[5]Base de Cálculo'!$C$74</definedName>
    <definedName function="false" hidden="false" localSheetId="0" name="CDFR3" vbProcedure="false">'[5]Base de Cálculo'!$C$75</definedName>
    <definedName function="false" hidden="false" localSheetId="0" name="CDFRiegoBT" vbProcedure="false">'[5]Base de Cálculo'!$C$84</definedName>
    <definedName function="false" hidden="false" localSheetId="0" name="CDFRiegoMT" vbProcedure="false">'[5]Base de Cálculo'!$C$85</definedName>
    <definedName function="false" hidden="false" localSheetId="0" name="FACATMTP" vbProcedure="false">'[5]Base de Cálculo'!$C$64</definedName>
    <definedName function="false" hidden="false" localSheetId="0" name="FACATP" vbProcedure="false">'[5]Base de Cálculo'!$C$65</definedName>
    <definedName function="false" hidden="false" localSheetId="0" name="FACBTP" vbProcedure="false">'[5]Base de Cálculo'!$C$61</definedName>
    <definedName function="false" hidden="false" localSheetId="0" name="FACMTBTP" vbProcedure="false">'[5]Base de Cálculo'!$C$62</definedName>
    <definedName function="false" hidden="false" localSheetId="0" name="FACMTP" vbProcedure="false">'[5]Base de Cálculo'!$C$63</definedName>
    <definedName function="false" hidden="false" localSheetId="0" name="FAPATMTP" vbProcedure="false">'[5]Base de Cálculo'!$C$58</definedName>
    <definedName function="false" hidden="false" localSheetId="0" name="FAPATP" vbProcedure="false">'[5]Base de Cálculo'!$C$59</definedName>
    <definedName function="false" hidden="false" localSheetId="0" name="FAPBTP" vbProcedure="false">'[5]Base de Cálculo'!$C$55</definedName>
    <definedName function="false" hidden="false" localSheetId="0" name="FAPMTBTP" vbProcedure="false">'[5]Base de Cálculo'!$C$56</definedName>
    <definedName function="false" hidden="false" localSheetId="0" name="FAPMTP" vbProcedure="false">'[5]Base de Cálculo'!$C$57</definedName>
    <definedName function="false" hidden="false" localSheetId="0" name="FIR1_AT" vbProcedure="false">#REF!</definedName>
    <definedName function="false" hidden="false" localSheetId="0" name="FPEAT" vbProcedure="false">'[5]Base de Cálculo'!$C$71</definedName>
    <definedName function="false" hidden="false" localSheetId="0" name="FPEATMT" vbProcedure="false">'[5]Base de Cálculo'!$C$70</definedName>
    <definedName function="false" hidden="false" localSheetId="0" name="FPEBT" vbProcedure="false">'[5]Base de Cálculo'!$C$67</definedName>
    <definedName function="false" hidden="false" localSheetId="0" name="FPEMT" vbProcedure="false">'[5]Base de Cálculo'!$C$69</definedName>
    <definedName function="false" hidden="false" localSheetId="0" name="FPEMTBT" vbProcedure="false">'[5]Base de Cálculo'!$C$68</definedName>
    <definedName function="false" hidden="false" localSheetId="0" name="FPPAP" vbProcedure="false">'[5]Base de Cálculo'!$C$53</definedName>
    <definedName function="false" hidden="false" localSheetId="0" name="FPPAT" vbProcedure="false">'[5]Base de Cálculo'!$C$43</definedName>
    <definedName function="false" hidden="false" localSheetId="0" name="FPPATMT" vbProcedure="false">'[5]Base de Cálculo'!$C$42</definedName>
    <definedName function="false" hidden="false" localSheetId="0" name="FPPBT" vbProcedure="false">'[5]Base de Cálculo'!$C$39</definedName>
    <definedName function="false" hidden="false" localSheetId="0" name="FPPBTRA" vbProcedure="false">'[5]Base de Cálculo'!$C$45</definedName>
    <definedName function="false" hidden="false" localSheetId="0" name="FPPES" vbProcedure="false">'[5]Base de Cálculo'!$C$44</definedName>
    <definedName function="false" hidden="false" localSheetId="0" name="FPPG" vbProcedure="false">'[5]Base de Cálculo'!$C$52</definedName>
    <definedName function="false" hidden="false" localSheetId="0" name="FPPMT" vbProcedure="false">'[5]Base de Cálculo'!$C$41</definedName>
    <definedName function="false" hidden="false" localSheetId="0" name="FPPMTBT" vbProcedure="false">'[5]Base de Cálculo'!$C$40</definedName>
    <definedName function="false" hidden="false" localSheetId="0" name="FPPMTRA" vbProcedure="false">'[5]Base de Cálculo'!$C$46</definedName>
    <definedName function="false" hidden="false" localSheetId="0" name="FPPR1" vbProcedure="false">'[5]Base de Cálculo'!$C$49</definedName>
    <definedName function="false" hidden="false" localSheetId="0" name="FPPR2" vbProcedure="false">'[5]Base de Cálculo'!$C$50</definedName>
    <definedName function="false" hidden="false" localSheetId="0" name="FPPR3" vbProcedure="false">'[5]Base de Cálculo'!$C$51</definedName>
    <definedName function="false" hidden="false" localSheetId="0" name="GC2AT" vbProcedure="false">'[5]Base de Cálculo'!$C$98</definedName>
    <definedName function="false" hidden="false" localSheetId="0" name="GC2ATMT" vbProcedure="false">'[5]Base de Cálculo'!$C$97</definedName>
    <definedName function="false" hidden="false" localSheetId="0" name="GC2BT" vbProcedure="false">'[5]Base de Cálculo'!$C$93</definedName>
    <definedName function="false" hidden="false" localSheetId="0" name="GC2BTES" vbProcedure="false">'[5]Base de Cálculo'!$C$94</definedName>
    <definedName function="false" hidden="false" localSheetId="0" name="GC2MT" vbProcedure="false">'[5]Base de Cálculo'!$C$96</definedName>
    <definedName function="false" hidden="false" localSheetId="0" name="GC2MTBT" vbProcedure="false">'[5]Base de Cálculo'!$C$95</definedName>
    <definedName function="false" hidden="false" localSheetId="0" name="GCAP" vbProcedure="false">'[5]Base de Cálculo'!$C$92</definedName>
    <definedName function="false" hidden="false" localSheetId="0" name="GCG" vbProcedure="false">'[5]Base de Cálculo'!$C$91</definedName>
    <definedName function="false" hidden="false" localSheetId="0" name="GCRABT" vbProcedure="false">'[5]Base de Cálculo'!$C$99</definedName>
    <definedName function="false" hidden="false" localSheetId="0" name="GCRAMT" vbProcedure="false">'[5]Base de Cálculo'!$C$100</definedName>
    <definedName function="false" hidden="false" localSheetId="0" name="KEpAP" vbProcedure="false">'[5]Base de Cálculo'!$C$114</definedName>
    <definedName function="false" hidden="false" localSheetId="0" name="KEpES" vbProcedure="false">'[5]Base de Cálculo'!$C$117</definedName>
    <definedName function="false" hidden="false" localSheetId="0" name="KEpG" vbProcedure="false">'[5]Base de Cálculo'!$C$111</definedName>
    <definedName function="false" hidden="false" localSheetId="0" name="KEpR1" vbProcedure="false">'[5]Base de Cálculo'!$C$102</definedName>
    <definedName function="false" hidden="false" localSheetId="0" name="KEpR2" vbProcedure="false">'[5]Base de Cálculo'!$C$105</definedName>
    <definedName function="false" hidden="false" localSheetId="0" name="KEpR3" vbProcedure="false">'[5]Base de Cálculo'!$C$108</definedName>
    <definedName function="false" hidden="false" localSheetId="0" name="KEPRAA" vbProcedure="false">'[5]Base de Cálculo'!$C$120</definedName>
    <definedName function="false" hidden="false" localSheetId="0" name="KErAP" vbProcedure="false">'[5]Base de Cálculo'!$C$115</definedName>
    <definedName function="false" hidden="false" localSheetId="0" name="KErES" vbProcedure="false">'[5]Base de Cálculo'!$C$118</definedName>
    <definedName function="false" hidden="false" localSheetId="0" name="KErG" vbProcedure="false">'[5]Base de Cálculo'!$C$112</definedName>
    <definedName function="false" hidden="false" localSheetId="0" name="KErR1" vbProcedure="false">'[5]Base de Cálculo'!$C$103</definedName>
    <definedName function="false" hidden="false" localSheetId="0" name="KErR2" vbProcedure="false">'[5]Base de Cálculo'!$C$106</definedName>
    <definedName function="false" hidden="false" localSheetId="0" name="KErR3" vbProcedure="false">'[5]Base de Cálculo'!$C$109</definedName>
    <definedName function="false" hidden="false" localSheetId="0" name="KERRAA" vbProcedure="false">'[5]Base de Cálculo'!$C$121</definedName>
    <definedName function="false" hidden="false" localSheetId="0" name="KERRAB" vbProcedure="false">'[5]Base de Cálculo'!$C$122</definedName>
    <definedName function="false" hidden="false" localSheetId="0" name="KEvAP" vbProcedure="false">'[5]Base de Cálculo'!$C$116</definedName>
    <definedName function="false" hidden="false" localSheetId="0" name="KEvES" vbProcedure="false">'[5]Base de Cálculo'!$C$119</definedName>
    <definedName function="false" hidden="false" localSheetId="0" name="KEvG" vbProcedure="false">'[5]Base de Cálculo'!$C$113</definedName>
    <definedName function="false" hidden="false" localSheetId="0" name="KEvR1" vbProcedure="false">'[5]Base de Cálculo'!$C$104</definedName>
    <definedName function="false" hidden="false" localSheetId="0" name="KEvR2" vbProcedure="false">'[5]Base de Cálculo'!$C$107</definedName>
    <definedName function="false" hidden="false" localSheetId="0" name="KEvR3" vbProcedure="false">'[5]Base de Cálculo'!$C$110</definedName>
    <definedName function="false" hidden="false" localSheetId="0" name="KEVRAB" vbProcedure="false">'[5]Base de Cálculo'!$C$123</definedName>
    <definedName function="false" hidden="false" localSheetId="0" name="KP2AT" vbProcedure="false">'[5]Base de Cálculo'!$B$2</definedName>
    <definedName function="false" hidden="false" localSheetId="0" name="KP2ATMT" vbProcedure="false">'[5]Base de Cálculo'!$A$1</definedName>
    <definedName function="false" hidden="false" localSheetId="0" name="KP2BT" vbProcedure="false">'[5]Base de Cálculo'!$A$1</definedName>
    <definedName function="false" hidden="false" localSheetId="0" name="KP2ES" vbProcedure="false">'[5]Base de Cálculo'!$A$1</definedName>
    <definedName function="false" hidden="false" localSheetId="0" name="KP2MT" vbProcedure="false">'[5]Base de Cálculo'!$A$1</definedName>
    <definedName function="false" hidden="false" localSheetId="0" name="KP2MTBT" vbProcedure="false">'[5]Base de Cálculo'!$A$1</definedName>
    <definedName function="false" hidden="false" localSheetId="0" name="KPAP" vbProcedure="false">'[5]Base de Cálculo'!$A$1</definedName>
    <definedName function="false" hidden="false" localSheetId="0" name="KPAPP" vbProcedure="false">'[5]Base de Cálculo'!$A$1</definedName>
    <definedName function="false" hidden="false" localSheetId="0" name="KPG" vbProcedure="false">'[5]Base de Cálculo'!$C$20</definedName>
    <definedName function="false" hidden="false" localSheetId="0" name="KPGP" vbProcedure="false">'[5]Base de Cálculo'!$C$19</definedName>
    <definedName function="false" hidden="false" localSheetId="0" name="KPR1C" vbProcedure="false">'[5]Base de Cálculo'!$A$1</definedName>
    <definedName function="false" hidden="false" localSheetId="0" name="KPR1GC" vbProcedure="false">'[5]Base de Cálculo'!$A$1</definedName>
    <definedName function="false" hidden="false" localSheetId="0" name="KPR1P" vbProcedure="false">'[5]Base de Cálculo'!$C$4</definedName>
    <definedName function="false" hidden="false" localSheetId="0" name="KPR2P" vbProcedure="false">'[5]Base de Cálculo'!$C$9</definedName>
    <definedName function="false" hidden="false" localSheetId="0" name="KPR3P" vbProcedure="false">'[5]Base de Cálculo'!$C$14</definedName>
    <definedName function="false" hidden="false" localSheetId="0" name="KPRABT" vbProcedure="false">'[5]Base de Cálculo'!$A$1</definedName>
    <definedName function="false" hidden="false" localSheetId="0" name="KPRAMT" vbProcedure="false">'[5]Base de Cálculo'!$A$1</definedName>
    <definedName function="false" hidden="false" localSheetId="0" name="KRV2BTES" vbProcedure="false">'[5]Base de Cálculo'!$A$1</definedName>
    <definedName function="false" hidden="false" localSheetId="0" name="KRV2BTop" vbProcedure="false">'[5]Base de Cálculo'!$A$1</definedName>
    <definedName function="false" hidden="false" localSheetId="0" name="KRV2ESC" vbProcedure="false">'[5]Base de Cálculo'!$C$29</definedName>
    <definedName function="false" hidden="false" localSheetId="0" name="KRV2ESP" vbProcedure="false">'[5]Base de Cálculo'!$C$28</definedName>
    <definedName function="false" hidden="false" localSheetId="0" name="KRVAP" vbProcedure="false">'[5]Base de Cálculo'!$C$24</definedName>
    <definedName function="false" hidden="false" localSheetId="0" name="KRVAPC" vbProcedure="false">'[5]Base de Cálculo'!$A$1</definedName>
    <definedName function="false" hidden="false" localSheetId="0" name="KRVAPP" vbProcedure="false">'[5]Base de Cálculo'!$A$1</definedName>
    <definedName function="false" hidden="false" localSheetId="0" name="KRVCRABT" vbProcedure="false">'[5]Base de Cálculo'!$C$32</definedName>
    <definedName function="false" hidden="false" localSheetId="0" name="KRVCRAMT" vbProcedure="false">'[5]Base de Cálculo'!$C$35</definedName>
    <definedName function="false" hidden="false" localSheetId="0" name="KRVG" vbProcedure="false">'[5]Base de Cálculo'!$A$1</definedName>
    <definedName function="false" hidden="false" localSheetId="0" name="KRVGC" vbProcedure="false">'[5]Base de Cálculo'!$C$22</definedName>
    <definedName function="false" hidden="false" localSheetId="0" name="KRVGP" vbProcedure="false">'[5]Base de Cálculo'!$C$21</definedName>
    <definedName function="false" hidden="false" localSheetId="0" name="KRVPRABTa" vbProcedure="false">'[5]Base de Cálculo'!$C$33</definedName>
    <definedName function="false" hidden="false" localSheetId="0" name="KRVPRABTb" vbProcedure="false">'[5]Base de Cálculo'!$C$34</definedName>
    <definedName function="false" hidden="false" localSheetId="0" name="KRVPRAMTa" vbProcedure="false">'[5]Base de Cálculo'!$C$36</definedName>
    <definedName function="false" hidden="false" localSheetId="0" name="KRVPRAMTb" vbProcedure="false">'[5]Base de Cálculo'!$C$37</definedName>
    <definedName function="false" hidden="false" localSheetId="0" name="KRVR1" vbProcedure="false">'[5]Base de Cálculo'!$A$1</definedName>
    <definedName function="false" hidden="false" localSheetId="0" name="KRVR1C" vbProcedure="false">'[5]Base de Cálculo'!$C$7</definedName>
    <definedName function="false" hidden="false" localSheetId="0" name="KRVR1P" vbProcedure="false">'[5]Base de Cálculo'!$C$6</definedName>
    <definedName function="false" hidden="false" localSheetId="0" name="KRVR2C" vbProcedure="false">'[5]Base de Cálculo'!$C$12</definedName>
    <definedName function="false" hidden="false" localSheetId="0" name="KRVR2P" vbProcedure="false">'[5]Base de Cálculo'!$C$11</definedName>
    <definedName function="false" hidden="false" localSheetId="0" name="KRVR3" vbProcedure="false">'[5]Base de Cálculo'!$A$1</definedName>
    <definedName function="false" hidden="false" localSheetId="0" name="KRVR3C" vbProcedure="false">'[5]Base de Cálculo'!$C$17</definedName>
    <definedName function="false" hidden="false" localSheetId="0" name="KRVR3P" vbProcedure="false">'[5]Base de Cálculo'!$C$16</definedName>
    <definedName function="false" hidden="false" localSheetId="0" name="KUTES" vbProcedure="false">'[5]Base de Cálculo'!$C$26</definedName>
    <definedName function="false" hidden="false" localSheetId="0" name="KUTESC" vbProcedure="false">'[5]Base de Cálculo'!$C$27</definedName>
    <definedName function="false" hidden="false" localSheetId="0" name="KUTG" vbProcedure="false">'[5]Base de Cálculo'!$A$1</definedName>
    <definedName function="false" hidden="false" localSheetId="0" name="KUTR1" vbProcedure="false">'[5]Base de Cálculo'!$A$1</definedName>
    <definedName function="false" hidden="false" localSheetId="0" name="KUTR1C" vbProcedure="false">'[5]Base de Cálculo'!$A$1</definedName>
    <definedName function="false" hidden="false" localSheetId="0" name="KUTR1P" vbProcedure="false">'[5]Base de Cálculo'!$A$1</definedName>
    <definedName function="false" hidden="false" localSheetId="0" name="KUTR2" vbProcedure="false">'[5]Base de Cálculo'!$A$1</definedName>
    <definedName function="false" hidden="false" localSheetId="0" name="KUTR3" vbProcedure="false">'[5]Base de Cálculo'!$A$1</definedName>
    <definedName function="false" hidden="false" localSheetId="0" name="KUTRA" vbProcedure="false">'[5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5]Base de Cálculo'!$C$88</definedName>
    <definedName function="false" hidden="false" localSheetId="0" name="_GCR2" vbProcedure="false">'[5]Base de Cálculo'!$C$89</definedName>
    <definedName function="false" hidden="false" localSheetId="0" name="_KPR1" vbProcedure="false">'[5]Base de Cálculo'!$C$5</definedName>
    <definedName function="false" hidden="false" localSheetId="0" name="_KPR2" vbProcedure="false">'[5]Base de Cálculo'!$C$10</definedName>
    <definedName function="false" hidden="false" localSheetId="0" name="__GCR3" vbProcedure="false">'[5]Base de Cálculo'!$C$90</definedName>
    <definedName function="false" hidden="false" localSheetId="0" name="__KPR3" vbProcedure="false">'[5]Base de Cálculo'!$C$15</definedName>
    <definedName function="false" hidden="false" localSheetId="1" name="CDF2AT" vbProcedure="false">'[1]Base de Cálculo'!$C$83</definedName>
    <definedName function="false" hidden="false" localSheetId="1" name="CDF2ATMT" vbProcedure="false">'[1]Base de Cálculo'!$C$82</definedName>
    <definedName function="false" hidden="false" localSheetId="1" name="CDF2BT" vbProcedure="false">'[1]Base de Cálculo'!$C$78</definedName>
    <definedName function="false" hidden="false" localSheetId="1" name="CDF2BTES" vbProcedure="false">'[1]Base de Cálculo'!$C$79</definedName>
    <definedName function="false" hidden="false" localSheetId="1" name="CDF2MT" vbProcedure="false">'[1]Base de Cálculo'!$C$81</definedName>
    <definedName function="false" hidden="false" localSheetId="1" name="CDF2MTBT" vbProcedure="false">'[1]Base de Cálculo'!$C$80</definedName>
    <definedName function="false" hidden="false" localSheetId="1" name="CDFAP" vbProcedure="false">'[1]Base de Cálculo'!$C$77</definedName>
    <definedName function="false" hidden="false" localSheetId="1" name="CDFG" vbProcedure="false">'[1]Base de Cálculo'!$C$76</definedName>
    <definedName function="false" hidden="false" localSheetId="1" name="CDFR1" vbProcedure="false">'[1]Base de Cálculo'!$C$73</definedName>
    <definedName function="false" hidden="false" localSheetId="1" name="CDFR2" vbProcedure="false">'[1]Base de Cálculo'!$C$74</definedName>
    <definedName function="false" hidden="false" localSheetId="1" name="CDFR3" vbProcedure="false">'[1]Base de Cálculo'!$C$75</definedName>
    <definedName function="false" hidden="false" localSheetId="1" name="CDFRiegoBT" vbProcedure="false">'[1]Base de Cálculo'!$C$84</definedName>
    <definedName function="false" hidden="false" localSheetId="1" name="CDFRiegoMT" vbProcedure="false">'[1]Base de Cálculo'!$C$85</definedName>
    <definedName function="false" hidden="false" localSheetId="1" name="FACATMTP" vbProcedure="false">'[1]Base de Cálculo'!$C$64</definedName>
    <definedName function="false" hidden="false" localSheetId="1" name="FACATP" vbProcedure="false">'[1]Base de Cálculo'!$C$65</definedName>
    <definedName function="false" hidden="false" localSheetId="1" name="FACBTP" vbProcedure="false">'[1]Base de Cálculo'!$C$61</definedName>
    <definedName function="false" hidden="false" localSheetId="1" name="FACMTBTP" vbProcedure="false">'[1]Base de Cálculo'!$C$62</definedName>
    <definedName function="false" hidden="false" localSheetId="1" name="FACMTP" vbProcedure="false">'[1]Base de Cálculo'!$C$63</definedName>
    <definedName function="false" hidden="false" localSheetId="1" name="FAPATMTP" vbProcedure="false">'[1]Base de Cálculo'!$C$58</definedName>
    <definedName function="false" hidden="false" localSheetId="1" name="FAPATP" vbProcedure="false">'[1]Base de Cálculo'!$C$59</definedName>
    <definedName function="false" hidden="false" localSheetId="1" name="FAPBTP" vbProcedure="false">'[1]Base de Cálculo'!$C$55</definedName>
    <definedName function="false" hidden="false" localSheetId="1" name="FAPMTBTP" vbProcedure="false">'[1]Base de Cálculo'!$C$56</definedName>
    <definedName function="false" hidden="false" localSheetId="1" name="FAPMTP" vbProcedure="false">'[1]Base de Cálculo'!$C$57</definedName>
    <definedName function="false" hidden="false" localSheetId="1" name="FIR1_AT" vbProcedure="false">#REF!</definedName>
    <definedName function="false" hidden="false" localSheetId="1" name="FPEAT" vbProcedure="false">'[1]Base de Cálculo'!$C$71</definedName>
    <definedName function="false" hidden="false" localSheetId="1" name="FPEATMT" vbProcedure="false">'[1]Base de Cálculo'!$C$70</definedName>
    <definedName function="false" hidden="false" localSheetId="1" name="FPEBT" vbProcedure="false">'[1]Base de Cálculo'!$C$67</definedName>
    <definedName function="false" hidden="false" localSheetId="1" name="FPEMT" vbProcedure="false">'[1]Base de Cálculo'!$C$69</definedName>
    <definedName function="false" hidden="false" localSheetId="1" name="FPEMTBT" vbProcedure="false">'[1]Base de Cálculo'!$C$68</definedName>
    <definedName function="false" hidden="false" localSheetId="1" name="FPPAP" vbProcedure="false">'[1]Base de Cálculo'!$C$53</definedName>
    <definedName function="false" hidden="false" localSheetId="1" name="FPPAT" vbProcedure="false">'[1]Base de Cálculo'!$C$43</definedName>
    <definedName function="false" hidden="false" localSheetId="1" name="FPPATMT" vbProcedure="false">'[1]Base de Cálculo'!$C$42</definedName>
    <definedName function="false" hidden="false" localSheetId="1" name="FPPBT" vbProcedure="false">'[1]Base de Cálculo'!$C$39</definedName>
    <definedName function="false" hidden="false" localSheetId="1" name="FPPBTRA" vbProcedure="false">'[1]Base de Cálculo'!$C$45</definedName>
    <definedName function="false" hidden="false" localSheetId="1" name="FPPES" vbProcedure="false">'[1]Base de Cálculo'!$C$44</definedName>
    <definedName function="false" hidden="false" localSheetId="1" name="FPPG" vbProcedure="false">'[1]Base de Cálculo'!$C$52</definedName>
    <definedName function="false" hidden="false" localSheetId="1" name="FPPMT" vbProcedure="false">'[1]Base de Cálculo'!$C$41</definedName>
    <definedName function="false" hidden="false" localSheetId="1" name="FPPMTBT" vbProcedure="false">'[1]Base de Cálculo'!$C$40</definedName>
    <definedName function="false" hidden="false" localSheetId="1" name="FPPMTRA" vbProcedure="false">'[1]Base de Cálculo'!$C$46</definedName>
    <definedName function="false" hidden="false" localSheetId="1" name="FPPR1" vbProcedure="false">'[1]Base de Cálculo'!$C$49</definedName>
    <definedName function="false" hidden="false" localSheetId="1" name="FPPR2" vbProcedure="false">'[1]Base de Cálculo'!$C$50</definedName>
    <definedName function="false" hidden="false" localSheetId="1" name="FPPR3" vbProcedure="false">'[1]Base de Cálculo'!$C$51</definedName>
    <definedName function="false" hidden="false" localSheetId="1" name="GC2AT" vbProcedure="false">'[1]Base de Cálculo'!$C$98</definedName>
    <definedName function="false" hidden="false" localSheetId="1" name="GC2ATMT" vbProcedure="false">'[1]Base de Cálculo'!$C$97</definedName>
    <definedName function="false" hidden="false" localSheetId="1" name="GC2BT" vbProcedure="false">'[1]Base de Cálculo'!$C$93</definedName>
    <definedName function="false" hidden="false" localSheetId="1" name="GC2BTES" vbProcedure="false">'[1]Base de Cálculo'!$C$94</definedName>
    <definedName function="false" hidden="false" localSheetId="1" name="GC2MT" vbProcedure="false">'[1]Base de Cálculo'!$C$96</definedName>
    <definedName function="false" hidden="false" localSheetId="1" name="GC2MTBT" vbProcedure="false">'[1]Base de Cálculo'!$C$95</definedName>
    <definedName function="false" hidden="false" localSheetId="1" name="GCAP" vbProcedure="false">'[1]Base de Cálculo'!$C$92</definedName>
    <definedName function="false" hidden="false" localSheetId="1" name="GCG" vbProcedure="false">'[1]Base de Cálculo'!$C$91</definedName>
    <definedName function="false" hidden="false" localSheetId="1" name="GCRABT" vbProcedure="false">'[1]Base de Cálculo'!$C$99</definedName>
    <definedName function="false" hidden="false" localSheetId="1" name="GCRAMT" vbProcedure="false">'[1]Base de Cálculo'!$C$100</definedName>
    <definedName function="false" hidden="false" localSheetId="1" name="KEpAP" vbProcedure="false">'[1]Base de Cálculo'!$C$114</definedName>
    <definedName function="false" hidden="false" localSheetId="1" name="KEpES" vbProcedure="false">'[1]Base de Cálculo'!$C$117</definedName>
    <definedName function="false" hidden="false" localSheetId="1" name="KEpG" vbProcedure="false">'[1]Base de Cálculo'!$C$111</definedName>
    <definedName function="false" hidden="false" localSheetId="1" name="KEpR1" vbProcedure="false">'[1]Base de Cálculo'!$C$102</definedName>
    <definedName function="false" hidden="false" localSheetId="1" name="KEpR2" vbProcedure="false">'[1]Base de Cálculo'!$C$105</definedName>
    <definedName function="false" hidden="false" localSheetId="1" name="KEpR3" vbProcedure="false">'[1]Base de Cálculo'!$C$108</definedName>
    <definedName function="false" hidden="false" localSheetId="1" name="KEPRAA" vbProcedure="false">'[1]Base de Cálculo'!$C$120</definedName>
    <definedName function="false" hidden="false" localSheetId="1" name="KErAP" vbProcedure="false">'[1]Base de Cálculo'!$C$115</definedName>
    <definedName function="false" hidden="false" localSheetId="1" name="KErES" vbProcedure="false">'[1]Base de Cálculo'!$C$118</definedName>
    <definedName function="false" hidden="false" localSheetId="1" name="KErG" vbProcedure="false">'[1]Base de Cálculo'!$C$112</definedName>
    <definedName function="false" hidden="false" localSheetId="1" name="KErR1" vbProcedure="false">'[1]Base de Cálculo'!$C$103</definedName>
    <definedName function="false" hidden="false" localSheetId="1" name="KErR2" vbProcedure="false">'[1]Base de Cálculo'!$C$106</definedName>
    <definedName function="false" hidden="false" localSheetId="1" name="KErR3" vbProcedure="false">'[1]Base de Cálculo'!$C$109</definedName>
    <definedName function="false" hidden="false" localSheetId="1" name="KERRAA" vbProcedure="false">'[1]Base de Cálculo'!$C$121</definedName>
    <definedName function="false" hidden="false" localSheetId="1" name="KERRAB" vbProcedure="false">'[1]Base de Cálculo'!$C$122</definedName>
    <definedName function="false" hidden="false" localSheetId="1" name="KEvAP" vbProcedure="false">'[1]Base de Cálculo'!$C$116</definedName>
    <definedName function="false" hidden="false" localSheetId="1" name="KEvES" vbProcedure="false">'[1]Base de Cálculo'!$C$119</definedName>
    <definedName function="false" hidden="false" localSheetId="1" name="KEvG" vbProcedure="false">'[1]Base de Cálculo'!$C$113</definedName>
    <definedName function="false" hidden="false" localSheetId="1" name="KEvR1" vbProcedure="false">'[1]Base de Cálculo'!$C$104</definedName>
    <definedName function="false" hidden="false" localSheetId="1" name="KEvR2" vbProcedure="false">'[1]Base de Cálculo'!$C$107</definedName>
    <definedName function="false" hidden="false" localSheetId="1" name="KEvR3" vbProcedure="false">'[1]Base de Cálculo'!$C$110</definedName>
    <definedName function="false" hidden="false" localSheetId="1" name="KEVRAB" vbProcedure="false">'[1]Base de Cálculo'!$C$123</definedName>
    <definedName function="false" hidden="false" localSheetId="1" name="KP2AT" vbProcedure="false">'[1]Base de Cálculo'!$A$1</definedName>
    <definedName function="false" hidden="false" localSheetId="1" name="KP2ATMT" vbProcedure="false">'[1]Base de Cálculo'!$A$1</definedName>
    <definedName function="false" hidden="false" localSheetId="1" name="KP2BT" vbProcedure="false">'[1]Base de Cálculo'!$A$1</definedName>
    <definedName function="false" hidden="false" localSheetId="1" name="KP2ES" vbProcedure="false">'[1]Base de Cálculo'!$A$1</definedName>
    <definedName function="false" hidden="false" localSheetId="1" name="KP2MT" vbProcedure="false">'[1]Base de Cálculo'!$A$1</definedName>
    <definedName function="false" hidden="false" localSheetId="1" name="KP2MTBT" vbProcedure="false">'[1]Base de Cálculo'!$A$1</definedName>
    <definedName function="false" hidden="false" localSheetId="1" name="KPAP" vbProcedure="false">'[1]Base de Cálculo'!$A$1</definedName>
    <definedName function="false" hidden="false" localSheetId="1" name="KPAPP" vbProcedure="false">'[1]Base de Cálculo'!$A$1</definedName>
    <definedName function="false" hidden="false" localSheetId="1" name="KPG" vbProcedure="false">'[1]Base de Cálculo'!$C$20</definedName>
    <definedName function="false" hidden="false" localSheetId="1" name="KPGP" vbProcedure="false">'[1]Base de Cálculo'!$C$19</definedName>
    <definedName function="false" hidden="false" localSheetId="1" name="KPR1C" vbProcedure="false">'[1]Base de Cálculo'!$A$1</definedName>
    <definedName function="false" hidden="false" localSheetId="1" name="KPR1GC" vbProcedure="false">'[1]Base de Cálculo'!$A$1</definedName>
    <definedName function="false" hidden="false" localSheetId="1" name="KPR1P" vbProcedure="false">'[1]Base de Cálculo'!$C$4</definedName>
    <definedName function="false" hidden="false" localSheetId="1" name="KPR2P" vbProcedure="false">'[1]Base de Cálculo'!$C$9</definedName>
    <definedName function="false" hidden="false" localSheetId="1" name="KPR3P" vbProcedure="false">'[1]Base de Cálculo'!$C$14</definedName>
    <definedName function="false" hidden="false" localSheetId="1" name="KPRABT" vbProcedure="false">'[1]Base de Cálculo'!$A$1</definedName>
    <definedName function="false" hidden="false" localSheetId="1" name="KPRAMT" vbProcedure="false">'[1]Base de Cálculo'!$A$1</definedName>
    <definedName function="false" hidden="false" localSheetId="1" name="KRV2BTES" vbProcedure="false">'[1]Base de Cálculo'!$A$1</definedName>
    <definedName function="false" hidden="false" localSheetId="1" name="KRV2BTop" vbProcedure="false">'[1]Base de Cálculo'!$A$1</definedName>
    <definedName function="false" hidden="false" localSheetId="1" name="KRV2ESC" vbProcedure="false">'[1]Base de Cálculo'!$C$29</definedName>
    <definedName function="false" hidden="false" localSheetId="1" name="KRV2ESP" vbProcedure="false">'[1]Base de Cálculo'!$C$28</definedName>
    <definedName function="false" hidden="false" localSheetId="1" name="KRVAP" vbProcedure="false">'[1]Base de Cálculo'!$C$24</definedName>
    <definedName function="false" hidden="false" localSheetId="1" name="KRVAPC" vbProcedure="false">'[1]Base de Cálculo'!$A$1</definedName>
    <definedName function="false" hidden="false" localSheetId="1" name="KRVAPP" vbProcedure="false">'[1]Base de Cálculo'!$A$1</definedName>
    <definedName function="false" hidden="false" localSheetId="1" name="KRVCRABT" vbProcedure="false">'[1]Base de Cálculo'!$C$32</definedName>
    <definedName function="false" hidden="false" localSheetId="1" name="KRVCRAMT" vbProcedure="false">'[1]Base de Cálculo'!$C$35</definedName>
    <definedName function="false" hidden="false" localSheetId="1" name="KRVG" vbProcedure="false">'[1]Base de Cálculo'!$A$1</definedName>
    <definedName function="false" hidden="false" localSheetId="1" name="KRVGC" vbProcedure="false">'[1]Base de Cálculo'!$C$22</definedName>
    <definedName function="false" hidden="false" localSheetId="1" name="KRVGP" vbProcedure="false">'[1]Base de Cálculo'!$C$21</definedName>
    <definedName function="false" hidden="false" localSheetId="1" name="KRVPRABTa" vbProcedure="false">'[1]Base de Cálculo'!$C$33</definedName>
    <definedName function="false" hidden="false" localSheetId="1" name="KRVPRABTb" vbProcedure="false">'[1]Base de Cálculo'!$C$34</definedName>
    <definedName function="false" hidden="false" localSheetId="1" name="KRVPRAMTa" vbProcedure="false">'[1]Base de Cálculo'!$C$36</definedName>
    <definedName function="false" hidden="false" localSheetId="1" name="KRVPRAMTb" vbProcedure="false">'[1]Base de Cálculo'!$C$37</definedName>
    <definedName function="false" hidden="false" localSheetId="1" name="KRVR1" vbProcedure="false">'[1]Base de Cálculo'!$A$1</definedName>
    <definedName function="false" hidden="false" localSheetId="1" name="KRVR1C" vbProcedure="false">'[1]Base de Cálculo'!$C$7</definedName>
    <definedName function="false" hidden="false" localSheetId="1" name="KRVR1P" vbProcedure="false">'[1]Base de Cálculo'!$C$6</definedName>
    <definedName function="false" hidden="false" localSheetId="1" name="KRVR2C" vbProcedure="false">'[1]Base de Cálculo'!$C$12</definedName>
    <definedName function="false" hidden="false" localSheetId="1" name="KRVR2P" vbProcedure="false">'[1]Base de Cálculo'!$C$11</definedName>
    <definedName function="false" hidden="false" localSheetId="1" name="KRVR3" vbProcedure="false">'[1]Base de Cálculo'!$A$1</definedName>
    <definedName function="false" hidden="false" localSheetId="1" name="KRVR3C" vbProcedure="false">'[1]Base de Cálculo'!$C$17</definedName>
    <definedName function="false" hidden="false" localSheetId="1" name="KRVR3P" vbProcedure="false">'[1]Base de Cálculo'!$C$16</definedName>
    <definedName function="false" hidden="false" localSheetId="1" name="KUTES" vbProcedure="false">'[1]Base de Cálculo'!$C$26</definedName>
    <definedName function="false" hidden="false" localSheetId="1" name="KUTESC" vbProcedure="false">'[1]Base de Cálculo'!$C$27</definedName>
    <definedName function="false" hidden="false" localSheetId="1" name="KUTG" vbProcedure="false">'[1]Base de Cálculo'!$A$1</definedName>
    <definedName function="false" hidden="false" localSheetId="1" name="KUTR1" vbProcedure="false">'[1]Base de Cálculo'!$A$1</definedName>
    <definedName function="false" hidden="false" localSheetId="1" name="KUTR1C" vbProcedure="false">'[1]Base de Cálculo'!$A$1</definedName>
    <definedName function="false" hidden="false" localSheetId="1" name="KUTR1P" vbProcedure="false">'[1]Base de Cálculo'!$A$1</definedName>
    <definedName function="false" hidden="false" localSheetId="1" name="KUTR2" vbProcedure="false">'[1]Base de Cálculo'!$A$1</definedName>
    <definedName function="false" hidden="false" localSheetId="1" name="KUTR3" vbProcedure="false">'[1]Base de Cálculo'!$A$1</definedName>
    <definedName function="false" hidden="false" localSheetId="1" name="KUTRA" vbProcedure="false">'[1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2" name="CDF2AT" vbProcedure="false">'[6]Base de Cálculo'!$C$83</definedName>
    <definedName function="false" hidden="false" localSheetId="2" name="CDF2ATMT" vbProcedure="false">'[6]Base de Cálculo'!$C$82</definedName>
    <definedName function="false" hidden="false" localSheetId="2" name="CDF2BT" vbProcedure="false">'[6]Base de Cálculo'!$C$78</definedName>
    <definedName function="false" hidden="false" localSheetId="2" name="CDF2BTES" vbProcedure="false">'[6]Base de Cálculo'!$C$79</definedName>
    <definedName function="false" hidden="false" localSheetId="2" name="CDF2MT" vbProcedure="false">'[6]Base de Cálculo'!$C$81</definedName>
    <definedName function="false" hidden="false" localSheetId="2" name="CDF2MTBT" vbProcedure="false">'[6]Base de Cálculo'!$C$80</definedName>
    <definedName function="false" hidden="false" localSheetId="2" name="CDFAP" vbProcedure="false">'[6]Base de Cálculo'!$C$77</definedName>
    <definedName function="false" hidden="false" localSheetId="2" name="CDFG" vbProcedure="false">'[6]Base de Cálculo'!$C$76</definedName>
    <definedName function="false" hidden="false" localSheetId="2" name="CDFR1" vbProcedure="false">'[6]Base de Cálculo'!$C$73</definedName>
    <definedName function="false" hidden="false" localSheetId="2" name="CDFR2" vbProcedure="false">'[6]Base de Cálculo'!$C$74</definedName>
    <definedName function="false" hidden="false" localSheetId="2" name="CDFR3" vbProcedure="false">'[6]Base de Cálculo'!$C$75</definedName>
    <definedName function="false" hidden="false" localSheetId="2" name="CDFRiegoBT" vbProcedure="false">'[6]Base de Cálculo'!$C$84</definedName>
    <definedName function="false" hidden="false" localSheetId="2" name="CDFRiegoMT" vbProcedure="false">'[6]Base de Cálculo'!$C$85</definedName>
    <definedName function="false" hidden="false" localSheetId="2" name="FACATMTP" vbProcedure="false">'[6]Base de Cálculo'!$C$64</definedName>
    <definedName function="false" hidden="false" localSheetId="2" name="FACATP" vbProcedure="false">'[6]Base de Cálculo'!$C$65</definedName>
    <definedName function="false" hidden="false" localSheetId="2" name="FACBTP" vbProcedure="false">'[6]Base de Cálculo'!$C$61</definedName>
    <definedName function="false" hidden="false" localSheetId="2" name="FACMTBTP" vbProcedure="false">'[6]Base de Cálculo'!$C$62</definedName>
    <definedName function="false" hidden="false" localSheetId="2" name="FACMTP" vbProcedure="false">'[6]Base de Cálculo'!$C$63</definedName>
    <definedName function="false" hidden="false" localSheetId="2" name="FAPATMTP" vbProcedure="false">'[6]Base de Cálculo'!$C$58</definedName>
    <definedName function="false" hidden="false" localSheetId="2" name="FAPATP" vbProcedure="false">'[6]Base de Cálculo'!$C$59</definedName>
    <definedName function="false" hidden="false" localSheetId="2" name="FAPBTP" vbProcedure="false">'[6]Base de Cálculo'!$C$55</definedName>
    <definedName function="false" hidden="false" localSheetId="2" name="FAPMTBTP" vbProcedure="false">'[6]Base de Cálculo'!$C$56</definedName>
    <definedName function="false" hidden="false" localSheetId="2" name="FAPMTP" vbProcedure="false">'[6]Base de Cálculo'!$C$57</definedName>
    <definedName function="false" hidden="false" localSheetId="2" name="FIR1_AT" vbProcedure="false">#REF!</definedName>
    <definedName function="false" hidden="false" localSheetId="2" name="FPEAT" vbProcedure="false">'[6]Base de Cálculo'!$C$71</definedName>
    <definedName function="false" hidden="false" localSheetId="2" name="FPEATMT" vbProcedure="false">'[6]Base de Cálculo'!$C$70</definedName>
    <definedName function="false" hidden="false" localSheetId="2" name="FPEBT" vbProcedure="false">'[6]Base de Cálculo'!$C$67</definedName>
    <definedName function="false" hidden="false" localSheetId="2" name="FPEMT" vbProcedure="false">'[6]Base de Cálculo'!$C$69</definedName>
    <definedName function="false" hidden="false" localSheetId="2" name="FPEMTBT" vbProcedure="false">'[6]Base de Cálculo'!$C$68</definedName>
    <definedName function="false" hidden="false" localSheetId="2" name="FPPAP" vbProcedure="false">'[6]Base de Cálculo'!$C$53</definedName>
    <definedName function="false" hidden="false" localSheetId="2" name="FPPAT" vbProcedure="false">'[6]Base de Cálculo'!$C$43</definedName>
    <definedName function="false" hidden="false" localSheetId="2" name="FPPATMT" vbProcedure="false">'[6]Base de Cálculo'!$C$42</definedName>
    <definedName function="false" hidden="false" localSheetId="2" name="FPPBT" vbProcedure="false">'[6]Base de Cálculo'!$C$39</definedName>
    <definedName function="false" hidden="false" localSheetId="2" name="FPPBTRA" vbProcedure="false">'[6]Base de Cálculo'!$C$45</definedName>
    <definedName function="false" hidden="false" localSheetId="2" name="FPPES" vbProcedure="false">'[6]Base de Cálculo'!$C$44</definedName>
    <definedName function="false" hidden="false" localSheetId="2" name="FPPG" vbProcedure="false">'[6]Base de Cálculo'!$C$52</definedName>
    <definedName function="false" hidden="false" localSheetId="2" name="FPPMT" vbProcedure="false">'[6]Base de Cálculo'!$C$41</definedName>
    <definedName function="false" hidden="false" localSheetId="2" name="FPPMTBT" vbProcedure="false">'[6]Base de Cálculo'!$C$40</definedName>
    <definedName function="false" hidden="false" localSheetId="2" name="FPPMTRA" vbProcedure="false">'[6]Base de Cálculo'!$C$46</definedName>
    <definedName function="false" hidden="false" localSheetId="2" name="FPPR1" vbProcedure="false">'[6]Base de Cálculo'!$C$49</definedName>
    <definedName function="false" hidden="false" localSheetId="2" name="FPPR2" vbProcedure="false">'[6]Base de Cálculo'!$C$50</definedName>
    <definedName function="false" hidden="false" localSheetId="2" name="FPPR3" vbProcedure="false">'[6]Base de Cálculo'!$C$51</definedName>
    <definedName function="false" hidden="false" localSheetId="2" name="GC2AT" vbProcedure="false">'[6]Base de Cálculo'!$C$98</definedName>
    <definedName function="false" hidden="false" localSheetId="2" name="GC2ATMT" vbProcedure="false">'[6]Base de Cálculo'!$C$97</definedName>
    <definedName function="false" hidden="false" localSheetId="2" name="GC2BT" vbProcedure="false">'[6]Base de Cálculo'!$C$93</definedName>
    <definedName function="false" hidden="false" localSheetId="2" name="GC2BTES" vbProcedure="false">'[6]Base de Cálculo'!$C$94</definedName>
    <definedName function="false" hidden="false" localSheetId="2" name="GC2MT" vbProcedure="false">'[6]Base de Cálculo'!$C$96</definedName>
    <definedName function="false" hidden="false" localSheetId="2" name="GC2MTBT" vbProcedure="false">'[6]Base de Cálculo'!$C$95</definedName>
    <definedName function="false" hidden="false" localSheetId="2" name="GCAP" vbProcedure="false">'[6]Base de Cálculo'!$C$92</definedName>
    <definedName function="false" hidden="false" localSheetId="2" name="GCG" vbProcedure="false">'[6]Base de Cálculo'!$C$91</definedName>
    <definedName function="false" hidden="false" localSheetId="2" name="GCRABT" vbProcedure="false">'[6]Base de Cálculo'!$C$99</definedName>
    <definedName function="false" hidden="false" localSheetId="2" name="GCRAMT" vbProcedure="false">'[6]Base de Cálculo'!$C$100</definedName>
    <definedName function="false" hidden="false" localSheetId="2" name="KEpAP" vbProcedure="false">'[6]Base de Cálculo'!$C$114</definedName>
    <definedName function="false" hidden="false" localSheetId="2" name="KEpES" vbProcedure="false">'[6]Base de Cálculo'!$C$117</definedName>
    <definedName function="false" hidden="false" localSheetId="2" name="KEpG" vbProcedure="false">'[6]Base de Cálculo'!$C$111</definedName>
    <definedName function="false" hidden="false" localSheetId="2" name="KEpR1" vbProcedure="false">'[6]Base de Cálculo'!$C$102</definedName>
    <definedName function="false" hidden="false" localSheetId="2" name="KEpR2" vbProcedure="false">'[6]Base de Cálculo'!$C$105</definedName>
    <definedName function="false" hidden="false" localSheetId="2" name="KEpR3" vbProcedure="false">'[6]Base de Cálculo'!$C$108</definedName>
    <definedName function="false" hidden="false" localSheetId="2" name="KEPRAA" vbProcedure="false">'[6]Base de Cálculo'!$C$120</definedName>
    <definedName function="false" hidden="false" localSheetId="2" name="KErAP" vbProcedure="false">'[6]Base de Cálculo'!$C$115</definedName>
    <definedName function="false" hidden="false" localSheetId="2" name="KErES" vbProcedure="false">'[6]Base de Cálculo'!$C$118</definedName>
    <definedName function="false" hidden="false" localSheetId="2" name="KErG" vbProcedure="false">'[6]Base de Cálculo'!$C$112</definedName>
    <definedName function="false" hidden="false" localSheetId="2" name="KErR1" vbProcedure="false">'[6]Base de Cálculo'!$C$103</definedName>
    <definedName function="false" hidden="false" localSheetId="2" name="KErR2" vbProcedure="false">'[6]Base de Cálculo'!$C$106</definedName>
    <definedName function="false" hidden="false" localSheetId="2" name="KErR3" vbProcedure="false">'[6]Base de Cálculo'!$C$109</definedName>
    <definedName function="false" hidden="false" localSheetId="2" name="KERRAA" vbProcedure="false">'[6]Base de Cálculo'!$C$121</definedName>
    <definedName function="false" hidden="false" localSheetId="2" name="KERRAB" vbProcedure="false">'[6]Base de Cálculo'!$C$122</definedName>
    <definedName function="false" hidden="false" localSheetId="2" name="KEvAP" vbProcedure="false">'[6]Base de Cálculo'!$C$116</definedName>
    <definedName function="false" hidden="false" localSheetId="2" name="KEvES" vbProcedure="false">'[6]Base de Cálculo'!$C$119</definedName>
    <definedName function="false" hidden="false" localSheetId="2" name="KEvG" vbProcedure="false">'[6]Base de Cálculo'!$C$113</definedName>
    <definedName function="false" hidden="false" localSheetId="2" name="KEvR1" vbProcedure="false">'[6]Base de Cálculo'!$C$104</definedName>
    <definedName function="false" hidden="false" localSheetId="2" name="KEvR2" vbProcedure="false">'[6]Base de Cálculo'!$C$107</definedName>
    <definedName function="false" hidden="false" localSheetId="2" name="KEvR3" vbProcedure="false">'[6]Base de Cálculo'!$C$110</definedName>
    <definedName function="false" hidden="false" localSheetId="2" name="KEVRAB" vbProcedure="false">'[6]Base de Cálculo'!$C$123</definedName>
    <definedName function="false" hidden="false" localSheetId="2" name="KP2AT" vbProcedure="false">'[6]Base de Cálculo'!$A$2049</definedName>
    <definedName function="false" hidden="false" localSheetId="2" name="KP2ATMT" vbProcedure="false">'[6]Base de Cálculo'!$A$1</definedName>
    <definedName function="false" hidden="false" localSheetId="2" name="KP2BT" vbProcedure="false">'[6]Base de Cálculo'!$A$1</definedName>
    <definedName function="false" hidden="false" localSheetId="2" name="KP2ES" vbProcedure="false">'[6]Base de Cálculo'!$A$1</definedName>
    <definedName function="false" hidden="false" localSheetId="2" name="KP2MT" vbProcedure="false">'[6]Base de Cálculo'!$A$1</definedName>
    <definedName function="false" hidden="false" localSheetId="2" name="KP2MTBT" vbProcedure="false">'[6]Base de Cálculo'!$A$1</definedName>
    <definedName function="false" hidden="false" localSheetId="2" name="KPAP" vbProcedure="false">'[6]Base de Cálculo'!$A$1</definedName>
    <definedName function="false" hidden="false" localSheetId="2" name="KPAPP" vbProcedure="false">'[6]Base de Cálculo'!$A$1</definedName>
    <definedName function="false" hidden="false" localSheetId="2" name="KPG" vbProcedure="false">'[6]Base de Cálculo'!$C$20</definedName>
    <definedName function="false" hidden="false" localSheetId="2" name="KPGP" vbProcedure="false">'[6]Base de Cálculo'!$C$19</definedName>
    <definedName function="false" hidden="false" localSheetId="2" name="KPR1C" vbProcedure="false">'[6]Base de Cálculo'!$A$513</definedName>
    <definedName function="false" hidden="false" localSheetId="2" name="KPR1GC" vbProcedure="false">'[6]Base de Cálculo'!$A$1</definedName>
    <definedName function="false" hidden="false" localSheetId="2" name="KPR1P" vbProcedure="false">'[6]Base de Cálculo'!$C$4</definedName>
    <definedName function="false" hidden="false" localSheetId="2" name="KPR2P" vbProcedure="false">'[6]Base de Cálculo'!$C$9</definedName>
    <definedName function="false" hidden="false" localSheetId="2" name="KPR3P" vbProcedure="false">'[6]Base de Cálculo'!$C$14</definedName>
    <definedName function="false" hidden="false" localSheetId="2" name="KPRABT" vbProcedure="false">'[6]Base de Cálculo'!$A$513</definedName>
    <definedName function="false" hidden="false" localSheetId="2" name="KPRAMT" vbProcedure="false">'[6]Base de Cálculo'!$A$1</definedName>
    <definedName function="false" hidden="false" localSheetId="2" name="KRV2BTES" vbProcedure="false">'[6]Base de Cálculo'!$A$1</definedName>
    <definedName function="false" hidden="false" localSheetId="2" name="KRV2BTop" vbProcedure="false">'[6]Base de Cálculo'!$A$1</definedName>
    <definedName function="false" hidden="false" localSheetId="2" name="KRV2ESC" vbProcedure="false">'[6]Base de Cálculo'!$C$29</definedName>
    <definedName function="false" hidden="false" localSheetId="2" name="KRV2ESP" vbProcedure="false">'[6]Base de Cálculo'!$C$28</definedName>
    <definedName function="false" hidden="false" localSheetId="2" name="KRVAP" vbProcedure="false">'[6]Base de Cálculo'!$C$24</definedName>
    <definedName function="false" hidden="false" localSheetId="2" name="KRVAPC" vbProcedure="false">'[6]Base de Cálculo'!$A$513</definedName>
    <definedName function="false" hidden="false" localSheetId="2" name="KRVAPP" vbProcedure="false">'[6]Base de Cálculo'!$A$1</definedName>
    <definedName function="false" hidden="false" localSheetId="2" name="KRVCRABT" vbProcedure="false">'[6]Base de Cálculo'!$C$32</definedName>
    <definedName function="false" hidden="false" localSheetId="2" name="KRVCRAMT" vbProcedure="false">'[6]Base de Cálculo'!$C$35</definedName>
    <definedName function="false" hidden="false" localSheetId="2" name="KRVG" vbProcedure="false">'[6]Base de Cálculo'!$A$513</definedName>
    <definedName function="false" hidden="false" localSheetId="2" name="KRVGC" vbProcedure="false">'[6]Base de Cálculo'!$C$22</definedName>
    <definedName function="false" hidden="false" localSheetId="2" name="KRVGP" vbProcedure="false">'[6]Base de Cálculo'!$C$21</definedName>
    <definedName function="false" hidden="false" localSheetId="2" name="KRVPRABTa" vbProcedure="false">'[6]Base de Cálculo'!$C$33</definedName>
    <definedName function="false" hidden="false" localSheetId="2" name="KRVPRABTb" vbProcedure="false">'[6]Base de Cálculo'!$C$34</definedName>
    <definedName function="false" hidden="false" localSheetId="2" name="KRVPRAMTa" vbProcedure="false">'[6]Base de Cálculo'!$C$36</definedName>
    <definedName function="false" hidden="false" localSheetId="2" name="KRVPRAMTb" vbProcedure="false">'[6]Base de Cálculo'!$C$37</definedName>
    <definedName function="false" hidden="false" localSheetId="2" name="KRVR1" vbProcedure="false">'[6]Base de Cálculo'!$A$513</definedName>
    <definedName function="false" hidden="false" localSheetId="2" name="KRVR1C" vbProcedure="false">'[6]Base de Cálculo'!$C$7</definedName>
    <definedName function="false" hidden="false" localSheetId="2" name="KRVR1P" vbProcedure="false">'[6]Base de Cálculo'!$C$6</definedName>
    <definedName function="false" hidden="false" localSheetId="2" name="KRVR2C" vbProcedure="false">'[6]Base de Cálculo'!$C$12</definedName>
    <definedName function="false" hidden="false" localSheetId="2" name="KRVR2P" vbProcedure="false">'[6]Base de Cálculo'!$C$11</definedName>
    <definedName function="false" hidden="false" localSheetId="2" name="KRVR3" vbProcedure="false">'[6]Base de Cálculo'!$A$513</definedName>
    <definedName function="false" hidden="false" localSheetId="2" name="KRVR3C" vbProcedure="false">'[6]Base de Cálculo'!$C$17</definedName>
    <definedName function="false" hidden="false" localSheetId="2" name="KRVR3P" vbProcedure="false">'[6]Base de Cálculo'!$C$16</definedName>
    <definedName function="false" hidden="false" localSheetId="2" name="KUTES" vbProcedure="false">'[6]Base de Cálculo'!$C$26</definedName>
    <definedName function="false" hidden="false" localSheetId="2" name="KUTESC" vbProcedure="false">'[6]Base de Cálculo'!$C$27</definedName>
    <definedName function="false" hidden="false" localSheetId="2" name="KUTG" vbProcedure="false">'[6]Base de Cálculo'!$A$513</definedName>
    <definedName function="false" hidden="false" localSheetId="2" name="KUTR1" vbProcedure="false">'[6]Base de Cálculo'!$A$1</definedName>
    <definedName function="false" hidden="false" localSheetId="2" name="KUTR1C" vbProcedure="false">'[6]Base de Cálculo'!$A$1</definedName>
    <definedName function="false" hidden="false" localSheetId="2" name="KUTR1P" vbProcedure="false">'[6]Base de Cálculo'!$A$1</definedName>
    <definedName function="false" hidden="false" localSheetId="2" name="KUTR2" vbProcedure="false">'[6]Base de Cálculo'!$A$1</definedName>
    <definedName function="false" hidden="false" localSheetId="2" name="KUTR3" vbProcedure="false">'[6]Base de Cálculo'!$A$1</definedName>
    <definedName function="false" hidden="false" localSheetId="2" name="KUTRA" vbProcedure="false">'[6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6]Base de Cálculo'!$C$88</definedName>
    <definedName function="false" hidden="false" localSheetId="2" name="_GCR2" vbProcedure="false">'[6]Base de Cálculo'!$C$89</definedName>
    <definedName function="false" hidden="false" localSheetId="2" name="_KPR1" vbProcedure="false">'[6]Base de Cálculo'!$C$5</definedName>
    <definedName function="false" hidden="false" localSheetId="2" name="_KPR2" vbProcedure="false">'[6]Base de Cálculo'!$C$10</definedName>
    <definedName function="false" hidden="false" localSheetId="2" name="__GCR3" vbProcedure="false">'[6]Base de Cálculo'!$C$90</definedName>
    <definedName function="false" hidden="false" localSheetId="2" name="__KPR3" vbProcedure="false">'[6]Base de Cálculo'!$C$15</definedName>
    <definedName function="false" hidden="false" localSheetId="3" name="CDF2ATMT" vbProcedure="false">'[6]Base de Cálculo'!$C$82</definedName>
    <definedName function="false" hidden="false" localSheetId="3" name="CDF2BT" vbProcedure="false">'[6]Base de Cálculo'!$C$78</definedName>
    <definedName function="false" hidden="false" localSheetId="3" name="CDF2BTES" vbProcedure="false">'[6]Base de Cálculo'!$C$79</definedName>
    <definedName function="false" hidden="false" localSheetId="3" name="CDF2MT" vbProcedure="false">'[6]Base de Cálculo'!$C$81</definedName>
    <definedName function="false" hidden="false" localSheetId="3" name="CDF2MTBT" vbProcedure="false">'[6]Base de Cálculo'!$C$80</definedName>
    <definedName function="false" hidden="false" localSheetId="3" name="CDFAP" vbProcedure="false">'[6]Base de Cálculo'!$C$77</definedName>
    <definedName function="false" hidden="false" localSheetId="3" name="CDFG" vbProcedure="false">'[6]Base de Cálculo'!$C$76</definedName>
    <definedName function="false" hidden="false" localSheetId="3" name="CDFR1" vbProcedure="false">'[6]Base de Cálculo'!$C$73</definedName>
    <definedName function="false" hidden="false" localSheetId="3" name="CDFR2" vbProcedure="false">'[6]Base de Cálculo'!$C$74</definedName>
    <definedName function="false" hidden="false" localSheetId="3" name="CDFR3" vbProcedure="false">'[6]Base de Cálculo'!$C$75</definedName>
    <definedName function="false" hidden="false" localSheetId="3" name="CDFRiegoBT" vbProcedure="false">'[6]Base de Cálculo'!$C$84</definedName>
    <definedName function="false" hidden="false" localSheetId="3" name="CDFRiegoMT" vbProcedure="false">'[6]Base de Cálculo'!$C$85</definedName>
    <definedName function="false" hidden="false" localSheetId="3" name="FACATMTP" vbProcedure="false">'[6]Base de Cálculo'!$C$64</definedName>
    <definedName function="false" hidden="false" localSheetId="3" name="FACATP" vbProcedure="false">'[6]Base de Cálculo'!$C$65</definedName>
    <definedName function="false" hidden="false" localSheetId="3" name="FACBTP" vbProcedure="false">'[6]Base de Cálculo'!$C$61</definedName>
    <definedName function="false" hidden="false" localSheetId="3" name="FACMTBTP" vbProcedure="false">'[6]Base de Cálculo'!$C$62</definedName>
    <definedName function="false" hidden="false" localSheetId="3" name="FACMTP" vbProcedure="false">'[6]Base de Cálculo'!$C$63</definedName>
    <definedName function="false" hidden="false" localSheetId="3" name="FAPATMTP" vbProcedure="false">'[6]Base de Cálculo'!$C$58</definedName>
    <definedName function="false" hidden="false" localSheetId="3" name="FAPATP" vbProcedure="false">'[6]Base de Cálculo'!$C$59</definedName>
    <definedName function="false" hidden="false" localSheetId="3" name="FAPBTP" vbProcedure="false">'[6]Base de Cálculo'!$C$55</definedName>
    <definedName function="false" hidden="false" localSheetId="3" name="FAPMTBTP" vbProcedure="false">'[6]Base de Cálculo'!$C$56</definedName>
    <definedName function="false" hidden="false" localSheetId="3" name="FAPMTP" vbProcedure="false">'[6]Base de Cálculo'!$C$57</definedName>
    <definedName function="false" hidden="false" localSheetId="3" name="FIR1_AT" vbProcedure="false">#REF!</definedName>
    <definedName function="false" hidden="false" localSheetId="3" name="FPEAT" vbProcedure="false">'[6]Base de Cálculo'!$C$71</definedName>
    <definedName function="false" hidden="false" localSheetId="3" name="FPEATMT" vbProcedure="false">'[6]Base de Cálculo'!$C$70</definedName>
    <definedName function="false" hidden="false" localSheetId="3" name="FPEBT" vbProcedure="false">'[6]Base de Cálculo'!$C$67</definedName>
    <definedName function="false" hidden="false" localSheetId="3" name="FPEMT" vbProcedure="false">'[6]Base de Cálculo'!$C$69</definedName>
    <definedName function="false" hidden="false" localSheetId="3" name="FPEMTBT" vbProcedure="false">'[6]Base de Cálculo'!$C$68</definedName>
    <definedName function="false" hidden="false" localSheetId="3" name="FPPAP" vbProcedure="false">'[6]Base de Cálculo'!$C$53</definedName>
    <definedName function="false" hidden="false" localSheetId="3" name="FPPAT" vbProcedure="false">'[6]Base de Cálculo'!$C$43</definedName>
    <definedName function="false" hidden="false" localSheetId="3" name="FPPATMT" vbProcedure="false">'[6]Base de Cálculo'!$C$42</definedName>
    <definedName function="false" hidden="false" localSheetId="3" name="FPPBT" vbProcedure="false">'[6]Base de Cálculo'!$C$39</definedName>
    <definedName function="false" hidden="false" localSheetId="3" name="FPPBTRA" vbProcedure="false">'[6]Base de Cálculo'!$C$45</definedName>
    <definedName function="false" hidden="false" localSheetId="3" name="FPPES" vbProcedure="false">'[6]Base de Cálculo'!$C$44</definedName>
    <definedName function="false" hidden="false" localSheetId="3" name="FPPG" vbProcedure="false">'[6]Base de Cálculo'!$C$52</definedName>
    <definedName function="false" hidden="false" localSheetId="3" name="FPPMT" vbProcedure="false">'[6]Base de Cálculo'!$C$41</definedName>
    <definedName function="false" hidden="false" localSheetId="3" name="FPPMTBT" vbProcedure="false">'[6]Base de Cálculo'!$C$40</definedName>
    <definedName function="false" hidden="false" localSheetId="3" name="FPPMTRA" vbProcedure="false">'[6]Base de Cálculo'!$C$46</definedName>
    <definedName function="false" hidden="false" localSheetId="3" name="FPPR1" vbProcedure="false">'[6]Base de Cálculo'!$C$49</definedName>
    <definedName function="false" hidden="false" localSheetId="3" name="FPPR2" vbProcedure="false">'[6]Base de Cálculo'!$C$50</definedName>
    <definedName function="false" hidden="false" localSheetId="3" name="FPPR3" vbProcedure="false">'[6]Base de Cálculo'!$C$51</definedName>
    <definedName function="false" hidden="false" localSheetId="3" name="GC2AT" vbProcedure="false">'[6]Base de Cálculo'!$C$98</definedName>
    <definedName function="false" hidden="false" localSheetId="3" name="GC2ATMT" vbProcedure="false">'[6]Base de Cálculo'!$C$97</definedName>
    <definedName function="false" hidden="false" localSheetId="3" name="GC2BT" vbProcedure="false">'[6]Base de Cálculo'!$C$93</definedName>
    <definedName function="false" hidden="false" localSheetId="3" name="GC2BTES" vbProcedure="false">'[6]Base de Cálculo'!$C$94</definedName>
    <definedName function="false" hidden="false" localSheetId="3" name="GC2MT" vbProcedure="false">'[6]Base de Cálculo'!$C$96</definedName>
    <definedName function="false" hidden="false" localSheetId="3" name="GC2MTBT" vbProcedure="false">'[6]Base de Cálculo'!$C$95</definedName>
    <definedName function="false" hidden="false" localSheetId="3" name="GCAP" vbProcedure="false">'[6]Base de Cálculo'!$C$92</definedName>
    <definedName function="false" hidden="false" localSheetId="3" name="GCG" vbProcedure="false">'[6]Base de Cálculo'!$C$91</definedName>
    <definedName function="false" hidden="false" localSheetId="3" name="GCRABT" vbProcedure="false">'[6]Base de Cálculo'!$C$99</definedName>
    <definedName function="false" hidden="false" localSheetId="3" name="GCRAMT" vbProcedure="false">'[6]Base de Cálculo'!$C$100</definedName>
    <definedName function="false" hidden="false" localSheetId="3" name="KEpAP" vbProcedure="false">'[6]Base de Cálculo'!$C$114</definedName>
    <definedName function="false" hidden="false" localSheetId="3" name="KEpES" vbProcedure="false">'[6]Base de Cálculo'!$C$117</definedName>
    <definedName function="false" hidden="false" localSheetId="3" name="KEpG" vbProcedure="false">'[6]Base de Cálculo'!$C$111</definedName>
    <definedName function="false" hidden="false" localSheetId="3" name="KEpR1" vbProcedure="false">'[6]Base de Cálculo'!$C$102</definedName>
    <definedName function="false" hidden="false" localSheetId="3" name="KEpR2" vbProcedure="false">'[6]Base de Cálculo'!$C$105</definedName>
    <definedName function="false" hidden="false" localSheetId="3" name="KEpR3" vbProcedure="false">'[6]Base de Cálculo'!$C$108</definedName>
    <definedName function="false" hidden="false" localSheetId="3" name="KEPRAA" vbProcedure="false">'[6]Base de Cálculo'!$C$120</definedName>
    <definedName function="false" hidden="false" localSheetId="3" name="KErAP" vbProcedure="false">'[6]Base de Cálculo'!$C$115</definedName>
    <definedName function="false" hidden="false" localSheetId="3" name="KErES" vbProcedure="false">'[6]Base de Cálculo'!$C$118</definedName>
    <definedName function="false" hidden="false" localSheetId="3" name="KErG" vbProcedure="false">'[6]Base de Cálculo'!$C$112</definedName>
    <definedName function="false" hidden="false" localSheetId="3" name="KErR1" vbProcedure="false">'[6]Base de Cálculo'!$C$103</definedName>
    <definedName function="false" hidden="false" localSheetId="3" name="KErR2" vbProcedure="false">'[6]Base de Cálculo'!$C$106</definedName>
    <definedName function="false" hidden="false" localSheetId="3" name="KErR3" vbProcedure="false">'[6]Base de Cálculo'!$C$109</definedName>
    <definedName function="false" hidden="false" localSheetId="3" name="KERRAA" vbProcedure="false">'[6]Base de Cálculo'!$C$121</definedName>
    <definedName function="false" hidden="false" localSheetId="3" name="KERRAB" vbProcedure="false">'[6]Base de Cálculo'!$C$122</definedName>
    <definedName function="false" hidden="false" localSheetId="3" name="KEvAP" vbProcedure="false">'[6]Base de Cálculo'!$C$116</definedName>
    <definedName function="false" hidden="false" localSheetId="3" name="KEvES" vbProcedure="false">'[6]Base de Cálculo'!$C$119</definedName>
    <definedName function="false" hidden="false" localSheetId="3" name="KEvG" vbProcedure="false">'[6]Base de Cálculo'!$C$113</definedName>
    <definedName function="false" hidden="false" localSheetId="3" name="KEvR1" vbProcedure="false">'[6]Base de Cálculo'!$C$104</definedName>
    <definedName function="false" hidden="false" localSheetId="3" name="KEvR2" vbProcedure="false">'[6]Base de Cálculo'!$C$107</definedName>
    <definedName function="false" hidden="false" localSheetId="3" name="KEvR3" vbProcedure="false">'[6]Base de Cálculo'!$C$110</definedName>
    <definedName function="false" hidden="false" localSheetId="3" name="KEVRAB" vbProcedure="false">'[6]Base de Cálculo'!$C$123</definedName>
    <definedName function="false" hidden="false" localSheetId="3" name="KP2AT" vbProcedure="false">'[7]Base de Cálculo'!$I$9</definedName>
    <definedName function="false" hidden="false" localSheetId="3" name="KP2ATMT" vbProcedure="false">'[7]Base de Cálculo'!$A$1</definedName>
    <definedName function="false" hidden="false" localSheetId="3" name="KP2BT" vbProcedure="false">'[7]Base de Cálculo'!$A$1</definedName>
    <definedName function="false" hidden="false" localSheetId="3" name="KP2ES" vbProcedure="false">'[7]Base de Cálculo'!$A$1</definedName>
    <definedName function="false" hidden="false" localSheetId="3" name="KP2MT" vbProcedure="false">'[7]Base de Cálculo'!$A$1</definedName>
    <definedName function="false" hidden="false" localSheetId="3" name="KP2MTBT" vbProcedure="false">'[7]Base de Cálculo'!$A$1</definedName>
    <definedName function="false" hidden="false" localSheetId="3" name="KPAP" vbProcedure="false">'[7]Base de Cálculo'!$A$1</definedName>
    <definedName function="false" hidden="false" localSheetId="3" name="KPAPP" vbProcedure="false">'[7]Base de Cálculo'!$A$1</definedName>
    <definedName function="false" hidden="false" localSheetId="3" name="KPG" vbProcedure="false">'[6]Base de Cálculo'!$C$20</definedName>
    <definedName function="false" hidden="false" localSheetId="3" name="KPGP" vbProcedure="false">'[6]Base de Cálculo'!$C$19</definedName>
    <definedName function="false" hidden="false" localSheetId="3" name="KPR1C" vbProcedure="false">'[7]Base de Cálculo'!$C$3</definedName>
    <definedName function="false" hidden="false" localSheetId="3" name="KPR1GC" vbProcedure="false">'[7]Base de Cálculo'!$A$1</definedName>
    <definedName function="false" hidden="false" localSheetId="3" name="KPR1P" vbProcedure="false">'[6]Base de Cálculo'!$C$4</definedName>
    <definedName function="false" hidden="false" localSheetId="3" name="KPR2P" vbProcedure="false">'[6]Base de Cálculo'!$C$9</definedName>
    <definedName function="false" hidden="false" localSheetId="3" name="KPR3P" vbProcedure="false">'[6]Base de Cálculo'!$C$14</definedName>
    <definedName function="false" hidden="false" localSheetId="3" name="KPRABT" vbProcedure="false">'[7]Base de Cálculo'!$C$3</definedName>
    <definedName function="false" hidden="false" localSheetId="3" name="KPRAMT" vbProcedure="false">'[7]Base de Cálculo'!$A$1</definedName>
    <definedName function="false" hidden="false" localSheetId="3" name="KRV2BTES" vbProcedure="false">'[7]Base de Cálculo'!$A$1</definedName>
    <definedName function="false" hidden="false" localSheetId="3" name="KRV2BTop" vbProcedure="false">'[7]Base de Cálculo'!$A$1</definedName>
    <definedName function="false" hidden="false" localSheetId="3" name="KRV2ESC" vbProcedure="false">'[6]Base de Cálculo'!$C$29</definedName>
    <definedName function="false" hidden="false" localSheetId="3" name="KRV2ESP" vbProcedure="false">'[6]Base de Cálculo'!$C$28</definedName>
    <definedName function="false" hidden="false" localSheetId="3" name="KRVAP" vbProcedure="false">'[6]Base de Cálculo'!$C$24</definedName>
    <definedName function="false" hidden="false" localSheetId="3" name="KRVAPC" vbProcedure="false">'[7]Base de Cálculo'!$C$3</definedName>
    <definedName function="false" hidden="false" localSheetId="3" name="KRVAPP" vbProcedure="false">'[7]Base de Cálculo'!$A$1</definedName>
    <definedName function="false" hidden="false" localSheetId="3" name="KRVCRABT" vbProcedure="false">'[6]Base de Cálculo'!$C$32</definedName>
    <definedName function="false" hidden="false" localSheetId="3" name="KRVCRAMT" vbProcedure="false">'[6]Base de Cálculo'!$C$35</definedName>
    <definedName function="false" hidden="false" localSheetId="3" name="KRVG" vbProcedure="false">'[7]Base de Cálculo'!$C$3</definedName>
    <definedName function="false" hidden="false" localSheetId="3" name="KRVGC" vbProcedure="false">'[6]Base de Cálculo'!$C$22</definedName>
    <definedName function="false" hidden="false" localSheetId="3" name="KRVGP" vbProcedure="false">'[6]Base de Cálculo'!$C$21</definedName>
    <definedName function="false" hidden="false" localSheetId="3" name="KRVPRABTa" vbProcedure="false">'[6]Base de Cálculo'!$C$33</definedName>
    <definedName function="false" hidden="false" localSheetId="3" name="KRVPRABTb" vbProcedure="false">'[6]Base de Cálculo'!$C$34</definedName>
    <definedName function="false" hidden="false" localSheetId="3" name="KRVPRAMTa" vbProcedure="false">'[6]Base de Cálculo'!$C$36</definedName>
    <definedName function="false" hidden="false" localSheetId="3" name="KRVPRAMTb" vbProcedure="false">'[6]Base de Cálculo'!$C$37</definedName>
    <definedName function="false" hidden="false" localSheetId="3" name="KRVR1" vbProcedure="false">'[7]Base de Cálculo'!$C$3</definedName>
    <definedName function="false" hidden="false" localSheetId="3" name="KRVR1C" vbProcedure="false">'[6]Base de Cálculo'!$C$7</definedName>
    <definedName function="false" hidden="false" localSheetId="3" name="KRVR1P" vbProcedure="false">'[6]Base de Cálculo'!$C$6</definedName>
    <definedName function="false" hidden="false" localSheetId="3" name="KRVR2C" vbProcedure="false">'[6]Base de Cálculo'!$C$12</definedName>
    <definedName function="false" hidden="false" localSheetId="3" name="KRVR2P" vbProcedure="false">'[6]Base de Cálculo'!$C$11</definedName>
    <definedName function="false" hidden="false" localSheetId="3" name="KRVR3" vbProcedure="false">'[7]Base de Cálculo'!$C$3</definedName>
    <definedName function="false" hidden="false" localSheetId="3" name="KRVR3C" vbProcedure="false">'[6]Base de Cálculo'!$C$17</definedName>
    <definedName function="false" hidden="false" localSheetId="3" name="KRVR3P" vbProcedure="false">'[6]Base de Cálculo'!$C$16</definedName>
    <definedName function="false" hidden="false" localSheetId="3" name="KUTES" vbProcedure="false">'[6]Base de Cálculo'!$C$26</definedName>
    <definedName function="false" hidden="false" localSheetId="3" name="KUTESC" vbProcedure="false">'[6]Base de Cálculo'!$C$27</definedName>
    <definedName function="false" hidden="false" localSheetId="3" name="KUTG" vbProcedure="false">'[7]Base de Cálculo'!$C$3</definedName>
    <definedName function="false" hidden="false" localSheetId="3" name="KUTR1" vbProcedure="false">'[7]Base de Cálculo'!$A$1</definedName>
    <definedName function="false" hidden="false" localSheetId="3" name="KUTR1C" vbProcedure="false">'[7]Base de Cálculo'!$A$1</definedName>
    <definedName function="false" hidden="false" localSheetId="3" name="KUTR1P" vbProcedure="false">'[7]Base de Cálculo'!$A$1</definedName>
    <definedName function="false" hidden="false" localSheetId="3" name="KUTR2" vbProcedure="false">'[7]Base de Cálculo'!$A$1</definedName>
    <definedName function="false" hidden="false" localSheetId="3" name="KUTR3" vbProcedure="false">'[7]Base de Cálculo'!$A$1</definedName>
    <definedName function="false" hidden="false" localSheetId="3" name="KUTRA" vbProcedure="false">'[6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6]Base de Cálculo'!$C$88</definedName>
    <definedName function="false" hidden="false" localSheetId="3" name="_GCR2" vbProcedure="false">'[6]Base de Cálculo'!$C$89</definedName>
    <definedName function="false" hidden="false" localSheetId="3" name="_KPR1" vbProcedure="false">'[6]Base de Cálculo'!$C$5</definedName>
    <definedName function="false" hidden="false" localSheetId="3" name="_KPR2" vbProcedure="false">'[6]Base de Cálculo'!$C$10</definedName>
    <definedName function="false" hidden="false" localSheetId="3" name="__GCR3" vbProcedure="false">'[6]Base de Cálculo'!$C$90</definedName>
    <definedName function="false" hidden="false" localSheetId="3" name="__KPR3" vbProcedure="false">'[6]Base de Cálculo'!$C$15</definedName>
    <definedName function="false" hidden="false" localSheetId="4" name="CDF2ATMT" vbProcedure="false">'[6]Base de Cálculo'!$C$82</definedName>
    <definedName function="false" hidden="false" localSheetId="4" name="CDF2BT" vbProcedure="false">'[6]Base de Cálculo'!$C$78</definedName>
    <definedName function="false" hidden="false" localSheetId="4" name="CDF2BTES" vbProcedure="false">'[6]Base de Cálculo'!$C$79</definedName>
    <definedName function="false" hidden="false" localSheetId="4" name="CDF2MT" vbProcedure="false">'[6]Base de Cálculo'!$C$81</definedName>
    <definedName function="false" hidden="false" localSheetId="4" name="CDF2MTBT" vbProcedure="false">'[6]Base de Cálculo'!$C$80</definedName>
    <definedName function="false" hidden="false" localSheetId="4" name="CDFAP" vbProcedure="false">'[6]Base de Cálculo'!$C$77</definedName>
    <definedName function="false" hidden="false" localSheetId="4" name="CDFG" vbProcedure="false">'[6]Base de Cálculo'!$C$76</definedName>
    <definedName function="false" hidden="false" localSheetId="4" name="CDFR1" vbProcedure="false">'[6]Base de Cálculo'!$C$73</definedName>
    <definedName function="false" hidden="false" localSheetId="4" name="CDFR2" vbProcedure="false">'[6]Base de Cálculo'!$C$74</definedName>
    <definedName function="false" hidden="false" localSheetId="4" name="CDFR3" vbProcedure="false">'[6]Base de Cálculo'!$C$75</definedName>
    <definedName function="false" hidden="false" localSheetId="4" name="CDFRiegoBT" vbProcedure="false">'[6]Base de Cálculo'!$C$84</definedName>
    <definedName function="false" hidden="false" localSheetId="4" name="CDFRiegoMT" vbProcedure="false">'[6]Base de Cálculo'!$C$85</definedName>
    <definedName function="false" hidden="false" localSheetId="4" name="FACATMTP" vbProcedure="false">'[6]Base de Cálculo'!$C$64</definedName>
    <definedName function="false" hidden="false" localSheetId="4" name="FACATP" vbProcedure="false">'[6]Base de Cálculo'!$C$65</definedName>
    <definedName function="false" hidden="false" localSheetId="4" name="FACBTP" vbProcedure="false">'[6]Base de Cálculo'!$C$61</definedName>
    <definedName function="false" hidden="false" localSheetId="4" name="FACMTBTP" vbProcedure="false">'[6]Base de Cálculo'!$C$62</definedName>
    <definedName function="false" hidden="false" localSheetId="4" name="FACMTP" vbProcedure="false">'[6]Base de Cálculo'!$C$63</definedName>
    <definedName function="false" hidden="false" localSheetId="4" name="FAPATMTP" vbProcedure="false">'[6]Base de Cálculo'!$C$58</definedName>
    <definedName function="false" hidden="false" localSheetId="4" name="FAPATP" vbProcedure="false">'[6]Base de Cálculo'!$C$59</definedName>
    <definedName function="false" hidden="false" localSheetId="4" name="FAPBTP" vbProcedure="false">'[6]Base de Cálculo'!$C$55</definedName>
    <definedName function="false" hidden="false" localSheetId="4" name="FAPMTBTP" vbProcedure="false">'[6]Base de Cálculo'!$C$56</definedName>
    <definedName function="false" hidden="false" localSheetId="4" name="FAPMTP" vbProcedure="false">'[6]Base de Cálculo'!$C$57</definedName>
    <definedName function="false" hidden="false" localSheetId="4" name="FIR1_AT" vbProcedure="false">#REF!</definedName>
    <definedName function="false" hidden="false" localSheetId="4" name="FPEAT" vbProcedure="false">'[6]Base de Cálculo'!$C$71</definedName>
    <definedName function="false" hidden="false" localSheetId="4" name="FPEATMT" vbProcedure="false">'[6]Base de Cálculo'!$C$70</definedName>
    <definedName function="false" hidden="false" localSheetId="4" name="FPEBT" vbProcedure="false">'[6]Base de Cálculo'!$C$67</definedName>
    <definedName function="false" hidden="false" localSheetId="4" name="FPEMT" vbProcedure="false">'[6]Base de Cálculo'!$C$69</definedName>
    <definedName function="false" hidden="false" localSheetId="4" name="FPEMTBT" vbProcedure="false">'[6]Base de Cálculo'!$C$68</definedName>
    <definedName function="false" hidden="false" localSheetId="4" name="FPPAP" vbProcedure="false">'[6]Base de Cálculo'!$C$53</definedName>
    <definedName function="false" hidden="false" localSheetId="4" name="FPPAT" vbProcedure="false">'[6]Base de Cálculo'!$C$43</definedName>
    <definedName function="false" hidden="false" localSheetId="4" name="FPPATMT" vbProcedure="false">'[6]Base de Cálculo'!$C$42</definedName>
    <definedName function="false" hidden="false" localSheetId="4" name="FPPBT" vbProcedure="false">'[6]Base de Cálculo'!$C$39</definedName>
    <definedName function="false" hidden="false" localSheetId="4" name="FPPBTRA" vbProcedure="false">'[6]Base de Cálculo'!$C$45</definedName>
    <definedName function="false" hidden="false" localSheetId="4" name="FPPES" vbProcedure="false">'[6]Base de Cálculo'!$C$44</definedName>
    <definedName function="false" hidden="false" localSheetId="4" name="FPPG" vbProcedure="false">'[6]Base de Cálculo'!$C$52</definedName>
    <definedName function="false" hidden="false" localSheetId="4" name="FPPMT" vbProcedure="false">'[6]Base de Cálculo'!$C$41</definedName>
    <definedName function="false" hidden="false" localSheetId="4" name="FPPMTBT" vbProcedure="false">'[6]Base de Cálculo'!$C$40</definedName>
    <definedName function="false" hidden="false" localSheetId="4" name="FPPMTRA" vbProcedure="false">'[6]Base de Cálculo'!$C$46</definedName>
    <definedName function="false" hidden="false" localSheetId="4" name="FPPR1" vbProcedure="false">'[6]Base de Cálculo'!$C$49</definedName>
    <definedName function="false" hidden="false" localSheetId="4" name="FPPR2" vbProcedure="false">'[6]Base de Cálculo'!$C$50</definedName>
    <definedName function="false" hidden="false" localSheetId="4" name="FPPR3" vbProcedure="false">'[6]Base de Cálculo'!$C$51</definedName>
    <definedName function="false" hidden="false" localSheetId="4" name="GC2AT" vbProcedure="false">'[6]Base de Cálculo'!$C$98</definedName>
    <definedName function="false" hidden="false" localSheetId="4" name="GC2ATMT" vbProcedure="false">'[6]Base de Cálculo'!$C$97</definedName>
    <definedName function="false" hidden="false" localSheetId="4" name="GC2BT" vbProcedure="false">'[6]Base de Cálculo'!$C$93</definedName>
    <definedName function="false" hidden="false" localSheetId="4" name="GC2BTES" vbProcedure="false">'[6]Base de Cálculo'!$C$94</definedName>
    <definedName function="false" hidden="false" localSheetId="4" name="GC2MT" vbProcedure="false">'[6]Base de Cálculo'!$C$96</definedName>
    <definedName function="false" hidden="false" localSheetId="4" name="GC2MTBT" vbProcedure="false">'[6]Base de Cálculo'!$C$95</definedName>
    <definedName function="false" hidden="false" localSheetId="4" name="GCAP" vbProcedure="false">'[6]Base de Cálculo'!$C$92</definedName>
    <definedName function="false" hidden="false" localSheetId="4" name="GCG" vbProcedure="false">'[6]Base de Cálculo'!$C$91</definedName>
    <definedName function="false" hidden="false" localSheetId="4" name="GCRABT" vbProcedure="false">'[6]Base de Cálculo'!$C$99</definedName>
    <definedName function="false" hidden="false" localSheetId="4" name="GCRAMT" vbProcedure="false">'[6]Base de Cálculo'!$C$100</definedName>
    <definedName function="false" hidden="false" localSheetId="4" name="KEpAP" vbProcedure="false">'[6]Base de Cálculo'!$C$114</definedName>
    <definedName function="false" hidden="false" localSheetId="4" name="KEpES" vbProcedure="false">'[6]Base de Cálculo'!$C$117</definedName>
    <definedName function="false" hidden="false" localSheetId="4" name="KEpG" vbProcedure="false">'[6]Base de Cálculo'!$C$111</definedName>
    <definedName function="false" hidden="false" localSheetId="4" name="KEpR1" vbProcedure="false">'[6]Base de Cálculo'!$C$102</definedName>
    <definedName function="false" hidden="false" localSheetId="4" name="KEpR2" vbProcedure="false">'[6]Base de Cálculo'!$C$105</definedName>
    <definedName function="false" hidden="false" localSheetId="4" name="KEpR3" vbProcedure="false">'[6]Base de Cálculo'!$C$108</definedName>
    <definedName function="false" hidden="false" localSheetId="4" name="KEPRAA" vbProcedure="false">'[6]Base de Cálculo'!$C$120</definedName>
    <definedName function="false" hidden="false" localSheetId="4" name="KErAP" vbProcedure="false">'[6]Base de Cálculo'!$C$115</definedName>
    <definedName function="false" hidden="false" localSheetId="4" name="KErES" vbProcedure="false">'[6]Base de Cálculo'!$C$118</definedName>
    <definedName function="false" hidden="false" localSheetId="4" name="KErG" vbProcedure="false">'[6]Base de Cálculo'!$C$112</definedName>
    <definedName function="false" hidden="false" localSheetId="4" name="KErR1" vbProcedure="false">'[6]Base de Cálculo'!$C$103</definedName>
    <definedName function="false" hidden="false" localSheetId="4" name="KErR2" vbProcedure="false">'[6]Base de Cálculo'!$C$106</definedName>
    <definedName function="false" hidden="false" localSheetId="4" name="KErR3" vbProcedure="false">'[6]Base de Cálculo'!$C$109</definedName>
    <definedName function="false" hidden="false" localSheetId="4" name="KERRAA" vbProcedure="false">'[6]Base de Cálculo'!$C$121</definedName>
    <definedName function="false" hidden="false" localSheetId="4" name="KERRAB" vbProcedure="false">'[6]Base de Cálculo'!$C$122</definedName>
    <definedName function="false" hidden="false" localSheetId="4" name="KEvAP" vbProcedure="false">'[6]Base de Cálculo'!$C$116</definedName>
    <definedName function="false" hidden="false" localSheetId="4" name="KEvES" vbProcedure="false">'[6]Base de Cálculo'!$C$119</definedName>
    <definedName function="false" hidden="false" localSheetId="4" name="KEvG" vbProcedure="false">'[6]Base de Cálculo'!$C$113</definedName>
    <definedName function="false" hidden="false" localSheetId="4" name="KEvR1" vbProcedure="false">'[6]Base de Cálculo'!$C$104</definedName>
    <definedName function="false" hidden="false" localSheetId="4" name="KEvR2" vbProcedure="false">'[6]Base de Cálculo'!$C$107</definedName>
    <definedName function="false" hidden="false" localSheetId="4" name="KEvR3" vbProcedure="false">'[6]Base de Cálculo'!$C$110</definedName>
    <definedName function="false" hidden="false" localSheetId="4" name="KEVRAB" vbProcedure="false">'[6]Base de Cálculo'!$C$123</definedName>
    <definedName function="false" hidden="false" localSheetId="4" name="KPG" vbProcedure="false">'[6]Base de Cálculo'!$C$20</definedName>
    <definedName function="false" hidden="false" localSheetId="4" name="KPGP" vbProcedure="false">'[6]Base de Cálculo'!$C$19</definedName>
    <definedName function="false" hidden="false" localSheetId="4" name="KPR1P" vbProcedure="false">'[6]Base de Cálculo'!$C$4</definedName>
    <definedName function="false" hidden="false" localSheetId="4" name="KPR2P" vbProcedure="false">'[6]Base de Cálculo'!$C$9</definedName>
    <definedName function="false" hidden="false" localSheetId="4" name="KPR3P" vbProcedure="false">'[6]Base de Cálculo'!$C$14</definedName>
    <definedName function="false" hidden="false" localSheetId="4" name="KRV2ESC" vbProcedure="false">'[6]Base de Cálculo'!$C$29</definedName>
    <definedName function="false" hidden="false" localSheetId="4" name="KRV2ESP" vbProcedure="false">'[6]Base de Cálculo'!$C$28</definedName>
    <definedName function="false" hidden="false" localSheetId="4" name="KRVAP" vbProcedure="false">'[6]Base de Cálculo'!$C$24</definedName>
    <definedName function="false" hidden="false" localSheetId="4" name="KRVCRABT" vbProcedure="false">'[6]Base de Cálculo'!$C$32</definedName>
    <definedName function="false" hidden="false" localSheetId="4" name="KRVCRAMT" vbProcedure="false">'[6]Base de Cálculo'!$C$35</definedName>
    <definedName function="false" hidden="false" localSheetId="4" name="KRVGC" vbProcedure="false">'[6]Base de Cálculo'!$C$22</definedName>
    <definedName function="false" hidden="false" localSheetId="4" name="KRVGP" vbProcedure="false">'[6]Base de Cálculo'!$C$21</definedName>
    <definedName function="false" hidden="false" localSheetId="4" name="KRVPRABTa" vbProcedure="false">'[6]Base de Cálculo'!$C$33</definedName>
    <definedName function="false" hidden="false" localSheetId="4" name="KRVPRABTb" vbProcedure="false">'[6]Base de Cálculo'!$C$34</definedName>
    <definedName function="false" hidden="false" localSheetId="4" name="KRVPRAMTa" vbProcedure="false">'[6]Base de Cálculo'!$C$36</definedName>
    <definedName function="false" hidden="false" localSheetId="4" name="KRVPRAMTb" vbProcedure="false">'[6]Base de Cálculo'!$C$37</definedName>
    <definedName function="false" hidden="false" localSheetId="4" name="KRVR1C" vbProcedure="false">'[6]Base de Cálculo'!$C$7</definedName>
    <definedName function="false" hidden="false" localSheetId="4" name="KRVR1P" vbProcedure="false">'[6]Base de Cálculo'!$C$6</definedName>
    <definedName function="false" hidden="false" localSheetId="4" name="KRVR2C" vbProcedure="false">'[6]Base de Cálculo'!$C$12</definedName>
    <definedName function="false" hidden="false" localSheetId="4" name="KRVR2P" vbProcedure="false">'[6]Base de Cálculo'!$C$11</definedName>
    <definedName function="false" hidden="false" localSheetId="4" name="KRVR3C" vbProcedure="false">'[6]Base de Cálculo'!$C$17</definedName>
    <definedName function="false" hidden="false" localSheetId="4" name="KRVR3P" vbProcedure="false">'[6]Base de Cálculo'!$C$16</definedName>
    <definedName function="false" hidden="false" localSheetId="4" name="KUTES" vbProcedure="false">'[6]Base de Cálculo'!$C$26</definedName>
    <definedName function="false" hidden="false" localSheetId="4" name="KUTESC" vbProcedure="false">'[6]Base de Cálculo'!$C$27</definedName>
    <definedName function="false" hidden="false" localSheetId="4" name="KUTRA" vbProcedure="false">'[6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6]Base de Cálculo'!$C$88</definedName>
    <definedName function="false" hidden="false" localSheetId="4" name="_GCR2" vbProcedure="false">'[6]Base de Cálculo'!$C$89</definedName>
    <definedName function="false" hidden="false" localSheetId="4" name="_KPR1" vbProcedure="false">'[6]Base de Cálculo'!$C$5</definedName>
    <definedName function="false" hidden="false" localSheetId="4" name="_KPR2" vbProcedure="false">'[6]Base de Cálculo'!$C$10</definedName>
    <definedName function="false" hidden="false" localSheetId="4" name="__GCR3" vbProcedure="false">'[6]Base de Cálculo'!$C$90</definedName>
    <definedName function="false" hidden="false" localSheetId="4" name="__KPR3" vbProcedure="false">'[6]Base de Cálculo'!$C$15</definedName>
    <definedName function="false" hidden="false" localSheetId="5" name="CDF2ATMT" vbProcedure="false">'[6]Base de Cálculo'!$C$82</definedName>
    <definedName function="false" hidden="false" localSheetId="5" name="CDF2BT" vbProcedure="false">'[6]Base de Cálculo'!$C$78</definedName>
    <definedName function="false" hidden="false" localSheetId="5" name="CDF2BTES" vbProcedure="false">'[6]Base de Cálculo'!$C$79</definedName>
    <definedName function="false" hidden="false" localSheetId="5" name="CDF2MT" vbProcedure="false">'[6]Base de Cálculo'!$C$81</definedName>
    <definedName function="false" hidden="false" localSheetId="5" name="CDF2MTBT" vbProcedure="false">'[6]Base de Cálculo'!$C$80</definedName>
    <definedName function="false" hidden="false" localSheetId="5" name="CDFAP" vbProcedure="false">'[6]Base de Cálculo'!$C$77</definedName>
    <definedName function="false" hidden="false" localSheetId="5" name="CDFG" vbProcedure="false">'[6]Base de Cálculo'!$C$76</definedName>
    <definedName function="false" hidden="false" localSheetId="5" name="CDFR1" vbProcedure="false">'[6]Base de Cálculo'!$C$73</definedName>
    <definedName function="false" hidden="false" localSheetId="5" name="CDFR2" vbProcedure="false">'[6]Base de Cálculo'!$C$74</definedName>
    <definedName function="false" hidden="false" localSheetId="5" name="CDFR3" vbProcedure="false">'[6]Base de Cálculo'!$C$75</definedName>
    <definedName function="false" hidden="false" localSheetId="5" name="CDFRiegoBT" vbProcedure="false">'[6]Base de Cálculo'!$C$84</definedName>
    <definedName function="false" hidden="false" localSheetId="5" name="CDFRiegoMT" vbProcedure="false">'[6]Base de Cálculo'!$C$85</definedName>
    <definedName function="false" hidden="false" localSheetId="5" name="FACATMTP" vbProcedure="false">'[6]Base de Cálculo'!$C$64</definedName>
    <definedName function="false" hidden="false" localSheetId="5" name="FACATP" vbProcedure="false">'[6]Base de Cálculo'!$C$65</definedName>
    <definedName function="false" hidden="false" localSheetId="5" name="FACBTP" vbProcedure="false">'[6]Base de Cálculo'!$C$61</definedName>
    <definedName function="false" hidden="false" localSheetId="5" name="FACMTBTP" vbProcedure="false">'[6]Base de Cálculo'!$C$62</definedName>
    <definedName function="false" hidden="false" localSheetId="5" name="FACMTP" vbProcedure="false">'[6]Base de Cálculo'!$C$63</definedName>
    <definedName function="false" hidden="false" localSheetId="5" name="FAPATMTP" vbProcedure="false">'[6]Base de Cálculo'!$C$58</definedName>
    <definedName function="false" hidden="false" localSheetId="5" name="FAPATP" vbProcedure="false">'[6]Base de Cálculo'!$C$59</definedName>
    <definedName function="false" hidden="false" localSheetId="5" name="FAPBTP" vbProcedure="false">'[6]Base de Cálculo'!$C$55</definedName>
    <definedName function="false" hidden="false" localSheetId="5" name="FAPMTBTP" vbProcedure="false">'[6]Base de Cálculo'!$C$56</definedName>
    <definedName function="false" hidden="false" localSheetId="5" name="FAPMTP" vbProcedure="false">'[6]Base de Cálculo'!$C$57</definedName>
    <definedName function="false" hidden="false" localSheetId="5" name="FIR1_AT" vbProcedure="false">#REF!</definedName>
    <definedName function="false" hidden="false" localSheetId="5" name="FPEAT" vbProcedure="false">'[6]Base de Cálculo'!$C$71</definedName>
    <definedName function="false" hidden="false" localSheetId="5" name="FPEATMT" vbProcedure="false">'[6]Base de Cálculo'!$C$70</definedName>
    <definedName function="false" hidden="false" localSheetId="5" name="FPEBT" vbProcedure="false">'[6]Base de Cálculo'!$C$67</definedName>
    <definedName function="false" hidden="false" localSheetId="5" name="FPEMT" vbProcedure="false">'[6]Base de Cálculo'!$C$69</definedName>
    <definedName function="false" hidden="false" localSheetId="5" name="FPEMTBT" vbProcedure="false">'[6]Base de Cálculo'!$C$68</definedName>
    <definedName function="false" hidden="false" localSheetId="5" name="FPPAP" vbProcedure="false">'[6]Base de Cálculo'!$C$53</definedName>
    <definedName function="false" hidden="false" localSheetId="5" name="FPPAT" vbProcedure="false">'[6]Base de Cálculo'!$C$43</definedName>
    <definedName function="false" hidden="false" localSheetId="5" name="FPPATMT" vbProcedure="false">'[6]Base de Cálculo'!$C$42</definedName>
    <definedName function="false" hidden="false" localSheetId="5" name="FPPBT" vbProcedure="false">'[6]Base de Cálculo'!$C$39</definedName>
    <definedName function="false" hidden="false" localSheetId="5" name="FPPBTRA" vbProcedure="false">'[6]Base de Cálculo'!$C$45</definedName>
    <definedName function="false" hidden="false" localSheetId="5" name="FPPES" vbProcedure="false">'[6]Base de Cálculo'!$C$44</definedName>
    <definedName function="false" hidden="false" localSheetId="5" name="FPPG" vbProcedure="false">'[6]Base de Cálculo'!$C$52</definedName>
    <definedName function="false" hidden="false" localSheetId="5" name="FPPMT" vbProcedure="false">'[6]Base de Cálculo'!$C$41</definedName>
    <definedName function="false" hidden="false" localSheetId="5" name="FPPMTBT" vbProcedure="false">'[6]Base de Cálculo'!$C$40</definedName>
    <definedName function="false" hidden="false" localSheetId="5" name="FPPMTRA" vbProcedure="false">'[6]Base de Cálculo'!$C$46</definedName>
    <definedName function="false" hidden="false" localSheetId="5" name="FPPR1" vbProcedure="false">'[6]Base de Cálculo'!$C$49</definedName>
    <definedName function="false" hidden="false" localSheetId="5" name="FPPR2" vbProcedure="false">'[6]Base de Cálculo'!$C$50</definedName>
    <definedName function="false" hidden="false" localSheetId="5" name="FPPR3" vbProcedure="false">'[6]Base de Cálculo'!$C$51</definedName>
    <definedName function="false" hidden="false" localSheetId="5" name="GC2AT" vbProcedure="false">'[6]Base de Cálculo'!$C$98</definedName>
    <definedName function="false" hidden="false" localSheetId="5" name="GC2ATMT" vbProcedure="false">'[6]Base de Cálculo'!$C$97</definedName>
    <definedName function="false" hidden="false" localSheetId="5" name="GC2BT" vbProcedure="false">'[6]Base de Cálculo'!$C$93</definedName>
    <definedName function="false" hidden="false" localSheetId="5" name="GC2BTES" vbProcedure="false">'[6]Base de Cálculo'!$C$94</definedName>
    <definedName function="false" hidden="false" localSheetId="5" name="GC2MT" vbProcedure="false">'[6]Base de Cálculo'!$C$96</definedName>
    <definedName function="false" hidden="false" localSheetId="5" name="GC2MTBT" vbProcedure="false">'[6]Base de Cálculo'!$C$95</definedName>
    <definedName function="false" hidden="false" localSheetId="5" name="GCAP" vbProcedure="false">'[6]Base de Cálculo'!$C$92</definedName>
    <definedName function="false" hidden="false" localSheetId="5" name="GCG" vbProcedure="false">'[6]Base de Cálculo'!$C$91</definedName>
    <definedName function="false" hidden="false" localSheetId="5" name="GCRABT" vbProcedure="false">'[6]Base de Cálculo'!$C$99</definedName>
    <definedName function="false" hidden="false" localSheetId="5" name="GCRAMT" vbProcedure="false">'[6]Base de Cálculo'!$C$100</definedName>
    <definedName function="false" hidden="false" localSheetId="5" name="KEpAP" vbProcedure="false">'[6]Base de Cálculo'!$C$114</definedName>
    <definedName function="false" hidden="false" localSheetId="5" name="KEpES" vbProcedure="false">'[6]Base de Cálculo'!$C$117</definedName>
    <definedName function="false" hidden="false" localSheetId="5" name="KEpG" vbProcedure="false">'[6]Base de Cálculo'!$C$111</definedName>
    <definedName function="false" hidden="false" localSheetId="5" name="KEpR1" vbProcedure="false">'[6]Base de Cálculo'!$C$102</definedName>
    <definedName function="false" hidden="false" localSheetId="5" name="KEpR2" vbProcedure="false">'[6]Base de Cálculo'!$C$105</definedName>
    <definedName function="false" hidden="false" localSheetId="5" name="KEpR3" vbProcedure="false">'[6]Base de Cálculo'!$C$108</definedName>
    <definedName function="false" hidden="false" localSheetId="5" name="KEPRAA" vbProcedure="false">'[6]Base de Cálculo'!$C$120</definedName>
    <definedName function="false" hidden="false" localSheetId="5" name="KErAP" vbProcedure="false">'[6]Base de Cálculo'!$C$115</definedName>
    <definedName function="false" hidden="false" localSheetId="5" name="KErES" vbProcedure="false">'[6]Base de Cálculo'!$C$118</definedName>
    <definedName function="false" hidden="false" localSheetId="5" name="KErG" vbProcedure="false">'[6]Base de Cálculo'!$C$112</definedName>
    <definedName function="false" hidden="false" localSheetId="5" name="KErR1" vbProcedure="false">'[6]Base de Cálculo'!$C$103</definedName>
    <definedName function="false" hidden="false" localSheetId="5" name="KErR2" vbProcedure="false">'[6]Base de Cálculo'!$C$106</definedName>
    <definedName function="false" hidden="false" localSheetId="5" name="KErR3" vbProcedure="false">'[6]Base de Cálculo'!$C$109</definedName>
    <definedName function="false" hidden="false" localSheetId="5" name="KERRAA" vbProcedure="false">'[6]Base de Cálculo'!$C$121</definedName>
    <definedName function="false" hidden="false" localSheetId="5" name="KERRAB" vbProcedure="false">'[6]Base de Cálculo'!$C$122</definedName>
    <definedName function="false" hidden="false" localSheetId="5" name="KEvAP" vbProcedure="false">'[6]Base de Cálculo'!$C$116</definedName>
    <definedName function="false" hidden="false" localSheetId="5" name="KEvES" vbProcedure="false">'[6]Base de Cálculo'!$C$119</definedName>
    <definedName function="false" hidden="false" localSheetId="5" name="KEvG" vbProcedure="false">'[6]Base de Cálculo'!$C$113</definedName>
    <definedName function="false" hidden="false" localSheetId="5" name="KEvR1" vbProcedure="false">'[6]Base de Cálculo'!$C$104</definedName>
    <definedName function="false" hidden="false" localSheetId="5" name="KEvR2" vbProcedure="false">'[6]Base de Cálculo'!$C$107</definedName>
    <definedName function="false" hidden="false" localSheetId="5" name="KEvR3" vbProcedure="false">'[6]Base de Cálculo'!$C$110</definedName>
    <definedName function="false" hidden="false" localSheetId="5" name="KEVRAB" vbProcedure="false">'[6]Base de Cálculo'!$C$123</definedName>
    <definedName function="false" hidden="false" localSheetId="5" name="KP2AT" vbProcedure="false">'[7]Base de Cálculo'!$A$1</definedName>
    <definedName function="false" hidden="false" localSheetId="5" name="KP2ATMT" vbProcedure="false">'[7]Base de Cálculo'!$A$1</definedName>
    <definedName function="false" hidden="false" localSheetId="5" name="KP2BT" vbProcedure="false">'[7]Base de Cálculo'!$A$1</definedName>
    <definedName function="false" hidden="false" localSheetId="5" name="KP2ES" vbProcedure="false">'[7]Base de Cálculo'!$A$1</definedName>
    <definedName function="false" hidden="false" localSheetId="5" name="KP2MT" vbProcedure="false">'[7]Base de Cálculo'!$A$1</definedName>
    <definedName function="false" hidden="false" localSheetId="5" name="KP2MTBT" vbProcedure="false">'[7]Base de Cálculo'!$A$1</definedName>
    <definedName function="false" hidden="false" localSheetId="5" name="KPAP" vbProcedure="false">'[7]Base de Cálculo'!$A$1</definedName>
    <definedName function="false" hidden="false" localSheetId="5" name="KPAPP" vbProcedure="false">'[7]Base de Cálculo'!$A$1</definedName>
    <definedName function="false" hidden="false" localSheetId="5" name="KPG" vbProcedure="false">'[6]Base de Cálculo'!$C$20</definedName>
    <definedName function="false" hidden="false" localSheetId="5" name="KPGP" vbProcedure="false">'[6]Base de Cálculo'!$C$19</definedName>
    <definedName function="false" hidden="false" localSheetId="5" name="KPR1C" vbProcedure="false">'[7]Base de Cálculo'!$A$1</definedName>
    <definedName function="false" hidden="false" localSheetId="5" name="KPR1GC" vbProcedure="false">'[7]Base de Cálculo'!$A$1</definedName>
    <definedName function="false" hidden="false" localSheetId="5" name="KPR1P" vbProcedure="false">'[6]Base de Cálculo'!$C$4</definedName>
    <definedName function="false" hidden="false" localSheetId="5" name="KPR2P" vbProcedure="false">'[6]Base de Cálculo'!$C$9</definedName>
    <definedName function="false" hidden="false" localSheetId="5" name="KPR3P" vbProcedure="false">'[6]Base de Cálculo'!$C$14</definedName>
    <definedName function="false" hidden="false" localSheetId="5" name="KPRABT" vbProcedure="false">'[7]Base de Cálculo'!$A$1</definedName>
    <definedName function="false" hidden="false" localSheetId="5" name="KPRAMT" vbProcedure="false">'[7]Base de Cálculo'!$A$1</definedName>
    <definedName function="false" hidden="false" localSheetId="5" name="KRV2BTES" vbProcedure="false">'[7]Base de Cálculo'!$A$1</definedName>
    <definedName function="false" hidden="false" localSheetId="5" name="KRV2BTop" vbProcedure="false">'[7]Base de Cálculo'!$A$1</definedName>
    <definedName function="false" hidden="false" localSheetId="5" name="KRV2ESC" vbProcedure="false">'[6]Base de Cálculo'!$C$29</definedName>
    <definedName function="false" hidden="false" localSheetId="5" name="KRV2ESP" vbProcedure="false">'[6]Base de Cálculo'!$C$28</definedName>
    <definedName function="false" hidden="false" localSheetId="5" name="KRVAP" vbProcedure="false">'[6]Base de Cálculo'!$C$24</definedName>
    <definedName function="false" hidden="false" localSheetId="5" name="KRVAPC" vbProcedure="false">'[7]Base de Cálculo'!$A$1</definedName>
    <definedName function="false" hidden="false" localSheetId="5" name="KRVAPP" vbProcedure="false">'[7]Base de Cálculo'!$A$1</definedName>
    <definedName function="false" hidden="false" localSheetId="5" name="KRVCRABT" vbProcedure="false">'[6]Base de Cálculo'!$C$32</definedName>
    <definedName function="false" hidden="false" localSheetId="5" name="KRVCRAMT" vbProcedure="false">'[6]Base de Cálculo'!$C$35</definedName>
    <definedName function="false" hidden="false" localSheetId="5" name="KRVG" vbProcedure="false">'[7]Base de Cálculo'!$A$1</definedName>
    <definedName function="false" hidden="false" localSheetId="5" name="KRVGC" vbProcedure="false">'[6]Base de Cálculo'!$C$22</definedName>
    <definedName function="false" hidden="false" localSheetId="5" name="KRVGP" vbProcedure="false">'[6]Base de Cálculo'!$C$21</definedName>
    <definedName function="false" hidden="false" localSheetId="5" name="KRVPRABTa" vbProcedure="false">'[6]Base de Cálculo'!$C$33</definedName>
    <definedName function="false" hidden="false" localSheetId="5" name="KRVPRABTb" vbProcedure="false">'[6]Base de Cálculo'!$C$34</definedName>
    <definedName function="false" hidden="false" localSheetId="5" name="KRVPRAMTa" vbProcedure="false">'[6]Base de Cálculo'!$C$36</definedName>
    <definedName function="false" hidden="false" localSheetId="5" name="KRVPRAMTb" vbProcedure="false">'[6]Base de Cálculo'!$C$37</definedName>
    <definedName function="false" hidden="false" localSheetId="5" name="KRVR1" vbProcedure="false">'[7]Base de Cálculo'!$A$1</definedName>
    <definedName function="false" hidden="false" localSheetId="5" name="KRVR1C" vbProcedure="false">'[6]Base de Cálculo'!$C$7</definedName>
    <definedName function="false" hidden="false" localSheetId="5" name="KRVR1P" vbProcedure="false">'[6]Base de Cálculo'!$C$6</definedName>
    <definedName function="false" hidden="false" localSheetId="5" name="KRVR2C" vbProcedure="false">'[6]Base de Cálculo'!$C$12</definedName>
    <definedName function="false" hidden="false" localSheetId="5" name="KRVR2P" vbProcedure="false">'[6]Base de Cálculo'!$C$11</definedName>
    <definedName function="false" hidden="false" localSheetId="5" name="KRVR3" vbProcedure="false">'[7]Base de Cálculo'!$A$1</definedName>
    <definedName function="false" hidden="false" localSheetId="5" name="KRVR3C" vbProcedure="false">'[6]Base de Cálculo'!$C$17</definedName>
    <definedName function="false" hidden="false" localSheetId="5" name="KRVR3P" vbProcedure="false">'[6]Base de Cálculo'!$C$16</definedName>
    <definedName function="false" hidden="false" localSheetId="5" name="KUTES" vbProcedure="false">'[6]Base de Cálculo'!$C$26</definedName>
    <definedName function="false" hidden="false" localSheetId="5" name="KUTESC" vbProcedure="false">'[6]Base de Cálculo'!$C$27</definedName>
    <definedName function="false" hidden="false" localSheetId="5" name="KUTG" vbProcedure="false">'[7]Base de Cálculo'!$A$1</definedName>
    <definedName function="false" hidden="false" localSheetId="5" name="KUTR1" vbProcedure="false">'[7]Base de Cálculo'!$A$1</definedName>
    <definedName function="false" hidden="false" localSheetId="5" name="KUTR1C" vbProcedure="false">'[7]Base de Cálculo'!$A$1</definedName>
    <definedName function="false" hidden="false" localSheetId="5" name="KUTR1P" vbProcedure="false">'[7]Base de Cálculo'!$A$1</definedName>
    <definedName function="false" hidden="false" localSheetId="5" name="KUTR2" vbProcedure="false">'[7]Base de Cálculo'!$A$1</definedName>
    <definedName function="false" hidden="false" localSheetId="5" name="KUTR3" vbProcedure="false">'[7]Base de Cálculo'!$A$1</definedName>
    <definedName function="false" hidden="false" localSheetId="5" name="KUTRA" vbProcedure="false">'[6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5" name="_GCR1" vbProcedure="false">'[6]Base de Cálculo'!$C$88</definedName>
    <definedName function="false" hidden="false" localSheetId="5" name="_GCR2" vbProcedure="false">'[6]Base de Cálculo'!$C$89</definedName>
    <definedName function="false" hidden="false" localSheetId="5" name="_KPR1" vbProcedure="false">'[6]Base de Cálculo'!$C$5</definedName>
    <definedName function="false" hidden="false" localSheetId="5" name="_KPR2" vbProcedure="false">'[6]Base de Cálculo'!$C$10</definedName>
    <definedName function="false" hidden="false" localSheetId="5" name="__GCR3" vbProcedure="false">'[6]Base de Cálculo'!$C$90</definedName>
    <definedName function="false" hidden="false" localSheetId="5" name="__KPR3" vbProcedure="false">'[6]Base de Cálculo'!$C$15</definedName>
    <definedName function="false" hidden="false" localSheetId="6" name="CDF2AT" vbProcedure="false">'[6]Base de Cálculo'!$C$83</definedName>
    <definedName function="false" hidden="false" localSheetId="6" name="CDF2ATMT" vbProcedure="false">'[6]Base de Cálculo'!$C$82</definedName>
    <definedName function="false" hidden="false" localSheetId="6" name="CDF2BT" vbProcedure="false">'[6]Base de Cálculo'!$C$78</definedName>
    <definedName function="false" hidden="false" localSheetId="6" name="CDF2BTES" vbProcedure="false">'[6]Base de Cálculo'!$C$79</definedName>
    <definedName function="false" hidden="false" localSheetId="6" name="CDF2MT" vbProcedure="false">'[6]Base de Cálculo'!$C$81</definedName>
    <definedName function="false" hidden="false" localSheetId="6" name="CDF2MTBT" vbProcedure="false">'[6]Base de Cálculo'!$C$80</definedName>
    <definedName function="false" hidden="false" localSheetId="6" name="CDFAP" vbProcedure="false">'[6]Base de Cálculo'!$C$77</definedName>
    <definedName function="false" hidden="false" localSheetId="6" name="CDFG" vbProcedure="false">'[6]Base de Cálculo'!$C$76</definedName>
    <definedName function="false" hidden="false" localSheetId="6" name="CDFR1" vbProcedure="false">'[6]Base de Cálculo'!$C$73</definedName>
    <definedName function="false" hidden="false" localSheetId="6" name="CDFR2" vbProcedure="false">'[6]Base de Cálculo'!$C$74</definedName>
    <definedName function="false" hidden="false" localSheetId="6" name="CDFR3" vbProcedure="false">'[6]Base de Cálculo'!$C$75</definedName>
    <definedName function="false" hidden="false" localSheetId="6" name="CDFRiegoBT" vbProcedure="false">'[6]Base de Cálculo'!$C$84</definedName>
    <definedName function="false" hidden="false" localSheetId="6" name="CDFRiegoMT" vbProcedure="false">'[6]Base de Cálculo'!$C$85</definedName>
    <definedName function="false" hidden="false" localSheetId="6" name="FACATMTP" vbProcedure="false">'[6]Base de Cálculo'!$C$64</definedName>
    <definedName function="false" hidden="false" localSheetId="6" name="FACATP" vbProcedure="false">'[6]Base de Cálculo'!$C$65</definedName>
    <definedName function="false" hidden="false" localSheetId="6" name="FACBTP" vbProcedure="false">'[6]Base de Cálculo'!$C$61</definedName>
    <definedName function="false" hidden="false" localSheetId="6" name="FACMTBTP" vbProcedure="false">'[6]Base de Cálculo'!$C$62</definedName>
    <definedName function="false" hidden="false" localSheetId="6" name="FACMTP" vbProcedure="false">'[6]Base de Cálculo'!$C$63</definedName>
    <definedName function="false" hidden="false" localSheetId="6" name="FAPATMTP" vbProcedure="false">'[6]Base de Cálculo'!$C$58</definedName>
    <definedName function="false" hidden="false" localSheetId="6" name="FAPATP" vbProcedure="false">'[6]Base de Cálculo'!$C$59</definedName>
    <definedName function="false" hidden="false" localSheetId="6" name="FAPBTP" vbProcedure="false">'[6]Base de Cálculo'!$C$55</definedName>
    <definedName function="false" hidden="false" localSheetId="6" name="FAPMTBTP" vbProcedure="false">'[6]Base de Cálculo'!$C$56</definedName>
    <definedName function="false" hidden="false" localSheetId="6" name="FAPMTP" vbProcedure="false">'[6]Base de Cálculo'!$C$57</definedName>
    <definedName function="false" hidden="false" localSheetId="6" name="FIR1_AT" vbProcedure="false">#REF!</definedName>
    <definedName function="false" hidden="false" localSheetId="6" name="FPEAT" vbProcedure="false">'[6]Base de Cálculo'!$C$71</definedName>
    <definedName function="false" hidden="false" localSheetId="6" name="FPEATMT" vbProcedure="false">'[6]Base de Cálculo'!$C$70</definedName>
    <definedName function="false" hidden="false" localSheetId="6" name="FPEBT" vbProcedure="false">'[6]Base de Cálculo'!$C$67</definedName>
    <definedName function="false" hidden="false" localSheetId="6" name="FPEMT" vbProcedure="false">'[6]Base de Cálculo'!$C$69</definedName>
    <definedName function="false" hidden="false" localSheetId="6" name="FPEMTBT" vbProcedure="false">'[6]Base de Cálculo'!$C$68</definedName>
    <definedName function="false" hidden="false" localSheetId="6" name="FPPAP" vbProcedure="false">'[6]Base de Cálculo'!$C$53</definedName>
    <definedName function="false" hidden="false" localSheetId="6" name="FPPAT" vbProcedure="false">'[6]Base de Cálculo'!$C$43</definedName>
    <definedName function="false" hidden="false" localSheetId="6" name="FPPATMT" vbProcedure="false">'[6]Base de Cálculo'!$C$42</definedName>
    <definedName function="false" hidden="false" localSheetId="6" name="FPPBT" vbProcedure="false">'[6]Base de Cálculo'!$C$39</definedName>
    <definedName function="false" hidden="false" localSheetId="6" name="FPPBTRA" vbProcedure="false">'[6]Base de Cálculo'!$C$45</definedName>
    <definedName function="false" hidden="false" localSheetId="6" name="FPPES" vbProcedure="false">'[6]Base de Cálculo'!$C$44</definedName>
    <definedName function="false" hidden="false" localSheetId="6" name="FPPG" vbProcedure="false">'[6]Base de Cálculo'!$C$52</definedName>
    <definedName function="false" hidden="false" localSheetId="6" name="FPPMT" vbProcedure="false">'[6]Base de Cálculo'!$C$41</definedName>
    <definedName function="false" hidden="false" localSheetId="6" name="FPPMTBT" vbProcedure="false">'[6]Base de Cálculo'!$C$40</definedName>
    <definedName function="false" hidden="false" localSheetId="6" name="FPPMTRA" vbProcedure="false">'[6]Base de Cálculo'!$C$46</definedName>
    <definedName function="false" hidden="false" localSheetId="6" name="FPPR1" vbProcedure="false">'[6]Base de Cálculo'!$C$49</definedName>
    <definedName function="false" hidden="false" localSheetId="6" name="FPPR2" vbProcedure="false">'[6]Base de Cálculo'!$C$50</definedName>
    <definedName function="false" hidden="false" localSheetId="6" name="FPPR3" vbProcedure="false">'[6]Base de Cálculo'!$C$51</definedName>
    <definedName function="false" hidden="false" localSheetId="6" name="GC2AT" vbProcedure="false">'[6]Base de Cálculo'!$C$98</definedName>
    <definedName function="false" hidden="false" localSheetId="6" name="GC2ATMT" vbProcedure="false">'[6]Base de Cálculo'!$C$97</definedName>
    <definedName function="false" hidden="false" localSheetId="6" name="GC2BT" vbProcedure="false">'[6]Base de Cálculo'!$C$93</definedName>
    <definedName function="false" hidden="false" localSheetId="6" name="GC2BTES" vbProcedure="false">'[6]Base de Cálculo'!$C$94</definedName>
    <definedName function="false" hidden="false" localSheetId="6" name="GC2MT" vbProcedure="false">'[6]Base de Cálculo'!$C$96</definedName>
    <definedName function="false" hidden="false" localSheetId="6" name="GC2MTBT" vbProcedure="false">'[6]Base de Cálculo'!$C$95</definedName>
    <definedName function="false" hidden="false" localSheetId="6" name="GCAP" vbProcedure="false">'[6]Base de Cálculo'!$C$92</definedName>
    <definedName function="false" hidden="false" localSheetId="6" name="GCG" vbProcedure="false">'[6]Base de Cálculo'!$C$91</definedName>
    <definedName function="false" hidden="false" localSheetId="6" name="GCRABT" vbProcedure="false">'[6]Base de Cálculo'!$C$99</definedName>
    <definedName function="false" hidden="false" localSheetId="6" name="GCRAMT" vbProcedure="false">'[6]Base de Cálculo'!$C$100</definedName>
    <definedName function="false" hidden="false" localSheetId="6" name="KEpAP" vbProcedure="false">'[6]Base de Cálculo'!$C$114</definedName>
    <definedName function="false" hidden="false" localSheetId="6" name="KEpES" vbProcedure="false">'[6]Base de Cálculo'!$C$117</definedName>
    <definedName function="false" hidden="false" localSheetId="6" name="KEpG" vbProcedure="false">'[6]Base de Cálculo'!$C$111</definedName>
    <definedName function="false" hidden="false" localSheetId="6" name="KEpR1" vbProcedure="false">'[6]Base de Cálculo'!$C$102</definedName>
    <definedName function="false" hidden="false" localSheetId="6" name="KEpR2" vbProcedure="false">'[6]Base de Cálculo'!$C$105</definedName>
    <definedName function="false" hidden="false" localSheetId="6" name="KEpR3" vbProcedure="false">'[6]Base de Cálculo'!$C$108</definedName>
    <definedName function="false" hidden="false" localSheetId="6" name="KEPRAA" vbProcedure="false">'[6]Base de Cálculo'!$C$120</definedName>
    <definedName function="false" hidden="false" localSheetId="6" name="KErAP" vbProcedure="false">'[6]Base de Cálculo'!$C$115</definedName>
    <definedName function="false" hidden="false" localSheetId="6" name="KErES" vbProcedure="false">'[6]Base de Cálculo'!$C$118</definedName>
    <definedName function="false" hidden="false" localSheetId="6" name="KErG" vbProcedure="false">'[6]Base de Cálculo'!$C$112</definedName>
    <definedName function="false" hidden="false" localSheetId="6" name="KErR1" vbProcedure="false">'[6]Base de Cálculo'!$C$103</definedName>
    <definedName function="false" hidden="false" localSheetId="6" name="KErR2" vbProcedure="false">'[6]Base de Cálculo'!$C$106</definedName>
    <definedName function="false" hidden="false" localSheetId="6" name="KErR3" vbProcedure="false">'[6]Base de Cálculo'!$C$109</definedName>
    <definedName function="false" hidden="false" localSheetId="6" name="KERRAA" vbProcedure="false">'[6]Base de Cálculo'!$C$121</definedName>
    <definedName function="false" hidden="false" localSheetId="6" name="KERRAB" vbProcedure="false">'[6]Base de Cálculo'!$C$122</definedName>
    <definedName function="false" hidden="false" localSheetId="6" name="KEvAP" vbProcedure="false">'[6]Base de Cálculo'!$C$116</definedName>
    <definedName function="false" hidden="false" localSheetId="6" name="KEvES" vbProcedure="false">'[6]Base de Cálculo'!$C$119</definedName>
    <definedName function="false" hidden="false" localSheetId="6" name="KEvG" vbProcedure="false">'[6]Base de Cálculo'!$C$113</definedName>
    <definedName function="false" hidden="false" localSheetId="6" name="KEvR1" vbProcedure="false">'[6]Base de Cálculo'!$C$104</definedName>
    <definedName function="false" hidden="false" localSheetId="6" name="KEvR2" vbProcedure="false">'[6]Base de Cálculo'!$C$107</definedName>
    <definedName function="false" hidden="false" localSheetId="6" name="KEvR3" vbProcedure="false">'[6]Base de Cálculo'!$C$110</definedName>
    <definedName function="false" hidden="false" localSheetId="6" name="KEVRAB" vbProcedure="false">'[6]Base de Cálculo'!$C$123</definedName>
    <definedName function="false" hidden="false" localSheetId="6" name="KP2AT" vbProcedure="false">'[6]Base de Cálculo'!$A$1</definedName>
    <definedName function="false" hidden="false" localSheetId="6" name="KP2ATMT" vbProcedure="false">'[6]Base de Cálculo'!$A$1</definedName>
    <definedName function="false" hidden="false" localSheetId="6" name="KP2BT" vbProcedure="false">'[6]Base de Cálculo'!$A$1</definedName>
    <definedName function="false" hidden="false" localSheetId="6" name="KP2ES" vbProcedure="false">'[6]Base de Cálculo'!$A$1</definedName>
    <definedName function="false" hidden="false" localSheetId="6" name="KP2MT" vbProcedure="false">'[6]Base de Cálculo'!$A$1</definedName>
    <definedName function="false" hidden="false" localSheetId="6" name="KP2MTBT" vbProcedure="false">'[6]Base de Cálculo'!$A$1</definedName>
    <definedName function="false" hidden="false" localSheetId="6" name="KPAP" vbProcedure="false">'[6]Base de Cálculo'!$A$1</definedName>
    <definedName function="false" hidden="false" localSheetId="6" name="KPAPP" vbProcedure="false">'[6]Base de Cálculo'!$A$1</definedName>
    <definedName function="false" hidden="false" localSheetId="6" name="KPG" vbProcedure="false">'[6]Base de Cálculo'!$C$20</definedName>
    <definedName function="false" hidden="false" localSheetId="6" name="KPGP" vbProcedure="false">'[6]Base de Cálculo'!$C$19</definedName>
    <definedName function="false" hidden="false" localSheetId="6" name="KPR1C" vbProcedure="false">'[6]Base de Cálculo'!$A$1</definedName>
    <definedName function="false" hidden="false" localSheetId="6" name="KPR1GC" vbProcedure="false">'[6]Base de Cálculo'!$A$1</definedName>
    <definedName function="false" hidden="false" localSheetId="6" name="KPR1P" vbProcedure="false">'[6]Base de Cálculo'!$C$4</definedName>
    <definedName function="false" hidden="false" localSheetId="6" name="KPR2P" vbProcedure="false">'[6]Base de Cálculo'!$C$9</definedName>
    <definedName function="false" hidden="false" localSheetId="6" name="KPR3P" vbProcedure="false">'[6]Base de Cálculo'!$C$14</definedName>
    <definedName function="false" hidden="false" localSheetId="6" name="KPRABT" vbProcedure="false">'[6]Base de Cálculo'!$A$1</definedName>
    <definedName function="false" hidden="false" localSheetId="6" name="KPRAMT" vbProcedure="false">'[6]Base de Cálculo'!$A$1</definedName>
    <definedName function="false" hidden="false" localSheetId="6" name="KRV2BTES" vbProcedure="false">'[6]Base de Cálculo'!$A$1</definedName>
    <definedName function="false" hidden="false" localSheetId="6" name="KRV2BTop" vbProcedure="false">'[6]Base de Cálculo'!$A$1</definedName>
    <definedName function="false" hidden="false" localSheetId="6" name="KRV2ESC" vbProcedure="false">'[6]Base de Cálculo'!$C$29</definedName>
    <definedName function="false" hidden="false" localSheetId="6" name="KRV2ESP" vbProcedure="false">'[6]Base de Cálculo'!$C$28</definedName>
    <definedName function="false" hidden="false" localSheetId="6" name="KRVAP" vbProcedure="false">'[6]Base de Cálculo'!$C$24</definedName>
    <definedName function="false" hidden="false" localSheetId="6" name="KRVAPC" vbProcedure="false">'[6]Base de Cálculo'!$A$1</definedName>
    <definedName function="false" hidden="false" localSheetId="6" name="KRVAPP" vbProcedure="false">'[6]Base de Cálculo'!$A$1</definedName>
    <definedName function="false" hidden="false" localSheetId="6" name="KRVCRABT" vbProcedure="false">'[6]Base de Cálculo'!$C$32</definedName>
    <definedName function="false" hidden="false" localSheetId="6" name="KRVCRAMT" vbProcedure="false">'[6]Base de Cálculo'!$C$35</definedName>
    <definedName function="false" hidden="false" localSheetId="6" name="KRVG" vbProcedure="false">'[6]Base de Cálculo'!$A$1</definedName>
    <definedName function="false" hidden="false" localSheetId="6" name="KRVGC" vbProcedure="false">'[6]Base de Cálculo'!$C$22</definedName>
    <definedName function="false" hidden="false" localSheetId="6" name="KRVGP" vbProcedure="false">'[6]Base de Cálculo'!$C$21</definedName>
    <definedName function="false" hidden="false" localSheetId="6" name="KRVPRABTa" vbProcedure="false">'[6]Base de Cálculo'!$C$33</definedName>
    <definedName function="false" hidden="false" localSheetId="6" name="KRVPRABTb" vbProcedure="false">'[6]Base de Cálculo'!$C$34</definedName>
    <definedName function="false" hidden="false" localSheetId="6" name="KRVPRAMTa" vbProcedure="false">'[6]Base de Cálculo'!$C$36</definedName>
    <definedName function="false" hidden="false" localSheetId="6" name="KRVPRAMTb" vbProcedure="false">'[6]Base de Cálculo'!$C$37</definedName>
    <definedName function="false" hidden="false" localSheetId="6" name="KRVR1" vbProcedure="false">'[6]Base de Cálculo'!$A$1</definedName>
    <definedName function="false" hidden="false" localSheetId="6" name="KRVR1C" vbProcedure="false">'[6]Base de Cálculo'!$C$7</definedName>
    <definedName function="false" hidden="false" localSheetId="6" name="KRVR1P" vbProcedure="false">'[6]Base de Cálculo'!$C$6</definedName>
    <definedName function="false" hidden="false" localSheetId="6" name="KRVR2C" vbProcedure="false">'[6]Base de Cálculo'!$C$12</definedName>
    <definedName function="false" hidden="false" localSheetId="6" name="KRVR2P" vbProcedure="false">'[6]Base de Cálculo'!$C$11</definedName>
    <definedName function="false" hidden="false" localSheetId="6" name="KRVR3" vbProcedure="false">'[6]Base de Cálculo'!$A$1</definedName>
    <definedName function="false" hidden="false" localSheetId="6" name="KRVR3C" vbProcedure="false">'[6]Base de Cálculo'!$C$17</definedName>
    <definedName function="false" hidden="false" localSheetId="6" name="KRVR3P" vbProcedure="false">'[6]Base de Cálculo'!$C$16</definedName>
    <definedName function="false" hidden="false" localSheetId="6" name="KUTES" vbProcedure="false">'[6]Base de Cálculo'!$C$26</definedName>
    <definedName function="false" hidden="false" localSheetId="6" name="KUTESC" vbProcedure="false">'[6]Base de Cálculo'!$C$27</definedName>
    <definedName function="false" hidden="false" localSheetId="6" name="KUTG" vbProcedure="false">'[6]Base de Cálculo'!$A$1</definedName>
    <definedName function="false" hidden="false" localSheetId="6" name="KUTR1" vbProcedure="false">'[6]Base de Cálculo'!$A$1</definedName>
    <definedName function="false" hidden="false" localSheetId="6" name="KUTR1C" vbProcedure="false">'[6]Base de Cálculo'!$A$1</definedName>
    <definedName function="false" hidden="false" localSheetId="6" name="KUTR1P" vbProcedure="false">'[6]Base de Cálculo'!$A$1</definedName>
    <definedName function="false" hidden="false" localSheetId="6" name="KUTR2" vbProcedure="false">'[6]Base de Cálculo'!$A$1</definedName>
    <definedName function="false" hidden="false" localSheetId="6" name="KUTR3" vbProcedure="false">'[6]Base de Cálculo'!$A$1</definedName>
    <definedName function="false" hidden="false" localSheetId="6" name="KUTRA" vbProcedure="false">'[6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6]Base de Cálculo'!$C$88</definedName>
    <definedName function="false" hidden="false" localSheetId="6" name="_GCR2" vbProcedure="false">'[6]Base de Cálculo'!$C$89</definedName>
    <definedName function="false" hidden="false" localSheetId="6" name="_KPR1" vbProcedure="false">'[6]Base de Cálculo'!$C$5</definedName>
    <definedName function="false" hidden="false" localSheetId="6" name="_KPR2" vbProcedure="false">'[6]Base de Cálculo'!$C$10</definedName>
    <definedName function="false" hidden="false" localSheetId="6" name="__GCR3" vbProcedure="false">'[6]Base de Cálculo'!$C$90</definedName>
    <definedName function="false" hidden="false" localSheetId="6" name="__KPR3" vbProcedure="false">'[6]Base de Cálculo'!$C$15</definedName>
    <definedName function="false" hidden="false" localSheetId="7" name="CDF2AT" vbProcedure="false">'[6]Base de Cálculo'!$C$83</definedName>
    <definedName function="false" hidden="false" localSheetId="7" name="CDF2ATMT" vbProcedure="false">'[6]Base de Cálculo'!$C$82</definedName>
    <definedName function="false" hidden="false" localSheetId="7" name="CDF2BT" vbProcedure="false">'[6]Base de Cálculo'!$C$78</definedName>
    <definedName function="false" hidden="false" localSheetId="7" name="CDF2BTES" vbProcedure="false">'[6]Base de Cálculo'!$C$79</definedName>
    <definedName function="false" hidden="false" localSheetId="7" name="CDF2MT" vbProcedure="false">'[6]Base de Cálculo'!$C$81</definedName>
    <definedName function="false" hidden="false" localSheetId="7" name="CDF2MTBT" vbProcedure="false">'[6]Base de Cálculo'!$C$80</definedName>
    <definedName function="false" hidden="false" localSheetId="7" name="CDFAP" vbProcedure="false">'[6]Base de Cálculo'!$C$77</definedName>
    <definedName function="false" hidden="false" localSheetId="7" name="CDFG" vbProcedure="false">'[6]Base de Cálculo'!$C$76</definedName>
    <definedName function="false" hidden="false" localSheetId="7" name="CDFR1" vbProcedure="false">'[6]Base de Cálculo'!$C$73</definedName>
    <definedName function="false" hidden="false" localSheetId="7" name="CDFR2" vbProcedure="false">'[6]Base de Cálculo'!$C$74</definedName>
    <definedName function="false" hidden="false" localSheetId="7" name="CDFR3" vbProcedure="false">'[6]Base de Cálculo'!$C$75</definedName>
    <definedName function="false" hidden="false" localSheetId="7" name="CDFRiegoBT" vbProcedure="false">'[6]Base de Cálculo'!$C$84</definedName>
    <definedName function="false" hidden="false" localSheetId="7" name="CDFRiegoMT" vbProcedure="false">'[6]Base de Cálculo'!$C$85</definedName>
    <definedName function="false" hidden="false" localSheetId="7" name="FACATMTP" vbProcedure="false">'[6]Base de Cálculo'!$C$64</definedName>
    <definedName function="false" hidden="false" localSheetId="7" name="FACATP" vbProcedure="false">'[6]Base de Cálculo'!$C$65</definedName>
    <definedName function="false" hidden="false" localSheetId="7" name="FACBTP" vbProcedure="false">'[6]Base de Cálculo'!$C$61</definedName>
    <definedName function="false" hidden="false" localSheetId="7" name="FACMTBTP" vbProcedure="false">'[6]Base de Cálculo'!$C$62</definedName>
    <definedName function="false" hidden="false" localSheetId="7" name="FACMTP" vbProcedure="false">'[6]Base de Cálculo'!$C$63</definedName>
    <definedName function="false" hidden="false" localSheetId="7" name="FAPATMTP" vbProcedure="false">'[6]Base de Cálculo'!$C$58</definedName>
    <definedName function="false" hidden="false" localSheetId="7" name="FAPATP" vbProcedure="false">'[6]Base de Cálculo'!$C$59</definedName>
    <definedName function="false" hidden="false" localSheetId="7" name="FAPBTP" vbProcedure="false">'[6]Base de Cálculo'!$C$55</definedName>
    <definedName function="false" hidden="false" localSheetId="7" name="FAPMTBTP" vbProcedure="false">'[6]Base de Cálculo'!$C$56</definedName>
    <definedName function="false" hidden="false" localSheetId="7" name="FAPMTP" vbProcedure="false">'[6]Base de Cálculo'!$C$57</definedName>
    <definedName function="false" hidden="false" localSheetId="7" name="FIR1_AT" vbProcedure="false">#REF!</definedName>
    <definedName function="false" hidden="false" localSheetId="7" name="FPEAT" vbProcedure="false">'[6]Base de Cálculo'!$C$71</definedName>
    <definedName function="false" hidden="false" localSheetId="7" name="FPEATMT" vbProcedure="false">'[6]Base de Cálculo'!$C$70</definedName>
    <definedName function="false" hidden="false" localSheetId="7" name="FPEBT" vbProcedure="false">'[6]Base de Cálculo'!$C$67</definedName>
    <definedName function="false" hidden="false" localSheetId="7" name="FPEMT" vbProcedure="false">'[6]Base de Cálculo'!$C$69</definedName>
    <definedName function="false" hidden="false" localSheetId="7" name="FPEMTBT" vbProcedure="false">'[6]Base de Cálculo'!$C$68</definedName>
    <definedName function="false" hidden="false" localSheetId="7" name="FPPAP" vbProcedure="false">'[6]Base de Cálculo'!$C$53</definedName>
    <definedName function="false" hidden="false" localSheetId="7" name="FPPAT" vbProcedure="false">'[6]Base de Cálculo'!$C$43</definedName>
    <definedName function="false" hidden="false" localSheetId="7" name="FPPATMT" vbProcedure="false">'[6]Base de Cálculo'!$C$42</definedName>
    <definedName function="false" hidden="false" localSheetId="7" name="FPPBT" vbProcedure="false">'[6]Base de Cálculo'!$C$39</definedName>
    <definedName function="false" hidden="false" localSheetId="7" name="FPPBTRA" vbProcedure="false">'[6]Base de Cálculo'!$C$45</definedName>
    <definedName function="false" hidden="false" localSheetId="7" name="FPPES" vbProcedure="false">'[6]Base de Cálculo'!$C$44</definedName>
    <definedName function="false" hidden="false" localSheetId="7" name="FPPG" vbProcedure="false">'[6]Base de Cálculo'!$C$52</definedName>
    <definedName function="false" hidden="false" localSheetId="7" name="FPPMT" vbProcedure="false">'[6]Base de Cálculo'!$C$41</definedName>
    <definedName function="false" hidden="false" localSheetId="7" name="FPPMTBT" vbProcedure="false">'[6]Base de Cálculo'!$C$40</definedName>
    <definedName function="false" hidden="false" localSheetId="7" name="FPPMTRA" vbProcedure="false">'[6]Base de Cálculo'!$C$46</definedName>
    <definedName function="false" hidden="false" localSheetId="7" name="FPPR1" vbProcedure="false">'[6]Base de Cálculo'!$C$49</definedName>
    <definedName function="false" hidden="false" localSheetId="7" name="FPPR2" vbProcedure="false">'[6]Base de Cálculo'!$C$50</definedName>
    <definedName function="false" hidden="false" localSheetId="7" name="FPPR3" vbProcedure="false">'[6]Base de Cálculo'!$C$51</definedName>
    <definedName function="false" hidden="false" localSheetId="7" name="GC2AT" vbProcedure="false">'[6]Base de Cálculo'!$C$98</definedName>
    <definedName function="false" hidden="false" localSheetId="7" name="GC2ATMT" vbProcedure="false">'[6]Base de Cálculo'!$C$97</definedName>
    <definedName function="false" hidden="false" localSheetId="7" name="GC2BT" vbProcedure="false">'[6]Base de Cálculo'!$C$93</definedName>
    <definedName function="false" hidden="false" localSheetId="7" name="GC2BTES" vbProcedure="false">'[6]Base de Cálculo'!$C$94</definedName>
    <definedName function="false" hidden="false" localSheetId="7" name="GC2MT" vbProcedure="false">'[6]Base de Cálculo'!$C$96</definedName>
    <definedName function="false" hidden="false" localSheetId="7" name="GC2MTBT" vbProcedure="false">'[6]Base de Cálculo'!$C$95</definedName>
    <definedName function="false" hidden="false" localSheetId="7" name="GCAP" vbProcedure="false">'[6]Base de Cálculo'!$C$92</definedName>
    <definedName function="false" hidden="false" localSheetId="7" name="GCG" vbProcedure="false">'[6]Base de Cálculo'!$C$91</definedName>
    <definedName function="false" hidden="false" localSheetId="7" name="GCRABT" vbProcedure="false">'[6]Base de Cálculo'!$C$99</definedName>
    <definedName function="false" hidden="false" localSheetId="7" name="GCRAMT" vbProcedure="false">'[6]Base de Cálculo'!$C$100</definedName>
    <definedName function="false" hidden="false" localSheetId="7" name="KEpAP" vbProcedure="false">'[6]Base de Cálculo'!$C$114</definedName>
    <definedName function="false" hidden="false" localSheetId="7" name="KEpES" vbProcedure="false">'[6]Base de Cálculo'!$C$117</definedName>
    <definedName function="false" hidden="false" localSheetId="7" name="KEpG" vbProcedure="false">'[6]Base de Cálculo'!$C$111</definedName>
    <definedName function="false" hidden="false" localSheetId="7" name="KEpR1" vbProcedure="false">'[6]Base de Cálculo'!$C$102</definedName>
    <definedName function="false" hidden="false" localSheetId="7" name="KEpR2" vbProcedure="false">'[6]Base de Cálculo'!$C$105</definedName>
    <definedName function="false" hidden="false" localSheetId="7" name="KEpR3" vbProcedure="false">'[6]Base de Cálculo'!$C$108</definedName>
    <definedName function="false" hidden="false" localSheetId="7" name="KEPRAA" vbProcedure="false">'[6]Base de Cálculo'!$C$120</definedName>
    <definedName function="false" hidden="false" localSheetId="7" name="KErAP" vbProcedure="false">'[6]Base de Cálculo'!$C$115</definedName>
    <definedName function="false" hidden="false" localSheetId="7" name="KErES" vbProcedure="false">'[6]Base de Cálculo'!$C$118</definedName>
    <definedName function="false" hidden="false" localSheetId="7" name="KErG" vbProcedure="false">'[6]Base de Cálculo'!$C$112</definedName>
    <definedName function="false" hidden="false" localSheetId="7" name="KErR1" vbProcedure="false">'[6]Base de Cálculo'!$C$103</definedName>
    <definedName function="false" hidden="false" localSheetId="7" name="KErR2" vbProcedure="false">'[6]Base de Cálculo'!$C$106</definedName>
    <definedName function="false" hidden="false" localSheetId="7" name="KErR3" vbProcedure="false">'[6]Base de Cálculo'!$C$109</definedName>
    <definedName function="false" hidden="false" localSheetId="7" name="KERRAA" vbProcedure="false">'[6]Base de Cálculo'!$C$121</definedName>
    <definedName function="false" hidden="false" localSheetId="7" name="KERRAB" vbProcedure="false">'[6]Base de Cálculo'!$C$122</definedName>
    <definedName function="false" hidden="false" localSheetId="7" name="KEvAP" vbProcedure="false">'[6]Base de Cálculo'!$C$116</definedName>
    <definedName function="false" hidden="false" localSheetId="7" name="KEvES" vbProcedure="false">'[6]Base de Cálculo'!$C$119</definedName>
    <definedName function="false" hidden="false" localSheetId="7" name="KEvG" vbProcedure="false">'[6]Base de Cálculo'!$C$113</definedName>
    <definedName function="false" hidden="false" localSheetId="7" name="KEvR1" vbProcedure="false">'[6]Base de Cálculo'!$C$104</definedName>
    <definedName function="false" hidden="false" localSheetId="7" name="KEvR2" vbProcedure="false">'[6]Base de Cálculo'!$C$107</definedName>
    <definedName function="false" hidden="false" localSheetId="7" name="KEvR3" vbProcedure="false">'[6]Base de Cálculo'!$C$110</definedName>
    <definedName function="false" hidden="false" localSheetId="7" name="KEVRAB" vbProcedure="false">'[6]Base de Cálculo'!$C$123</definedName>
    <definedName function="false" hidden="false" localSheetId="7" name="KP2AT" vbProcedure="false">'[6]Base de Cálculo'!$A$1</definedName>
    <definedName function="false" hidden="false" localSheetId="7" name="KP2ATMT" vbProcedure="false">'[6]Base de Cálculo'!$A$1</definedName>
    <definedName function="false" hidden="false" localSheetId="7" name="KP2BT" vbProcedure="false">'[6]Base de Cálculo'!$A$1</definedName>
    <definedName function="false" hidden="false" localSheetId="7" name="KP2ES" vbProcedure="false">'[6]Base de Cálculo'!$A$1</definedName>
    <definedName function="false" hidden="false" localSheetId="7" name="KP2MT" vbProcedure="false">'[6]Base de Cálculo'!$A$1</definedName>
    <definedName function="false" hidden="false" localSheetId="7" name="KP2MTBT" vbProcedure="false">'[6]Base de Cálculo'!$A$1</definedName>
    <definedName function="false" hidden="false" localSheetId="7" name="KPAP" vbProcedure="false">'[6]Base de Cálculo'!$A$1</definedName>
    <definedName function="false" hidden="false" localSheetId="7" name="KPAPP" vbProcedure="false">'[6]Base de Cálculo'!$A$1</definedName>
    <definedName function="false" hidden="false" localSheetId="7" name="KPG" vbProcedure="false">'[6]Base de Cálculo'!$C$20</definedName>
    <definedName function="false" hidden="false" localSheetId="7" name="KPGP" vbProcedure="false">'[6]Base de Cálculo'!$C$19</definedName>
    <definedName function="false" hidden="false" localSheetId="7" name="KPR1C" vbProcedure="false">'[6]Base de Cálculo'!$A$1</definedName>
    <definedName function="false" hidden="false" localSheetId="7" name="KPR1GC" vbProcedure="false">'[6]Base de Cálculo'!$A$1</definedName>
    <definedName function="false" hidden="false" localSheetId="7" name="KPR1P" vbProcedure="false">'[6]Base de Cálculo'!$C$4</definedName>
    <definedName function="false" hidden="false" localSheetId="7" name="KPR2P" vbProcedure="false">'[6]Base de Cálculo'!$C$9</definedName>
    <definedName function="false" hidden="false" localSheetId="7" name="KPR3P" vbProcedure="false">'[6]Base de Cálculo'!$C$14</definedName>
    <definedName function="false" hidden="false" localSheetId="7" name="KPRABT" vbProcedure="false">'[6]Base de Cálculo'!$A$1</definedName>
    <definedName function="false" hidden="false" localSheetId="7" name="KPRAMT" vbProcedure="false">'[6]Base de Cálculo'!$A$1</definedName>
    <definedName function="false" hidden="false" localSheetId="7" name="KRV2BTES" vbProcedure="false">'[6]Base de Cálculo'!$A$1</definedName>
    <definedName function="false" hidden="false" localSheetId="7" name="KRV2BTop" vbProcedure="false">'[6]Base de Cálculo'!$A$1</definedName>
    <definedName function="false" hidden="false" localSheetId="7" name="KRV2ESC" vbProcedure="false">'[6]Base de Cálculo'!$C$29</definedName>
    <definedName function="false" hidden="false" localSheetId="7" name="KRV2ESP" vbProcedure="false">'[6]Base de Cálculo'!$C$28</definedName>
    <definedName function="false" hidden="false" localSheetId="7" name="KRVAP" vbProcedure="false">'[6]Base de Cálculo'!$C$24</definedName>
    <definedName function="false" hidden="false" localSheetId="7" name="KRVAPC" vbProcedure="false">'[6]Base de Cálculo'!$A$1</definedName>
    <definedName function="false" hidden="false" localSheetId="7" name="KRVAPP" vbProcedure="false">'[6]Base de Cálculo'!$A$1</definedName>
    <definedName function="false" hidden="false" localSheetId="7" name="KRVCRABT" vbProcedure="false">'[6]Base de Cálculo'!$C$32</definedName>
    <definedName function="false" hidden="false" localSheetId="7" name="KRVCRAMT" vbProcedure="false">'[6]Base de Cálculo'!$C$35</definedName>
    <definedName function="false" hidden="false" localSheetId="7" name="KRVG" vbProcedure="false">'[6]Base de Cálculo'!$A$1</definedName>
    <definedName function="false" hidden="false" localSheetId="7" name="KRVGC" vbProcedure="false">'[6]Base de Cálculo'!$C$22</definedName>
    <definedName function="false" hidden="false" localSheetId="7" name="KRVGP" vbProcedure="false">'[6]Base de Cálculo'!$C$21</definedName>
    <definedName function="false" hidden="false" localSheetId="7" name="KRVPRABTa" vbProcedure="false">'[6]Base de Cálculo'!$C$33</definedName>
    <definedName function="false" hidden="false" localSheetId="7" name="KRVPRABTb" vbProcedure="false">'[6]Base de Cálculo'!$C$34</definedName>
    <definedName function="false" hidden="false" localSheetId="7" name="KRVPRAMTa" vbProcedure="false">'[6]Base de Cálculo'!$C$36</definedName>
    <definedName function="false" hidden="false" localSheetId="7" name="KRVPRAMTb" vbProcedure="false">'[6]Base de Cálculo'!$C$37</definedName>
    <definedName function="false" hidden="false" localSheetId="7" name="KRVR1" vbProcedure="false">'[6]Base de Cálculo'!$A$1</definedName>
    <definedName function="false" hidden="false" localSheetId="7" name="KRVR1C" vbProcedure="false">'[6]Base de Cálculo'!$C$7</definedName>
    <definedName function="false" hidden="false" localSheetId="7" name="KRVR1P" vbProcedure="false">'[6]Base de Cálculo'!$C$6</definedName>
    <definedName function="false" hidden="false" localSheetId="7" name="KRVR2C" vbProcedure="false">'[6]Base de Cálculo'!$C$12</definedName>
    <definedName function="false" hidden="false" localSheetId="7" name="KRVR2P" vbProcedure="false">'[6]Base de Cálculo'!$C$11</definedName>
    <definedName function="false" hidden="false" localSheetId="7" name="KRVR3" vbProcedure="false">'[6]Base de Cálculo'!$A$1</definedName>
    <definedName function="false" hidden="false" localSheetId="7" name="KRVR3C" vbProcedure="false">'[6]Base de Cálculo'!$C$17</definedName>
    <definedName function="false" hidden="false" localSheetId="7" name="KRVR3P" vbProcedure="false">'[6]Base de Cálculo'!$C$16</definedName>
    <definedName function="false" hidden="false" localSheetId="7" name="KUTES" vbProcedure="false">'[6]Base de Cálculo'!$C$26</definedName>
    <definedName function="false" hidden="false" localSheetId="7" name="KUTESC" vbProcedure="false">'[6]Base de Cálculo'!$C$27</definedName>
    <definedName function="false" hidden="false" localSheetId="7" name="KUTG" vbProcedure="false">'[6]Base de Cálculo'!$A$1</definedName>
    <definedName function="false" hidden="false" localSheetId="7" name="KUTR1" vbProcedure="false">'[6]Base de Cálculo'!$A$1</definedName>
    <definedName function="false" hidden="false" localSheetId="7" name="KUTR1C" vbProcedure="false">'[6]Base de Cálculo'!$A$1</definedName>
    <definedName function="false" hidden="false" localSheetId="7" name="KUTR1P" vbProcedure="false">'[6]Base de Cálculo'!$A$1</definedName>
    <definedName function="false" hidden="false" localSheetId="7" name="KUTR2" vbProcedure="false">'[6]Base de Cálculo'!$A$1</definedName>
    <definedName function="false" hidden="false" localSheetId="7" name="KUTR3" vbProcedure="false">'[6]Base de Cálculo'!$A$1</definedName>
    <definedName function="false" hidden="false" localSheetId="7" name="KUTRA" vbProcedure="false">'[6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6]Base de Cálculo'!$C$88</definedName>
    <definedName function="false" hidden="false" localSheetId="7" name="_GCR2" vbProcedure="false">'[6]Base de Cálculo'!$C$89</definedName>
    <definedName function="false" hidden="false" localSheetId="7" name="_KPR1" vbProcedure="false">'[6]Base de Cálculo'!$C$5</definedName>
    <definedName function="false" hidden="false" localSheetId="7" name="_KPR2" vbProcedure="false">'[6]Base de Cálculo'!$C$10</definedName>
    <definedName function="false" hidden="false" localSheetId="7" name="__GCR3" vbProcedure="false">'[6]Base de Cálculo'!$C$90</definedName>
    <definedName function="false" hidden="false" localSheetId="7" name="__KPR3" vbProcedure="false">'[6]Base de Cálculo'!$C$15</definedName>
    <definedName function="false" hidden="false" localSheetId="8" name="CDF2AT" vbProcedure="false">'[3]Base de Cálculo'!$C$83</definedName>
    <definedName function="false" hidden="false" localSheetId="8" name="CDF2ATMT" vbProcedure="false">'[3]Base de Cálculo'!$C$82</definedName>
    <definedName function="false" hidden="false" localSheetId="8" name="CDF2BT" vbProcedure="false">'[3]Base de Cálculo'!$C$78</definedName>
    <definedName function="false" hidden="false" localSheetId="8" name="CDF2BTES" vbProcedure="false">'[3]Base de Cálculo'!$C$79</definedName>
    <definedName function="false" hidden="false" localSheetId="8" name="CDF2MT" vbProcedure="false">'[3]Base de Cálculo'!$C$81</definedName>
    <definedName function="false" hidden="false" localSheetId="8" name="CDF2MTBT" vbProcedure="false">'[3]Base de Cálculo'!$C$80</definedName>
    <definedName function="false" hidden="false" localSheetId="8" name="CDFAP" vbProcedure="false">'[3]Base de Cálculo'!$C$77</definedName>
    <definedName function="false" hidden="false" localSheetId="8" name="CDFG" vbProcedure="false">'[3]Base de Cálculo'!$C$76</definedName>
    <definedName function="false" hidden="false" localSheetId="8" name="CDFR1" vbProcedure="false">'[3]Base de Cálculo'!$C$73</definedName>
    <definedName function="false" hidden="false" localSheetId="8" name="CDFR2" vbProcedure="false">'[3]Base de Cálculo'!$C$74</definedName>
    <definedName function="false" hidden="false" localSheetId="8" name="CDFR3" vbProcedure="false">'[3]Base de Cálculo'!$C$75</definedName>
    <definedName function="false" hidden="false" localSheetId="8" name="CDFRiegoBT" vbProcedure="false">'[3]Base de Cálculo'!$C$84</definedName>
    <definedName function="false" hidden="false" localSheetId="8" name="CDFRiegoMT" vbProcedure="false">'[3]Base de Cálculo'!$C$85</definedName>
    <definedName function="false" hidden="false" localSheetId="8" name="FACATMTP" vbProcedure="false">'[3]Base de Cálculo'!$C$64</definedName>
    <definedName function="false" hidden="false" localSheetId="8" name="FACATP" vbProcedure="false">'[3]Base de Cálculo'!$C$65</definedName>
    <definedName function="false" hidden="false" localSheetId="8" name="FACBTP" vbProcedure="false">'[3]Base de Cálculo'!$C$61</definedName>
    <definedName function="false" hidden="false" localSheetId="8" name="FACMTBTP" vbProcedure="false">'[3]Base de Cálculo'!$C$62</definedName>
    <definedName function="false" hidden="false" localSheetId="8" name="FACMTP" vbProcedure="false">'[3]Base de Cálculo'!$C$63</definedName>
    <definedName function="false" hidden="false" localSheetId="8" name="FAPATMTP" vbProcedure="false">'[3]Base de Cálculo'!$C$58</definedName>
    <definedName function="false" hidden="false" localSheetId="8" name="FAPATP" vbProcedure="false">'[3]Base de Cálculo'!$C$59</definedName>
    <definedName function="false" hidden="false" localSheetId="8" name="FAPBTP" vbProcedure="false">'[3]Base de Cálculo'!$C$55</definedName>
    <definedName function="false" hidden="false" localSheetId="8" name="FAPMTBTP" vbProcedure="false">'[3]Base de Cálculo'!$C$56</definedName>
    <definedName function="false" hidden="false" localSheetId="8" name="FAPMTP" vbProcedure="false">'[3]Base de Cálculo'!$C$57</definedName>
    <definedName function="false" hidden="false" localSheetId="8" name="FIR1_AT" vbProcedure="false">#REF!</definedName>
    <definedName function="false" hidden="false" localSheetId="8" name="FPEAT" vbProcedure="false">'[3]Base de Cálculo'!$C$71</definedName>
    <definedName function="false" hidden="false" localSheetId="8" name="FPEATMT" vbProcedure="false">'[3]Base de Cálculo'!$C$70</definedName>
    <definedName function="false" hidden="false" localSheetId="8" name="FPEBT" vbProcedure="false">'[3]Base de Cálculo'!$C$67</definedName>
    <definedName function="false" hidden="false" localSheetId="8" name="FPEMT" vbProcedure="false">'[3]Base de Cálculo'!$C$69</definedName>
    <definedName function="false" hidden="false" localSheetId="8" name="FPEMTBT" vbProcedure="false">'[3]Base de Cálculo'!$C$68</definedName>
    <definedName function="false" hidden="false" localSheetId="8" name="FPPAP" vbProcedure="false">'[3]Base de Cálculo'!$C$53</definedName>
    <definedName function="false" hidden="false" localSheetId="8" name="FPPAT" vbProcedure="false">'[3]Base de Cálculo'!$C$43</definedName>
    <definedName function="false" hidden="false" localSheetId="8" name="FPPATMT" vbProcedure="false">'[3]Base de Cálculo'!$C$42</definedName>
    <definedName function="false" hidden="false" localSheetId="8" name="FPPBT" vbProcedure="false">'[3]Base de Cálculo'!$C$39</definedName>
    <definedName function="false" hidden="false" localSheetId="8" name="FPPBTRA" vbProcedure="false">'[3]Base de Cálculo'!$C$45</definedName>
    <definedName function="false" hidden="false" localSheetId="8" name="FPPES" vbProcedure="false">'[3]Base de Cálculo'!$C$44</definedName>
    <definedName function="false" hidden="false" localSheetId="8" name="FPPG" vbProcedure="false">'[3]Base de Cálculo'!$C$52</definedName>
    <definedName function="false" hidden="false" localSheetId="8" name="FPPMT" vbProcedure="false">'[3]Base de Cálculo'!$C$41</definedName>
    <definedName function="false" hidden="false" localSheetId="8" name="FPPMTBT" vbProcedure="false">'[3]Base de Cálculo'!$C$40</definedName>
    <definedName function="false" hidden="false" localSheetId="8" name="FPPMTRA" vbProcedure="false">'[3]Base de Cálculo'!$C$46</definedName>
    <definedName function="false" hidden="false" localSheetId="8" name="FPPR1" vbProcedure="false">'[3]Base de Cálculo'!$C$49</definedName>
    <definedName function="false" hidden="false" localSheetId="8" name="FPPR2" vbProcedure="false">'[3]Base de Cálculo'!$C$50</definedName>
    <definedName function="false" hidden="false" localSheetId="8" name="FPPR3" vbProcedure="false">'[3]Base de Cálculo'!$C$51</definedName>
    <definedName function="false" hidden="false" localSheetId="8" name="GC2AT" vbProcedure="false">'[3]Base de Cálculo'!$C$98</definedName>
    <definedName function="false" hidden="false" localSheetId="8" name="GC2ATMT" vbProcedure="false">'[3]Base de Cálculo'!$C$97</definedName>
    <definedName function="false" hidden="false" localSheetId="8" name="GC2BT" vbProcedure="false">'[3]Base de Cálculo'!$C$93</definedName>
    <definedName function="false" hidden="false" localSheetId="8" name="GC2BTES" vbProcedure="false">'[3]Base de Cálculo'!$C$94</definedName>
    <definedName function="false" hidden="false" localSheetId="8" name="GC2MT" vbProcedure="false">'[3]Base de Cálculo'!$C$96</definedName>
    <definedName function="false" hidden="false" localSheetId="8" name="GC2MTBT" vbProcedure="false">'[3]Base de Cálculo'!$C$95</definedName>
    <definedName function="false" hidden="false" localSheetId="8" name="GCAP" vbProcedure="false">'[3]Base de Cálculo'!$C$92</definedName>
    <definedName function="false" hidden="false" localSheetId="8" name="GCG" vbProcedure="false">'[3]Base de Cálculo'!$C$91</definedName>
    <definedName function="false" hidden="false" localSheetId="8" name="GCRABT" vbProcedure="false">'[3]Base de Cálculo'!$C$99</definedName>
    <definedName function="false" hidden="false" localSheetId="8" name="GCRAMT" vbProcedure="false">'[3]Base de Cálculo'!$C$100</definedName>
    <definedName function="false" hidden="false" localSheetId="8" name="KEpAP" vbProcedure="false">'[3]Base de Cálculo'!$C$114</definedName>
    <definedName function="false" hidden="false" localSheetId="8" name="KEpES" vbProcedure="false">'[3]Base de Cálculo'!$C$117</definedName>
    <definedName function="false" hidden="false" localSheetId="8" name="KEpG" vbProcedure="false">'[3]Base de Cálculo'!$C$111</definedName>
    <definedName function="false" hidden="false" localSheetId="8" name="KEpR1" vbProcedure="false">'[3]Base de Cálculo'!$C$102</definedName>
    <definedName function="false" hidden="false" localSheetId="8" name="KEpR2" vbProcedure="false">'[3]Base de Cálculo'!$C$105</definedName>
    <definedName function="false" hidden="false" localSheetId="8" name="KEpR3" vbProcedure="false">'[3]Base de Cálculo'!$C$108</definedName>
    <definedName function="false" hidden="false" localSheetId="8" name="KEPRAA" vbProcedure="false">'[3]Base de Cálculo'!$C$120</definedName>
    <definedName function="false" hidden="false" localSheetId="8" name="KErAP" vbProcedure="false">'[3]Base de Cálculo'!$C$115</definedName>
    <definedName function="false" hidden="false" localSheetId="8" name="KErES" vbProcedure="false">'[3]Base de Cálculo'!$C$118</definedName>
    <definedName function="false" hidden="false" localSheetId="8" name="KErG" vbProcedure="false">'[3]Base de Cálculo'!$C$112</definedName>
    <definedName function="false" hidden="false" localSheetId="8" name="KErR1" vbProcedure="false">'[3]Base de Cálculo'!$C$103</definedName>
    <definedName function="false" hidden="false" localSheetId="8" name="KErR2" vbProcedure="false">'[3]Base de Cálculo'!$C$106</definedName>
    <definedName function="false" hidden="false" localSheetId="8" name="KErR3" vbProcedure="false">'[3]Base de Cálculo'!$C$109</definedName>
    <definedName function="false" hidden="false" localSheetId="8" name="KERRAA" vbProcedure="false">'[3]Base de Cálculo'!$C$121</definedName>
    <definedName function="false" hidden="false" localSheetId="8" name="KERRAB" vbProcedure="false">'[3]Base de Cálculo'!$C$122</definedName>
    <definedName function="false" hidden="false" localSheetId="8" name="KEvAP" vbProcedure="false">'[3]Base de Cálculo'!$C$116</definedName>
    <definedName function="false" hidden="false" localSheetId="8" name="KEvES" vbProcedure="false">'[3]Base de Cálculo'!$C$119</definedName>
    <definedName function="false" hidden="false" localSheetId="8" name="KEvG" vbProcedure="false">'[3]Base de Cálculo'!$C$113</definedName>
    <definedName function="false" hidden="false" localSheetId="8" name="KEvR1" vbProcedure="false">'[3]Base de Cálculo'!$C$104</definedName>
    <definedName function="false" hidden="false" localSheetId="8" name="KEvR2" vbProcedure="false">'[3]Base de Cálculo'!$C$107</definedName>
    <definedName function="false" hidden="false" localSheetId="8" name="KEvR3" vbProcedure="false">'[3]Base de Cálculo'!$C$110</definedName>
    <definedName function="false" hidden="false" localSheetId="8" name="KEVRAB" vbProcedure="false">'[3]Base de Cálculo'!$C$123</definedName>
    <definedName function="false" hidden="false" localSheetId="8" name="KP2AT" vbProcedure="false">'[3]Base de Cálculo'!$A$1</definedName>
    <definedName function="false" hidden="false" localSheetId="8" name="KP2ATMT" vbProcedure="false">'[3]Base de Cálculo'!$A$1</definedName>
    <definedName function="false" hidden="false" localSheetId="8" name="KP2BT" vbProcedure="false">'[3]Base de Cálculo'!$A$1</definedName>
    <definedName function="false" hidden="false" localSheetId="8" name="KP2ES" vbProcedure="false">'[3]Base de Cálculo'!$A$1</definedName>
    <definedName function="false" hidden="false" localSheetId="8" name="KP2MT" vbProcedure="false">'[3]Base de Cálculo'!$A$1</definedName>
    <definedName function="false" hidden="false" localSheetId="8" name="KP2MTBT" vbProcedure="false">'[3]Base de Cálculo'!$A$1</definedName>
    <definedName function="false" hidden="false" localSheetId="8" name="KPAP" vbProcedure="false">'[3]Base de Cálculo'!$A$1</definedName>
    <definedName function="false" hidden="false" localSheetId="8" name="KPAPP" vbProcedure="false">'[3]Base de Cálculo'!$A$1</definedName>
    <definedName function="false" hidden="false" localSheetId="8" name="KPG" vbProcedure="false">'[3]Base de Cálculo'!$C$20</definedName>
    <definedName function="false" hidden="false" localSheetId="8" name="KPGP" vbProcedure="false">'[3]Base de Cálculo'!$C$19</definedName>
    <definedName function="false" hidden="false" localSheetId="8" name="KPR1C" vbProcedure="false">'[3]Base de Cálculo'!$A$1</definedName>
    <definedName function="false" hidden="false" localSheetId="8" name="KPR1GC" vbProcedure="false">'[3]Base de Cálculo'!$A$1</definedName>
    <definedName function="false" hidden="false" localSheetId="8" name="KPR1P" vbProcedure="false">'[3]Base de Cálculo'!$C$4</definedName>
    <definedName function="false" hidden="false" localSheetId="8" name="KPR2P" vbProcedure="false">'[3]Base de Cálculo'!$C$9</definedName>
    <definedName function="false" hidden="false" localSheetId="8" name="KPR3P" vbProcedure="false">'[3]Base de Cálculo'!$C$14</definedName>
    <definedName function="false" hidden="false" localSheetId="8" name="KPRABT" vbProcedure="false">'[3]Base de Cálculo'!$A$1</definedName>
    <definedName function="false" hidden="false" localSheetId="8" name="KPRAMT" vbProcedure="false">'[3]Base de Cálculo'!$A$1</definedName>
    <definedName function="false" hidden="false" localSheetId="8" name="KRV2BTES" vbProcedure="false">'[3]Base de Cálculo'!$A$1</definedName>
    <definedName function="false" hidden="false" localSheetId="8" name="KRV2BTop" vbProcedure="false">'[3]Base de Cálculo'!$A$1</definedName>
    <definedName function="false" hidden="false" localSheetId="8" name="KRV2ESC" vbProcedure="false">'[3]Base de Cálculo'!$C$29</definedName>
    <definedName function="false" hidden="false" localSheetId="8" name="KRV2ESP" vbProcedure="false">'[3]Base de Cálculo'!$C$28</definedName>
    <definedName function="false" hidden="false" localSheetId="8" name="KRVAP" vbProcedure="false">'[3]Base de Cálculo'!$C$24</definedName>
    <definedName function="false" hidden="false" localSheetId="8" name="KRVAPC" vbProcedure="false">'[3]Base de Cálculo'!$A$1</definedName>
    <definedName function="false" hidden="false" localSheetId="8" name="KRVAPP" vbProcedure="false">'[3]Base de Cálculo'!$A$1</definedName>
    <definedName function="false" hidden="false" localSheetId="8" name="KRVCRABT" vbProcedure="false">'[3]Base de Cálculo'!$C$32</definedName>
    <definedName function="false" hidden="false" localSheetId="8" name="KRVCRAMT" vbProcedure="false">'[3]Base de Cálculo'!$C$35</definedName>
    <definedName function="false" hidden="false" localSheetId="8" name="KRVG" vbProcedure="false">'[3]Base de Cálculo'!$A$1</definedName>
    <definedName function="false" hidden="false" localSheetId="8" name="KRVGC" vbProcedure="false">'[3]Base de Cálculo'!$C$22</definedName>
    <definedName function="false" hidden="false" localSheetId="8" name="KRVGP" vbProcedure="false">'[3]Base de Cálculo'!$C$21</definedName>
    <definedName function="false" hidden="false" localSheetId="8" name="KRVPRABTa" vbProcedure="false">'[3]Base de Cálculo'!$C$33</definedName>
    <definedName function="false" hidden="false" localSheetId="8" name="KRVPRABTb" vbProcedure="false">'[3]Base de Cálculo'!$C$34</definedName>
    <definedName function="false" hidden="false" localSheetId="8" name="KRVPRAMTa" vbProcedure="false">'[3]Base de Cálculo'!$C$36</definedName>
    <definedName function="false" hidden="false" localSheetId="8" name="KRVPRAMTb" vbProcedure="false">'[3]Base de Cálculo'!$C$37</definedName>
    <definedName function="false" hidden="false" localSheetId="8" name="KRVR1" vbProcedure="false">'[3]Base de Cálculo'!$A$1</definedName>
    <definedName function="false" hidden="false" localSheetId="8" name="KRVR1C" vbProcedure="false">'[3]Base de Cálculo'!$C$7</definedName>
    <definedName function="false" hidden="false" localSheetId="8" name="KRVR1P" vbProcedure="false">'[3]Base de Cálculo'!$C$6</definedName>
    <definedName function="false" hidden="false" localSheetId="8" name="KRVR2C" vbProcedure="false">'[3]Base de Cálculo'!$C$12</definedName>
    <definedName function="false" hidden="false" localSheetId="8" name="KRVR2P" vbProcedure="false">'[3]Base de Cálculo'!$C$11</definedName>
    <definedName function="false" hidden="false" localSheetId="8" name="KRVR3" vbProcedure="false">'[3]Base de Cálculo'!$A$1</definedName>
    <definedName function="false" hidden="false" localSheetId="8" name="KRVR3C" vbProcedure="false">'[3]Base de Cálculo'!$C$17</definedName>
    <definedName function="false" hidden="false" localSheetId="8" name="KRVR3P" vbProcedure="false">'[3]Base de Cálculo'!$C$16</definedName>
    <definedName function="false" hidden="false" localSheetId="8" name="KUTES" vbProcedure="false">'[3]Base de Cálculo'!$C$26</definedName>
    <definedName function="false" hidden="false" localSheetId="8" name="KUTESC" vbProcedure="false">'[3]Base de Cálculo'!$C$27</definedName>
    <definedName function="false" hidden="false" localSheetId="8" name="KUTG" vbProcedure="false">'[3]Base de Cálculo'!$A$1</definedName>
    <definedName function="false" hidden="false" localSheetId="8" name="KUTR1" vbProcedure="false">'[3]Base de Cálculo'!$A$1</definedName>
    <definedName function="false" hidden="false" localSheetId="8" name="KUTR1C" vbProcedure="false">'[3]Base de Cálculo'!$A$1</definedName>
    <definedName function="false" hidden="false" localSheetId="8" name="KUTR1P" vbProcedure="false">'[3]Base de Cálculo'!$A$1</definedName>
    <definedName function="false" hidden="false" localSheetId="8" name="KUTR2" vbProcedure="false">'[3]Base de Cálculo'!$A$1</definedName>
    <definedName function="false" hidden="false" localSheetId="8" name="KUTR3" vbProcedure="false">'[3]Base de Cálculo'!$A$1</definedName>
    <definedName function="false" hidden="false" localSheetId="8" name="KUTRA" vbProcedure="false">'[3]Base de Cálculo'!$C$31</definedName>
    <definedName function="false" hidden="false" localSheetId="8" name="PEpAP" vbProcedure="false">#REF!</definedName>
    <definedName function="false" hidden="false" localSheetId="8" name="PEpM3" vbProcedure="false">#REF!</definedName>
    <definedName function="false" hidden="false" localSheetId="8" name="PEpNR" vbProcedure="false">#REF!</definedName>
    <definedName function="false" hidden="false" localSheetId="8" name="PEpR" vbProcedure="false">#REF!</definedName>
    <definedName function="false" hidden="false" localSheetId="8" name="PEpS" vbProcedure="false">#REF!</definedName>
    <definedName function="false" hidden="false" localSheetId="8" name="PErAP" vbProcedure="false">#REF!</definedName>
    <definedName function="false" hidden="false" localSheetId="8" name="PErM3" vbProcedure="false">#REF!</definedName>
    <definedName function="false" hidden="false" localSheetId="8" name="PErNR" vbProcedure="false">#REF!</definedName>
    <definedName function="false" hidden="false" localSheetId="8" name="PErR" vbProcedure="false">#REF!</definedName>
    <definedName function="false" hidden="false" localSheetId="8" name="PErS" vbProcedure="false">#REF!</definedName>
    <definedName function="false" hidden="false" localSheetId="8" name="PEvAP" vbProcedure="false">#REF!</definedName>
    <definedName function="false" hidden="false" localSheetId="8" name="PEvM3" vbProcedure="false">#REF!</definedName>
    <definedName function="false" hidden="false" localSheetId="8" name="PEvNR" vbProcedure="false">#REF!</definedName>
    <definedName function="false" hidden="false" localSheetId="8" name="PEvR" vbProcedure="false">#REF!</definedName>
    <definedName function="false" hidden="false" localSheetId="8" name="PEvS" vbProcedure="false">#REF!</definedName>
    <definedName function="false" hidden="false" localSheetId="8" name="PPST" vbProcedure="false">#REF!</definedName>
    <definedName function="false" hidden="false" localSheetId="9" name="FIR1_AT" vbProcedure="false">#REF!</definedName>
    <definedName function="false" hidden="false" localSheetId="9" name="KP2AT" vbProcedure="false">'[7]Base de Cálculo'!$A$1</definedName>
    <definedName function="false" hidden="false" localSheetId="9" name="KP2ATMT" vbProcedure="false">'[7]Base de Cálculo'!$A$1</definedName>
    <definedName function="false" hidden="false" localSheetId="9" name="KP2BT" vbProcedure="false">'[7]Base de Cálculo'!$A$1</definedName>
    <definedName function="false" hidden="false" localSheetId="9" name="KP2ES" vbProcedure="false">'[7]Base de Cálculo'!$A$1</definedName>
    <definedName function="false" hidden="false" localSheetId="9" name="KP2MT" vbProcedure="false">'[7]Base de Cálculo'!$A$1</definedName>
    <definedName function="false" hidden="false" localSheetId="9" name="KP2MTBT" vbProcedure="false">'[7]Base de Cálculo'!$A$1</definedName>
    <definedName function="false" hidden="false" localSheetId="9" name="KPAP" vbProcedure="false">'[7]Base de Cálculo'!$A$1</definedName>
    <definedName function="false" hidden="false" localSheetId="9" name="KPAPP" vbProcedure="false">'[7]Base de Cálculo'!$A$1</definedName>
    <definedName function="false" hidden="false" localSheetId="9" name="KPR1C" vbProcedure="false">'[7]Base de Cálculo'!$A$1</definedName>
    <definedName function="false" hidden="false" localSheetId="9" name="KPR1GC" vbProcedure="false">'[7]Base de Cálculo'!$A$1</definedName>
    <definedName function="false" hidden="false" localSheetId="9" name="KPRABT" vbProcedure="false">'[7]Base de Cálculo'!$A$1</definedName>
    <definedName function="false" hidden="false" localSheetId="9" name="KPRAMT" vbProcedure="false">'[7]Base de Cálculo'!$A$1</definedName>
    <definedName function="false" hidden="false" localSheetId="9" name="KRV2BTES" vbProcedure="false">'[7]Base de Cálculo'!$A$1</definedName>
    <definedName function="false" hidden="false" localSheetId="9" name="KRV2BTop" vbProcedure="false">'[7]Base de Cálculo'!$A$1</definedName>
    <definedName function="false" hidden="false" localSheetId="9" name="KRVAPC" vbProcedure="false">'[7]Base de Cálculo'!$A$1</definedName>
    <definedName function="false" hidden="false" localSheetId="9" name="KRVAPP" vbProcedure="false">'[7]Base de Cálculo'!$A$1</definedName>
    <definedName function="false" hidden="false" localSheetId="9" name="KRVG" vbProcedure="false">'[7]Base de Cálculo'!$A$1</definedName>
    <definedName function="false" hidden="false" localSheetId="9" name="KRVR1" vbProcedure="false">'[7]Base de Cálculo'!$A$1</definedName>
    <definedName function="false" hidden="false" localSheetId="9" name="KRVR3" vbProcedure="false">'[7]Base de Cálculo'!$A$1</definedName>
    <definedName function="false" hidden="false" localSheetId="9" name="KUTG" vbProcedure="false">'[7]Base de Cálculo'!$A$1</definedName>
    <definedName function="false" hidden="false" localSheetId="9" name="KUTR1" vbProcedure="false">'[7]Base de Cálculo'!$A$1</definedName>
    <definedName function="false" hidden="false" localSheetId="9" name="KUTR1C" vbProcedure="false">'[7]Base de Cálculo'!$A$1</definedName>
    <definedName function="false" hidden="false" localSheetId="9" name="KUTR1P" vbProcedure="false">'[7]Base de Cálculo'!$A$1</definedName>
    <definedName function="false" hidden="false" localSheetId="9" name="KUTR2" vbProcedure="false">'[7]Base de Cálculo'!$A$1</definedName>
    <definedName function="false" hidden="false" localSheetId="9" name="KUTR3" vbProcedure="false">'[7]Base de Cálculo'!$A$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10" name="CDF2AT" vbProcedure="false">'[6]Base de Cálculo'!$C$83</definedName>
    <definedName function="false" hidden="false" localSheetId="10" name="CDF2ATMT" vbProcedure="false">'[6]Base de Cálculo'!$C$82</definedName>
    <definedName function="false" hidden="false" localSheetId="10" name="CDF2BT" vbProcedure="false">'[6]Base de Cálculo'!$C$78</definedName>
    <definedName function="false" hidden="false" localSheetId="10" name="CDF2BTES" vbProcedure="false">'[6]Base de Cálculo'!$C$79</definedName>
    <definedName function="false" hidden="false" localSheetId="10" name="CDF2MT" vbProcedure="false">'[6]Base de Cálculo'!$C$81</definedName>
    <definedName function="false" hidden="false" localSheetId="10" name="CDF2MTBT" vbProcedure="false">'[6]Base de Cálculo'!$C$80</definedName>
    <definedName function="false" hidden="false" localSheetId="10" name="CDFAP" vbProcedure="false">'[6]Base de Cálculo'!$C$77</definedName>
    <definedName function="false" hidden="false" localSheetId="10" name="CDFG" vbProcedure="false">'[6]Base de Cálculo'!$C$76</definedName>
    <definedName function="false" hidden="false" localSheetId="10" name="CDFR1" vbProcedure="false">'[6]Base de Cálculo'!$C$73</definedName>
    <definedName function="false" hidden="false" localSheetId="10" name="CDFR2" vbProcedure="false">'[6]Base de Cálculo'!$C$74</definedName>
    <definedName function="false" hidden="false" localSheetId="10" name="CDFR3" vbProcedure="false">'[6]Base de Cálculo'!$C$75</definedName>
    <definedName function="false" hidden="false" localSheetId="10" name="CDFRiegoBT" vbProcedure="false">'[6]Base de Cálculo'!$C$84</definedName>
    <definedName function="false" hidden="false" localSheetId="10" name="CDFRiegoMT" vbProcedure="false">'[6]Base de Cálculo'!$C$85</definedName>
    <definedName function="false" hidden="false" localSheetId="10" name="FACATMTP" vbProcedure="false">'[6]Base de Cálculo'!$C$64</definedName>
    <definedName function="false" hidden="false" localSheetId="10" name="FACATP" vbProcedure="false">'[6]Base de Cálculo'!$C$65</definedName>
    <definedName function="false" hidden="false" localSheetId="10" name="FACBTP" vbProcedure="false">'[6]Base de Cálculo'!$C$61</definedName>
    <definedName function="false" hidden="false" localSheetId="10" name="FACMTBTP" vbProcedure="false">'[6]Base de Cálculo'!$C$62</definedName>
    <definedName function="false" hidden="false" localSheetId="10" name="FACMTP" vbProcedure="false">'[6]Base de Cálculo'!$C$63</definedName>
    <definedName function="false" hidden="false" localSheetId="10" name="FAPATMTP" vbProcedure="false">'[6]Base de Cálculo'!$C$58</definedName>
    <definedName function="false" hidden="false" localSheetId="10" name="FAPATP" vbProcedure="false">'[6]Base de Cálculo'!$C$59</definedName>
    <definedName function="false" hidden="false" localSheetId="10" name="FAPBTP" vbProcedure="false">'[6]Base de Cálculo'!$C$55</definedName>
    <definedName function="false" hidden="false" localSheetId="10" name="FAPMTBTP" vbProcedure="false">'[6]Base de Cálculo'!$C$56</definedName>
    <definedName function="false" hidden="false" localSheetId="10" name="FAPMTP" vbProcedure="false">'[6]Base de Cálculo'!$C$57</definedName>
    <definedName function="false" hidden="false" localSheetId="10" name="FIR1_AT" vbProcedure="false">#REF!</definedName>
    <definedName function="false" hidden="false" localSheetId="10" name="FPEAT" vbProcedure="false">'[6]Base de Cálculo'!$C$71</definedName>
    <definedName function="false" hidden="false" localSheetId="10" name="FPEATMT" vbProcedure="false">'[6]Base de Cálculo'!$C$70</definedName>
    <definedName function="false" hidden="false" localSheetId="10" name="FPEBT" vbProcedure="false">'[6]Base de Cálculo'!$C$67</definedName>
    <definedName function="false" hidden="false" localSheetId="10" name="FPEMT" vbProcedure="false">'[6]Base de Cálculo'!$C$69</definedName>
    <definedName function="false" hidden="false" localSheetId="10" name="FPEMTBT" vbProcedure="false">'[6]Base de Cálculo'!$C$68</definedName>
    <definedName function="false" hidden="false" localSheetId="10" name="FPPAP" vbProcedure="false">'[6]Base de Cálculo'!$C$53</definedName>
    <definedName function="false" hidden="false" localSheetId="10" name="FPPAT" vbProcedure="false">'[6]Base de Cálculo'!$C$43</definedName>
    <definedName function="false" hidden="false" localSheetId="10" name="FPPATMT" vbProcedure="false">'[6]Base de Cálculo'!$C$42</definedName>
    <definedName function="false" hidden="false" localSheetId="10" name="FPPBT" vbProcedure="false">'[6]Base de Cálculo'!$C$39</definedName>
    <definedName function="false" hidden="false" localSheetId="10" name="FPPBTRA" vbProcedure="false">'[6]Base de Cálculo'!$C$45</definedName>
    <definedName function="false" hidden="false" localSheetId="10" name="FPPES" vbProcedure="false">'[6]Base de Cálculo'!$C$44</definedName>
    <definedName function="false" hidden="false" localSheetId="10" name="FPPG" vbProcedure="false">'[6]Base de Cálculo'!$C$52</definedName>
    <definedName function="false" hidden="false" localSheetId="10" name="FPPMT" vbProcedure="false">'[6]Base de Cálculo'!$C$41</definedName>
    <definedName function="false" hidden="false" localSheetId="10" name="FPPMTBT" vbProcedure="false">'[6]Base de Cálculo'!$C$40</definedName>
    <definedName function="false" hidden="false" localSheetId="10" name="FPPMTRA" vbProcedure="false">'[6]Base de Cálculo'!$C$46</definedName>
    <definedName function="false" hidden="false" localSheetId="10" name="FPPR1" vbProcedure="false">'[6]Base de Cálculo'!$C$49</definedName>
    <definedName function="false" hidden="false" localSheetId="10" name="FPPR2" vbProcedure="false">'[6]Base de Cálculo'!$C$50</definedName>
    <definedName function="false" hidden="false" localSheetId="10" name="FPPR3" vbProcedure="false">'[6]Base de Cálculo'!$C$51</definedName>
    <definedName function="false" hidden="false" localSheetId="10" name="GC2AT" vbProcedure="false">'[6]Base de Cálculo'!$C$98</definedName>
    <definedName function="false" hidden="false" localSheetId="10" name="GC2ATMT" vbProcedure="false">'[6]Base de Cálculo'!$C$97</definedName>
    <definedName function="false" hidden="false" localSheetId="10" name="GC2BT" vbProcedure="false">'[6]Base de Cálculo'!$C$93</definedName>
    <definedName function="false" hidden="false" localSheetId="10" name="GC2BTES" vbProcedure="false">'[6]Base de Cálculo'!$C$94</definedName>
    <definedName function="false" hidden="false" localSheetId="10" name="GC2MT" vbProcedure="false">'[6]Base de Cálculo'!$C$96</definedName>
    <definedName function="false" hidden="false" localSheetId="10" name="GC2MTBT" vbProcedure="false">'[6]Base de Cálculo'!$C$95</definedName>
    <definedName function="false" hidden="false" localSheetId="10" name="GCAP" vbProcedure="false">'[6]Base de Cálculo'!$C$92</definedName>
    <definedName function="false" hidden="false" localSheetId="10" name="GCG" vbProcedure="false">'[6]Base de Cálculo'!$C$91</definedName>
    <definedName function="false" hidden="false" localSheetId="10" name="GCRABT" vbProcedure="false">'[6]Base de Cálculo'!$C$99</definedName>
    <definedName function="false" hidden="false" localSheetId="10" name="GCRAMT" vbProcedure="false">'[6]Base de Cálculo'!$C$100</definedName>
    <definedName function="false" hidden="false" localSheetId="10" name="KEpAP" vbProcedure="false">'[6]Base de Cálculo'!$C$114</definedName>
    <definedName function="false" hidden="false" localSheetId="10" name="KEpES" vbProcedure="false">'[6]Base de Cálculo'!$C$117</definedName>
    <definedName function="false" hidden="false" localSheetId="10" name="KEpG" vbProcedure="false">'[6]Base de Cálculo'!$C$111</definedName>
    <definedName function="false" hidden="false" localSheetId="10" name="KEpR1" vbProcedure="false">'[6]Base de Cálculo'!$C$102</definedName>
    <definedName function="false" hidden="false" localSheetId="10" name="KEpR2" vbProcedure="false">'[6]Base de Cálculo'!$C$105</definedName>
    <definedName function="false" hidden="false" localSheetId="10" name="KEpR3" vbProcedure="false">'[6]Base de Cálculo'!$C$108</definedName>
    <definedName function="false" hidden="false" localSheetId="10" name="KEPRAA" vbProcedure="false">'[6]Base de Cálculo'!$C$120</definedName>
    <definedName function="false" hidden="false" localSheetId="10" name="KErAP" vbProcedure="false">'[6]Base de Cálculo'!$C$115</definedName>
    <definedName function="false" hidden="false" localSheetId="10" name="KErES" vbProcedure="false">'[6]Base de Cálculo'!$C$118</definedName>
    <definedName function="false" hidden="false" localSheetId="10" name="KErG" vbProcedure="false">'[6]Base de Cálculo'!$C$112</definedName>
    <definedName function="false" hidden="false" localSheetId="10" name="KErR1" vbProcedure="false">'[6]Base de Cálculo'!$C$103</definedName>
    <definedName function="false" hidden="false" localSheetId="10" name="KErR2" vbProcedure="false">'[6]Base de Cálculo'!$C$106</definedName>
    <definedName function="false" hidden="false" localSheetId="10" name="KErR3" vbProcedure="false">'[6]Base de Cálculo'!$C$109</definedName>
    <definedName function="false" hidden="false" localSheetId="10" name="KERRAA" vbProcedure="false">'[6]Base de Cálculo'!$C$121</definedName>
    <definedName function="false" hidden="false" localSheetId="10" name="KERRAB" vbProcedure="false">'[6]Base de Cálculo'!$C$122</definedName>
    <definedName function="false" hidden="false" localSheetId="10" name="KEvAP" vbProcedure="false">'[6]Base de Cálculo'!$C$116</definedName>
    <definedName function="false" hidden="false" localSheetId="10" name="KEvES" vbProcedure="false">'[6]Base de Cálculo'!$C$119</definedName>
    <definedName function="false" hidden="false" localSheetId="10" name="KEvG" vbProcedure="false">'[6]Base de Cálculo'!$C$113</definedName>
    <definedName function="false" hidden="false" localSheetId="10" name="KEvR1" vbProcedure="false">'[6]Base de Cálculo'!$C$104</definedName>
    <definedName function="false" hidden="false" localSheetId="10" name="KEvR2" vbProcedure="false">'[6]Base de Cálculo'!$C$107</definedName>
    <definedName function="false" hidden="false" localSheetId="10" name="KEvR3" vbProcedure="false">'[6]Base de Cálculo'!$C$110</definedName>
    <definedName function="false" hidden="false" localSheetId="10" name="KEVRAB" vbProcedure="false">'[6]Base de Cálculo'!$C$123</definedName>
    <definedName function="false" hidden="false" localSheetId="10" name="KP2AT" vbProcedure="false">'[6]Base de Cálculo'!$A$1</definedName>
    <definedName function="false" hidden="false" localSheetId="10" name="KP2ATMT" vbProcedure="false">'[6]Base de Cálculo'!$A$1</definedName>
    <definedName function="false" hidden="false" localSheetId="10" name="KP2BT" vbProcedure="false">'[6]Base de Cálculo'!$A$1</definedName>
    <definedName function="false" hidden="false" localSheetId="10" name="KP2ES" vbProcedure="false">'[6]Base de Cálculo'!$A$1</definedName>
    <definedName function="false" hidden="false" localSheetId="10" name="KP2MT" vbProcedure="false">'[6]Base de Cálculo'!$A$1</definedName>
    <definedName function="false" hidden="false" localSheetId="10" name="KP2MTBT" vbProcedure="false">'[6]Base de Cálculo'!$A$1</definedName>
    <definedName function="false" hidden="false" localSheetId="10" name="KPAP" vbProcedure="false">'[6]Base de Cálculo'!$A$1</definedName>
    <definedName function="false" hidden="false" localSheetId="10" name="KPAPP" vbProcedure="false">'[6]Base de Cálculo'!$A$1</definedName>
    <definedName function="false" hidden="false" localSheetId="10" name="KPG" vbProcedure="false">'[6]Base de Cálculo'!$C$20</definedName>
    <definedName function="false" hidden="false" localSheetId="10" name="KPGP" vbProcedure="false">'[6]Base de Cálculo'!$C$19</definedName>
    <definedName function="false" hidden="false" localSheetId="10" name="KPR1C" vbProcedure="false">'[6]Base de Cálculo'!$A$1</definedName>
    <definedName function="false" hidden="false" localSheetId="10" name="KPR1GC" vbProcedure="false">'[6]Base de Cálculo'!$A$1</definedName>
    <definedName function="false" hidden="false" localSheetId="10" name="KPR1P" vbProcedure="false">'[6]Base de Cálculo'!$C$4</definedName>
    <definedName function="false" hidden="false" localSheetId="10" name="KPR2P" vbProcedure="false">'[6]Base de Cálculo'!$C$9</definedName>
    <definedName function="false" hidden="false" localSheetId="10" name="KPR3P" vbProcedure="false">'[6]Base de Cálculo'!$C$14</definedName>
    <definedName function="false" hidden="false" localSheetId="10" name="KPRABT" vbProcedure="false">'[6]Base de Cálculo'!$A$1</definedName>
    <definedName function="false" hidden="false" localSheetId="10" name="KPRAMT" vbProcedure="false">'[6]Base de Cálculo'!$A$1</definedName>
    <definedName function="false" hidden="false" localSheetId="10" name="KRV2BTES" vbProcedure="false">'[6]Base de Cálculo'!$A$1</definedName>
    <definedName function="false" hidden="false" localSheetId="10" name="KRV2BTop" vbProcedure="false">'[6]Base de Cálculo'!$A$1</definedName>
    <definedName function="false" hidden="false" localSheetId="10" name="KRV2ESC" vbProcedure="false">'[6]Base de Cálculo'!$C$29</definedName>
    <definedName function="false" hidden="false" localSheetId="10" name="KRV2ESP" vbProcedure="false">'[6]Base de Cálculo'!$C$28</definedName>
    <definedName function="false" hidden="false" localSheetId="10" name="KRVAP" vbProcedure="false">'[6]Base de Cálculo'!$C$24</definedName>
    <definedName function="false" hidden="false" localSheetId="10" name="KRVAPC" vbProcedure="false">'[6]Base de Cálculo'!$A$1</definedName>
    <definedName function="false" hidden="false" localSheetId="10" name="KRVAPP" vbProcedure="false">'[6]Base de Cálculo'!$A$1</definedName>
    <definedName function="false" hidden="false" localSheetId="10" name="KRVCRABT" vbProcedure="false">'[6]Base de Cálculo'!$C$32</definedName>
    <definedName function="false" hidden="false" localSheetId="10" name="KRVCRAMT" vbProcedure="false">'[6]Base de Cálculo'!$C$35</definedName>
    <definedName function="false" hidden="false" localSheetId="10" name="KRVG" vbProcedure="false">'[6]Base de Cálculo'!$A$1</definedName>
    <definedName function="false" hidden="false" localSheetId="10" name="KRVGC" vbProcedure="false">'[6]Base de Cálculo'!$C$22</definedName>
    <definedName function="false" hidden="false" localSheetId="10" name="KRVGP" vbProcedure="false">'[6]Base de Cálculo'!$C$21</definedName>
    <definedName function="false" hidden="false" localSheetId="10" name="KRVPRABTa" vbProcedure="false">'[6]Base de Cálculo'!$C$33</definedName>
    <definedName function="false" hidden="false" localSheetId="10" name="KRVPRABTb" vbProcedure="false">'[6]Base de Cálculo'!$C$34</definedName>
    <definedName function="false" hidden="false" localSheetId="10" name="KRVPRAMTa" vbProcedure="false">'[6]Base de Cálculo'!$C$36</definedName>
    <definedName function="false" hidden="false" localSheetId="10" name="KRVPRAMTb" vbProcedure="false">'[6]Base de Cálculo'!$C$37</definedName>
    <definedName function="false" hidden="false" localSheetId="10" name="KRVR1" vbProcedure="false">'[6]Base de Cálculo'!$A$1</definedName>
    <definedName function="false" hidden="false" localSheetId="10" name="KRVR1C" vbProcedure="false">'[6]Base de Cálculo'!$C$7</definedName>
    <definedName function="false" hidden="false" localSheetId="10" name="KRVR1P" vbProcedure="false">'[6]Base de Cálculo'!$C$6</definedName>
    <definedName function="false" hidden="false" localSheetId="10" name="KRVR2C" vbProcedure="false">'[6]Base de Cálculo'!$C$12</definedName>
    <definedName function="false" hidden="false" localSheetId="10" name="KRVR2P" vbProcedure="false">'[6]Base de Cálculo'!$C$11</definedName>
    <definedName function="false" hidden="false" localSheetId="10" name="KRVR3" vbProcedure="false">'[6]Base de Cálculo'!$A$1</definedName>
    <definedName function="false" hidden="false" localSheetId="10" name="KRVR3C" vbProcedure="false">'[6]Base de Cálculo'!$C$17</definedName>
    <definedName function="false" hidden="false" localSheetId="10" name="KRVR3P" vbProcedure="false">'[6]Base de Cálculo'!$C$16</definedName>
    <definedName function="false" hidden="false" localSheetId="10" name="KUTES" vbProcedure="false">'[6]Base de Cálculo'!$C$26</definedName>
    <definedName function="false" hidden="false" localSheetId="10" name="KUTESC" vbProcedure="false">'[6]Base de Cálculo'!$C$27</definedName>
    <definedName function="false" hidden="false" localSheetId="10" name="KUTG" vbProcedure="false">'[6]Base de Cálculo'!$A$1</definedName>
    <definedName function="false" hidden="false" localSheetId="10" name="KUTR1" vbProcedure="false">'[6]Base de Cálculo'!$A$1</definedName>
    <definedName function="false" hidden="false" localSheetId="10" name="KUTR1C" vbProcedure="false">'[6]Base de Cálculo'!$A$1</definedName>
    <definedName function="false" hidden="false" localSheetId="10" name="KUTR1P" vbProcedure="false">'[6]Base de Cálculo'!$A$1</definedName>
    <definedName function="false" hidden="false" localSheetId="10" name="KUTR2" vbProcedure="false">'[6]Base de Cálculo'!$A$1</definedName>
    <definedName function="false" hidden="false" localSheetId="10" name="KUTR3" vbProcedure="false">'[6]Base de Cálculo'!$A$1</definedName>
    <definedName function="false" hidden="false" localSheetId="10" name="KUTRA" vbProcedure="false">'[6]Base de Cálculo'!$C$31</definedName>
    <definedName function="false" hidden="false" localSheetId="10" name="PEpAP" vbProcedure="false">#REF!</definedName>
    <definedName function="false" hidden="false" localSheetId="10" name="PEpM3" vbProcedure="false">#REF!</definedName>
    <definedName function="false" hidden="false" localSheetId="10" name="PEpNR" vbProcedure="false">#REF!</definedName>
    <definedName function="false" hidden="false" localSheetId="10" name="PEpR" vbProcedure="false">#REF!</definedName>
    <definedName function="false" hidden="false" localSheetId="10" name="PEpS" vbProcedure="false">#REF!</definedName>
    <definedName function="false" hidden="false" localSheetId="10" name="PErAP" vbProcedure="false">#REF!</definedName>
    <definedName function="false" hidden="false" localSheetId="10" name="PErM3" vbProcedure="false">#REF!</definedName>
    <definedName function="false" hidden="false" localSheetId="10" name="PErNR" vbProcedure="false">#REF!</definedName>
    <definedName function="false" hidden="false" localSheetId="10" name="PErR" vbProcedure="false">#REF!</definedName>
    <definedName function="false" hidden="false" localSheetId="10" name="PErS" vbProcedure="false">#REF!</definedName>
    <definedName function="false" hidden="false" localSheetId="10" name="PEvAP" vbProcedure="false">#REF!</definedName>
    <definedName function="false" hidden="false" localSheetId="10" name="PEvM3" vbProcedure="false">#REF!</definedName>
    <definedName function="false" hidden="false" localSheetId="10" name="PEvNR" vbProcedure="false">#REF!</definedName>
    <definedName function="false" hidden="false" localSheetId="10" name="PEvR" vbProcedure="false">#REF!</definedName>
    <definedName function="false" hidden="false" localSheetId="10" name="PEvS" vbProcedure="false">#REF!</definedName>
    <definedName function="false" hidden="false" localSheetId="10" name="PPST" vbProcedure="false">#REF!</definedName>
    <definedName function="false" hidden="false" localSheetId="10" name="_GCR1" vbProcedure="false">'[6]Base de Cálculo'!$C$88</definedName>
    <definedName function="false" hidden="false" localSheetId="10" name="_GCR2" vbProcedure="false">'[6]Base de Cálculo'!$C$89</definedName>
    <definedName function="false" hidden="false" localSheetId="10" name="_KPR1" vbProcedure="false">'[6]Base de Cálculo'!$C$5</definedName>
    <definedName function="false" hidden="false" localSheetId="10" name="_KPR2" vbProcedure="false">'[6]Base de Cálculo'!$C$10</definedName>
    <definedName function="false" hidden="false" localSheetId="10" name="__GCR3" vbProcedure="false">'[6]Base de Cálculo'!$C$90</definedName>
    <definedName function="false" hidden="false" localSheetId="10" name="__KPR3" vbProcedure="false">'[6]Base de Cálculo'!$C$15</definedName>
    <definedName function="false" hidden="false" localSheetId="11" name="CDF2AT" vbProcedure="false">'[6]Base de Cálculo'!$C$83</definedName>
    <definedName function="false" hidden="false" localSheetId="11" name="CDF2ATMT" vbProcedure="false">'[6]Base de Cálculo'!$C$82</definedName>
    <definedName function="false" hidden="false" localSheetId="11" name="CDF2BT" vbProcedure="false">'[6]Base de Cálculo'!$C$78</definedName>
    <definedName function="false" hidden="false" localSheetId="11" name="CDF2BTES" vbProcedure="false">'[6]Base de Cálculo'!$C$79</definedName>
    <definedName function="false" hidden="false" localSheetId="11" name="CDF2MT" vbProcedure="false">'[6]Base de Cálculo'!$C$81</definedName>
    <definedName function="false" hidden="false" localSheetId="11" name="CDF2MTBT" vbProcedure="false">'[6]Base de Cálculo'!$C$80</definedName>
    <definedName function="false" hidden="false" localSheetId="11" name="CDFAP" vbProcedure="false">'[6]Base de Cálculo'!$C$77</definedName>
    <definedName function="false" hidden="false" localSheetId="11" name="CDFG" vbProcedure="false">'[6]Base de Cálculo'!$C$76</definedName>
    <definedName function="false" hidden="false" localSheetId="11" name="CDFR1" vbProcedure="false">'[6]Base de Cálculo'!$C$73</definedName>
    <definedName function="false" hidden="false" localSheetId="11" name="CDFR2" vbProcedure="false">'[6]Base de Cálculo'!$C$74</definedName>
    <definedName function="false" hidden="false" localSheetId="11" name="CDFR3" vbProcedure="false">'[6]Base de Cálculo'!$C$75</definedName>
    <definedName function="false" hidden="false" localSheetId="11" name="CDFRiegoBT" vbProcedure="false">'[6]Base de Cálculo'!$C$84</definedName>
    <definedName function="false" hidden="false" localSheetId="11" name="CDFRiegoMT" vbProcedure="false">'[6]Base de Cálculo'!$C$85</definedName>
    <definedName function="false" hidden="false" localSheetId="11" name="FACATMTP" vbProcedure="false">'[6]Base de Cálculo'!$C$64</definedName>
    <definedName function="false" hidden="false" localSheetId="11" name="FACATP" vbProcedure="false">'[6]Base de Cálculo'!$C$65</definedName>
    <definedName function="false" hidden="false" localSheetId="11" name="FACBTP" vbProcedure="false">'[6]Base de Cálculo'!$C$61</definedName>
    <definedName function="false" hidden="false" localSheetId="11" name="FACMTBTP" vbProcedure="false">'[6]Base de Cálculo'!$C$62</definedName>
    <definedName function="false" hidden="false" localSheetId="11" name="FACMTP" vbProcedure="false">'[6]Base de Cálculo'!$C$63</definedName>
    <definedName function="false" hidden="false" localSheetId="11" name="FAPATMTP" vbProcedure="false">'[6]Base de Cálculo'!$C$58</definedName>
    <definedName function="false" hidden="false" localSheetId="11" name="FAPATP" vbProcedure="false">'[6]Base de Cálculo'!$C$59</definedName>
    <definedName function="false" hidden="false" localSheetId="11" name="FAPBTP" vbProcedure="false">'[6]Base de Cálculo'!$C$55</definedName>
    <definedName function="false" hidden="false" localSheetId="11" name="FAPMTBTP" vbProcedure="false">'[6]Base de Cálculo'!$C$56</definedName>
    <definedName function="false" hidden="false" localSheetId="11" name="FAPMTP" vbProcedure="false">'[6]Base de Cálculo'!$C$57</definedName>
    <definedName function="false" hidden="false" localSheetId="11" name="FIR1_AT" vbProcedure="false">#REF!</definedName>
    <definedName function="false" hidden="false" localSheetId="11" name="FPEAT" vbProcedure="false">'[6]Base de Cálculo'!$C$71</definedName>
    <definedName function="false" hidden="false" localSheetId="11" name="FPEATMT" vbProcedure="false">'[6]Base de Cálculo'!$C$70</definedName>
    <definedName function="false" hidden="false" localSheetId="11" name="FPEBT" vbProcedure="false">'[6]Base de Cálculo'!$C$67</definedName>
    <definedName function="false" hidden="false" localSheetId="11" name="FPEMT" vbProcedure="false">'[6]Base de Cálculo'!$C$69</definedName>
    <definedName function="false" hidden="false" localSheetId="11" name="FPEMTBT" vbProcedure="false">'[6]Base de Cálculo'!$C$68</definedName>
    <definedName function="false" hidden="false" localSheetId="11" name="FPPAP" vbProcedure="false">'[6]Base de Cálculo'!$C$53</definedName>
    <definedName function="false" hidden="false" localSheetId="11" name="FPPAT" vbProcedure="false">'[6]Base de Cálculo'!$C$43</definedName>
    <definedName function="false" hidden="false" localSheetId="11" name="FPPATMT" vbProcedure="false">'[6]Base de Cálculo'!$C$42</definedName>
    <definedName function="false" hidden="false" localSheetId="11" name="FPPBT" vbProcedure="false">'[6]Base de Cálculo'!$C$39</definedName>
    <definedName function="false" hidden="false" localSheetId="11" name="FPPBTRA" vbProcedure="false">'[6]Base de Cálculo'!$C$45</definedName>
    <definedName function="false" hidden="false" localSheetId="11" name="FPPES" vbProcedure="false">'[6]Base de Cálculo'!$C$44</definedName>
    <definedName function="false" hidden="false" localSheetId="11" name="FPPG" vbProcedure="false">'[6]Base de Cálculo'!$C$52</definedName>
    <definedName function="false" hidden="false" localSheetId="11" name="FPPMT" vbProcedure="false">'[6]Base de Cálculo'!$C$41</definedName>
    <definedName function="false" hidden="false" localSheetId="11" name="FPPMTBT" vbProcedure="false">'[6]Base de Cálculo'!$C$40</definedName>
    <definedName function="false" hidden="false" localSheetId="11" name="FPPMTRA" vbProcedure="false">'[6]Base de Cálculo'!$C$46</definedName>
    <definedName function="false" hidden="false" localSheetId="11" name="FPPR1" vbProcedure="false">'[6]Base de Cálculo'!$C$49</definedName>
    <definedName function="false" hidden="false" localSheetId="11" name="FPPR2" vbProcedure="false">'[6]Base de Cálculo'!$C$50</definedName>
    <definedName function="false" hidden="false" localSheetId="11" name="FPPR3" vbProcedure="false">'[6]Base de Cálculo'!$C$51</definedName>
    <definedName function="false" hidden="false" localSheetId="11" name="GC2AT" vbProcedure="false">'[6]Base de Cálculo'!$C$98</definedName>
    <definedName function="false" hidden="false" localSheetId="11" name="GC2ATMT" vbProcedure="false">'[6]Base de Cálculo'!$C$97</definedName>
    <definedName function="false" hidden="false" localSheetId="11" name="GC2BT" vbProcedure="false">'[6]Base de Cálculo'!$C$93</definedName>
    <definedName function="false" hidden="false" localSheetId="11" name="GC2BTES" vbProcedure="false">'[6]Base de Cálculo'!$C$94</definedName>
    <definedName function="false" hidden="false" localSheetId="11" name="GC2MT" vbProcedure="false">'[6]Base de Cálculo'!$C$96</definedName>
    <definedName function="false" hidden="false" localSheetId="11" name="GC2MTBT" vbProcedure="false">'[6]Base de Cálculo'!$C$95</definedName>
    <definedName function="false" hidden="false" localSheetId="11" name="GCAP" vbProcedure="false">'[6]Base de Cálculo'!$C$92</definedName>
    <definedName function="false" hidden="false" localSheetId="11" name="GCG" vbProcedure="false">'[6]Base de Cálculo'!$C$91</definedName>
    <definedName function="false" hidden="false" localSheetId="11" name="GCRABT" vbProcedure="false">'[6]Base de Cálculo'!$C$99</definedName>
    <definedName function="false" hidden="false" localSheetId="11" name="GCRAMT" vbProcedure="false">'[6]Base de Cálculo'!$C$100</definedName>
    <definedName function="false" hidden="false" localSheetId="11" name="KEpAP" vbProcedure="false">'[6]Base de Cálculo'!$C$114</definedName>
    <definedName function="false" hidden="false" localSheetId="11" name="KEpES" vbProcedure="false">'[6]Base de Cálculo'!$C$117</definedName>
    <definedName function="false" hidden="false" localSheetId="11" name="KEpG" vbProcedure="false">'[6]Base de Cálculo'!$C$111</definedName>
    <definedName function="false" hidden="false" localSheetId="11" name="KEpR1" vbProcedure="false">'[6]Base de Cálculo'!$C$102</definedName>
    <definedName function="false" hidden="false" localSheetId="11" name="KEpR2" vbProcedure="false">'[6]Base de Cálculo'!$C$105</definedName>
    <definedName function="false" hidden="false" localSheetId="11" name="KEpR3" vbProcedure="false">'[6]Base de Cálculo'!$C$108</definedName>
    <definedName function="false" hidden="false" localSheetId="11" name="KEPRAA" vbProcedure="false">'[6]Base de Cálculo'!$C$120</definedName>
    <definedName function="false" hidden="false" localSheetId="11" name="KErAP" vbProcedure="false">'[6]Base de Cálculo'!$C$115</definedName>
    <definedName function="false" hidden="false" localSheetId="11" name="KErES" vbProcedure="false">'[6]Base de Cálculo'!$C$118</definedName>
    <definedName function="false" hidden="false" localSheetId="11" name="KErG" vbProcedure="false">'[6]Base de Cálculo'!$C$112</definedName>
    <definedName function="false" hidden="false" localSheetId="11" name="KErR1" vbProcedure="false">'[6]Base de Cálculo'!$C$103</definedName>
    <definedName function="false" hidden="false" localSheetId="11" name="KErR2" vbProcedure="false">'[6]Base de Cálculo'!$C$106</definedName>
    <definedName function="false" hidden="false" localSheetId="11" name="KErR3" vbProcedure="false">'[6]Base de Cálculo'!$C$109</definedName>
    <definedName function="false" hidden="false" localSheetId="11" name="KERRAA" vbProcedure="false">'[6]Base de Cálculo'!$C$121</definedName>
    <definedName function="false" hidden="false" localSheetId="11" name="KERRAB" vbProcedure="false">'[6]Base de Cálculo'!$C$122</definedName>
    <definedName function="false" hidden="false" localSheetId="11" name="KEvAP" vbProcedure="false">'[6]Base de Cálculo'!$C$116</definedName>
    <definedName function="false" hidden="false" localSheetId="11" name="KEvES" vbProcedure="false">'[6]Base de Cálculo'!$C$119</definedName>
    <definedName function="false" hidden="false" localSheetId="11" name="KEvG" vbProcedure="false">'[6]Base de Cálculo'!$C$113</definedName>
    <definedName function="false" hidden="false" localSheetId="11" name="KEvR1" vbProcedure="false">'[6]Base de Cálculo'!$C$104</definedName>
    <definedName function="false" hidden="false" localSheetId="11" name="KEvR2" vbProcedure="false">'[6]Base de Cálculo'!$C$107</definedName>
    <definedName function="false" hidden="false" localSheetId="11" name="KEvR3" vbProcedure="false">'[6]Base de Cálculo'!$C$110</definedName>
    <definedName function="false" hidden="false" localSheetId="11" name="KEVRAB" vbProcedure="false">'[6]Base de Cálculo'!$C$123</definedName>
    <definedName function="false" hidden="false" localSheetId="11" name="KP2AT" vbProcedure="false">'[6]Base de Cálculo'!$A$1</definedName>
    <definedName function="false" hidden="false" localSheetId="11" name="KP2ATMT" vbProcedure="false">'[6]Base de Cálculo'!$A$1</definedName>
    <definedName function="false" hidden="false" localSheetId="11" name="KP2BT" vbProcedure="false">'[6]Base de Cálculo'!$A$1</definedName>
    <definedName function="false" hidden="false" localSheetId="11" name="KP2ES" vbProcedure="false">'[6]Base de Cálculo'!$A$1</definedName>
    <definedName function="false" hidden="false" localSheetId="11" name="KP2MT" vbProcedure="false">'[6]Base de Cálculo'!$A$1</definedName>
    <definedName function="false" hidden="false" localSheetId="11" name="KP2MTBT" vbProcedure="false">'[6]Base de Cálculo'!$A$1</definedName>
    <definedName function="false" hidden="false" localSheetId="11" name="KPAP" vbProcedure="false">'[6]Base de Cálculo'!$A$1</definedName>
    <definedName function="false" hidden="false" localSheetId="11" name="KPAPP" vbProcedure="false">'[6]Base de Cálculo'!$A$1</definedName>
    <definedName function="false" hidden="false" localSheetId="11" name="KPG" vbProcedure="false">'[6]Base de Cálculo'!$C$20</definedName>
    <definedName function="false" hidden="false" localSheetId="11" name="KPGP" vbProcedure="false">'[6]Base de Cálculo'!$C$19</definedName>
    <definedName function="false" hidden="false" localSheetId="11" name="KPR1C" vbProcedure="false">'[6]Base de Cálculo'!$A$1</definedName>
    <definedName function="false" hidden="false" localSheetId="11" name="KPR1GC" vbProcedure="false">'[6]Base de Cálculo'!$A$1</definedName>
    <definedName function="false" hidden="false" localSheetId="11" name="KPR1P" vbProcedure="false">'[6]Base de Cálculo'!$C$4</definedName>
    <definedName function="false" hidden="false" localSheetId="11" name="KPR2P" vbProcedure="false">'[6]Base de Cálculo'!$C$9</definedName>
    <definedName function="false" hidden="false" localSheetId="11" name="KPR3P" vbProcedure="false">'[6]Base de Cálculo'!$C$14</definedName>
    <definedName function="false" hidden="false" localSheetId="11" name="KPRABT" vbProcedure="false">'[6]Base de Cálculo'!$A$1</definedName>
    <definedName function="false" hidden="false" localSheetId="11" name="KPRAMT" vbProcedure="false">'[6]Base de Cálculo'!$A$1</definedName>
    <definedName function="false" hidden="false" localSheetId="11" name="KRV2BTES" vbProcedure="false">'[6]Base de Cálculo'!$A$1</definedName>
    <definedName function="false" hidden="false" localSheetId="11" name="KRV2BTop" vbProcedure="false">'[6]Base de Cálculo'!$A$1</definedName>
    <definedName function="false" hidden="false" localSheetId="11" name="KRV2ESC" vbProcedure="false">'[6]Base de Cálculo'!$C$29</definedName>
    <definedName function="false" hidden="false" localSheetId="11" name="KRV2ESP" vbProcedure="false">'[6]Base de Cálculo'!$C$28</definedName>
    <definedName function="false" hidden="false" localSheetId="11" name="KRVAP" vbProcedure="false">'[6]Base de Cálculo'!$C$24</definedName>
    <definedName function="false" hidden="false" localSheetId="11" name="KRVAPC" vbProcedure="false">'[6]Base de Cálculo'!$A$1</definedName>
    <definedName function="false" hidden="false" localSheetId="11" name="KRVAPP" vbProcedure="false">'[6]Base de Cálculo'!$A$1</definedName>
    <definedName function="false" hidden="false" localSheetId="11" name="KRVCRABT" vbProcedure="false">'[6]Base de Cálculo'!$C$32</definedName>
    <definedName function="false" hidden="false" localSheetId="11" name="KRVCRAMT" vbProcedure="false">'[6]Base de Cálculo'!$C$35</definedName>
    <definedName function="false" hidden="false" localSheetId="11" name="KRVG" vbProcedure="false">'[6]Base de Cálculo'!$A$1</definedName>
    <definedName function="false" hidden="false" localSheetId="11" name="KRVGC" vbProcedure="false">'[6]Base de Cálculo'!$C$22</definedName>
    <definedName function="false" hidden="false" localSheetId="11" name="KRVGP" vbProcedure="false">'[6]Base de Cálculo'!$C$21</definedName>
    <definedName function="false" hidden="false" localSheetId="11" name="KRVPRABTa" vbProcedure="false">'[6]Base de Cálculo'!$C$33</definedName>
    <definedName function="false" hidden="false" localSheetId="11" name="KRVPRABTb" vbProcedure="false">'[6]Base de Cálculo'!$C$34</definedName>
    <definedName function="false" hidden="false" localSheetId="11" name="KRVPRAMTa" vbProcedure="false">'[6]Base de Cálculo'!$C$36</definedName>
    <definedName function="false" hidden="false" localSheetId="11" name="KRVPRAMTb" vbProcedure="false">'[6]Base de Cálculo'!$C$37</definedName>
    <definedName function="false" hidden="false" localSheetId="11" name="KRVR1" vbProcedure="false">'[6]Base de Cálculo'!$A$1</definedName>
    <definedName function="false" hidden="false" localSheetId="11" name="KRVR1C" vbProcedure="false">'[6]Base de Cálculo'!$C$7</definedName>
    <definedName function="false" hidden="false" localSheetId="11" name="KRVR1P" vbProcedure="false">'[6]Base de Cálculo'!$C$6</definedName>
    <definedName function="false" hidden="false" localSheetId="11" name="KRVR2C" vbProcedure="false">'[6]Base de Cálculo'!$C$12</definedName>
    <definedName function="false" hidden="false" localSheetId="11" name="KRVR2P" vbProcedure="false">'[6]Base de Cálculo'!$C$11</definedName>
    <definedName function="false" hidden="false" localSheetId="11" name="KRVR3" vbProcedure="false">'[6]Base de Cálculo'!$A$1</definedName>
    <definedName function="false" hidden="false" localSheetId="11" name="KRVR3C" vbProcedure="false">'[6]Base de Cálculo'!$C$17</definedName>
    <definedName function="false" hidden="false" localSheetId="11" name="KRVR3P" vbProcedure="false">'[6]Base de Cálculo'!$C$16</definedName>
    <definedName function="false" hidden="false" localSheetId="11" name="KUTES" vbProcedure="false">'[6]Base de Cálculo'!$C$26</definedName>
    <definedName function="false" hidden="false" localSheetId="11" name="KUTESC" vbProcedure="false">'[6]Base de Cálculo'!$C$27</definedName>
    <definedName function="false" hidden="false" localSheetId="11" name="KUTG" vbProcedure="false">'[6]Base de Cálculo'!$A$1</definedName>
    <definedName function="false" hidden="false" localSheetId="11" name="KUTR1" vbProcedure="false">'[6]Base de Cálculo'!$A$1</definedName>
    <definedName function="false" hidden="false" localSheetId="11" name="KUTR1C" vbProcedure="false">'[6]Base de Cálculo'!$A$1</definedName>
    <definedName function="false" hidden="false" localSheetId="11" name="KUTR1P" vbProcedure="false">'[6]Base de Cálculo'!$A$1</definedName>
    <definedName function="false" hidden="false" localSheetId="11" name="KUTR2" vbProcedure="false">'[6]Base de Cálculo'!$A$1</definedName>
    <definedName function="false" hidden="false" localSheetId="11" name="KUTR3" vbProcedure="false">'[6]Base de Cálculo'!$A$1</definedName>
    <definedName function="false" hidden="false" localSheetId="11" name="KUTRA" vbProcedure="false">'[6]Base de Cálculo'!$C$31</definedName>
    <definedName function="false" hidden="false" localSheetId="11" name="PEpAP" vbProcedure="false">#REF!</definedName>
    <definedName function="false" hidden="false" localSheetId="11" name="PEpM3" vbProcedure="false">#REF!</definedName>
    <definedName function="false" hidden="false" localSheetId="11" name="PEpNR" vbProcedure="false">#REF!</definedName>
    <definedName function="false" hidden="false" localSheetId="11" name="PEpR" vbProcedure="false">#REF!</definedName>
    <definedName function="false" hidden="false" localSheetId="11" name="PEpS" vbProcedure="false">#REF!</definedName>
    <definedName function="false" hidden="false" localSheetId="11" name="PErAP" vbProcedure="false">#REF!</definedName>
    <definedName function="false" hidden="false" localSheetId="11" name="PErM3" vbProcedure="false">#REF!</definedName>
    <definedName function="false" hidden="false" localSheetId="11" name="PErNR" vbProcedure="false">#REF!</definedName>
    <definedName function="false" hidden="false" localSheetId="11" name="PErR" vbProcedure="false">#REF!</definedName>
    <definedName function="false" hidden="false" localSheetId="11" name="PErS" vbProcedure="false">#REF!</definedName>
    <definedName function="false" hidden="false" localSheetId="11" name="PEvAP" vbProcedure="false">#REF!</definedName>
    <definedName function="false" hidden="false" localSheetId="11" name="PEvM3" vbProcedure="false">#REF!</definedName>
    <definedName function="false" hidden="false" localSheetId="11" name="PEvNR" vbProcedure="false">#REF!</definedName>
    <definedName function="false" hidden="false" localSheetId="11" name="PEvR" vbProcedure="false">#REF!</definedName>
    <definedName function="false" hidden="false" localSheetId="11" name="PEvS" vbProcedure="false">#REF!</definedName>
    <definedName function="false" hidden="false" localSheetId="11" name="PPST" vbProcedure="false">#REF!</definedName>
    <definedName function="false" hidden="false" localSheetId="11" name="_GCR1" vbProcedure="false">'[6]Base de Cálculo'!$C$88</definedName>
    <definedName function="false" hidden="false" localSheetId="11" name="_GCR2" vbProcedure="false">'[6]Base de Cálculo'!$C$89</definedName>
    <definedName function="false" hidden="false" localSheetId="11" name="_KPR1" vbProcedure="false">'[6]Base de Cálculo'!$C$5</definedName>
    <definedName function="false" hidden="false" localSheetId="11" name="_KPR2" vbProcedure="false">'[6]Base de Cálculo'!$C$10</definedName>
    <definedName function="false" hidden="false" localSheetId="11" name="__GCR3" vbProcedure="false">'[6]Base de Cálculo'!$C$90</definedName>
    <definedName function="false" hidden="false" localSheetId="11" name="__KPR3" vbProcedure="false">'[6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07">
  <si>
    <t xml:space="preserve">ANEXO I - RESOLUCIÓN EPRE N° 012/2023</t>
  </si>
  <si>
    <t xml:space="preserve">CUADRO TARIFARIO A USUARIO FINAL con Subsidio Estado Nacional</t>
  </si>
  <si>
    <t xml:space="preserve">Vigencia: 01 de Febrero al 30 de Abril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argo Variable &lt;= 800 kWh mes</t>
  </si>
  <si>
    <t xml:space="preserve">C. Variable hasta 1600 kWh bim</t>
  </si>
  <si>
    <t xml:space="preserve">Cargo Variable &gt; 800 kWh mes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012/2023</t>
  </si>
  <si>
    <t xml:space="preserve">CUADRO TARIFARIO sin Subsidio Estado Nacional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ransp. de Otros Agentes</t>
  </si>
  <si>
    <t xml:space="preserve">Vigencia: 1° de Febrero al 30 de Abril de 2023</t>
  </si>
  <si>
    <t xml:space="preserve">ANEXO III - RESOLUCIÓN EPRE N° 012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II RES. EPRE Nº 012/2023</t>
  </si>
  <si>
    <t xml:space="preserve">TARIFAS DE REFERENCIA PARA EL CÁLCULO DE TARIFA SOCIAL Y PLAN ESTÍMULO NIVEL 1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TARIFAS DE REFERENCIA PARA EL CÁLCULO DE TARIFA SOCIAL Y PLAN ESTÍMULO NIVEL 2</t>
  </si>
  <si>
    <t xml:space="preserve">TARIFAS DE REFERENCIA PARA EL CÁLCULO DE TARIFA SOCIAL Y PLAN ESTÍMULO NIVEL 3</t>
  </si>
  <si>
    <t xml:space="preserve">Pot. Hasta 10 kW Residencial</t>
  </si>
  <si>
    <t xml:space="preserve">Plan Estímulo: Dem. Residencial &lt; 10 kW y reducción  &gt;= 20% hasta 800 kWh bim</t>
  </si>
  <si>
    <t xml:space="preserve">Plan Estímulo: Dem. Residencial &lt; 10 kW y reducción  &gt;= 20% excedente de 800 kWh bim</t>
  </si>
  <si>
    <t xml:space="preserve">TARIFA SOCIAL - Demanda Excedente de 800 kWh bim con Plan Estímulo</t>
  </si>
  <si>
    <t xml:space="preserve">TARIFA SOCIAL - Demanda Excedente de 800 kWh bim sin Plan Estímulo</t>
  </si>
  <si>
    <t xml:space="preserve">TP B MT/BT</t>
  </si>
  <si>
    <t xml:space="preserve">TP B AT/MT</t>
  </si>
  <si>
    <t xml:space="preserve">ANEXO IV.a - RESOLUCIÓN EPRE N° 012/2023</t>
  </si>
  <si>
    <t xml:space="preserve">TARIFAS DE REFERENCIA PARA EL CÁLCULO DEL AJUSTE PRECIO ESTACIONAL ENTIDADES BIEN PÚBLICO</t>
  </si>
  <si>
    <t xml:space="preserve">ANEXO IV.b - RESOLUCIÓN EPRE N° 012/2023</t>
  </si>
  <si>
    <t xml:space="preserve">TARIFAS DE REFERENCIA PARA EL CÁLCULO DEL RÉGIMEN ESPECIAL ENTIDADES DE BIEN PÚBLICO</t>
  </si>
  <si>
    <t xml:space="preserve">ANEXO V - RESOLUCIÓN EPRE N° 012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800 kWh bim</t>
  </si>
  <si>
    <t xml:space="preserve">Cargo Variable EV</t>
  </si>
  <si>
    <t xml:space="preserve">Cargo Variable ER más de 800 kWh bim</t>
  </si>
  <si>
    <t xml:space="preserve">Cargo Variable EV hasta 800 kWh bim</t>
  </si>
  <si>
    <t xml:space="preserve">Cargo Variable EV más de 800 kWh bim</t>
  </si>
  <si>
    <t xml:space="preserve">Cargo Variable ER hasta 800 kWh mes</t>
  </si>
  <si>
    <t xml:space="preserve">Cargo Variable ER hasta 1600 kWh bim</t>
  </si>
  <si>
    <t xml:space="preserve">Cargo Variable EV hasta 800 kWh mes</t>
  </si>
  <si>
    <t xml:space="preserve">Cargo Variable EV hasta 1600 kWh bim</t>
  </si>
  <si>
    <t xml:space="preserve">Cargo Variable ER excedente a 800 kWh mes</t>
  </si>
  <si>
    <t xml:space="preserve">Cargo Variable ER excedente a 1600 kWh bim</t>
  </si>
  <si>
    <t xml:space="preserve">Cargo Variable EV excedente a 800 kWh mes</t>
  </si>
  <si>
    <t xml:space="preserve">Cargo Variable EV excedente a 16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(2) - La "Tarifa Pago a Distribuidora" es la que recibe la distribuidora por prestar el servicio eléctrico.</t>
  </si>
  <si>
    <t xml:space="preserve">ANEXO VI - RES. EPRE Nº 012/2023</t>
  </si>
  <si>
    <t xml:space="preserve">Vigencia: a partir del 01 de febrero al 30 de Abril de 2023</t>
  </si>
  <si>
    <t xml:space="preserve">Tarifas de Referencia de RIEGO AGRÍCOLA </t>
  </si>
  <si>
    <t xml:space="preserve">Según instrucción Ley 9433 y Res. SE N° 054/23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012/2023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012/2023</t>
  </si>
  <si>
    <t xml:space="preserve">TARIFAS DE REFERENCIA PARA EL CÁLCULO DEL AJUSTE PRECIO ESTACIONAL CLUBES DE BARRIO Y PUEB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_-* #,##0.0000_-;\-* #,##0.0000_-;_-* \-??_-;_-@_-"/>
    <numFmt numFmtId="176" formatCode="_-* #,##0.00000_-;\-* #,##0.00000_-;_-* \-??_-;_-@_-"/>
    <numFmt numFmtId="177" formatCode="_-* #,##0.000_-;\-* #,##0.0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Normal 10" xfId="26"/>
    <cellStyle name="Normal 2" xfId="27"/>
    <cellStyle name="Normal 2 2" xfId="28"/>
    <cellStyle name="Normal 2 2 2" xfId="29"/>
    <cellStyle name="Normal 2 2 2 2" xfId="30"/>
    <cellStyle name="Normal 2 2 2 2 2" xfId="31"/>
    <cellStyle name="Normal 2 2 2 2 3" xfId="32"/>
    <cellStyle name="Normal 2 2 3" xfId="33"/>
    <cellStyle name="Normal 2 2 3 2" xfId="34"/>
    <cellStyle name="Normal 2 2 3 3" xfId="35"/>
    <cellStyle name="Normal 2 3" xfId="36"/>
    <cellStyle name="Normal 2 4" xfId="37"/>
    <cellStyle name="Normal 2 5" xfId="38"/>
    <cellStyle name="Normal 2 5 2" xfId="39"/>
    <cellStyle name="Normal 2 6" xfId="40"/>
    <cellStyle name="Normal 2 6 2" xfId="41"/>
    <cellStyle name="Normal 2 6 3" xfId="42"/>
    <cellStyle name="Normal 2 6 4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7" xfId="51"/>
    <cellStyle name="Normal 8" xfId="52"/>
    <cellStyle name="Normal 9" xfId="53"/>
    <cellStyle name="Normal_MENDOZA#" xfId="54"/>
    <cellStyle name="Normal_MENDOZA# 2 2" xfId="55"/>
    <cellStyle name="Porcentaje 2" xfId="56"/>
    <cellStyle name="Porcentaje 2 2" xfId="57"/>
    <cellStyle name="Porcentaje 3" xfId="58"/>
    <cellStyle name="Porcentaje 4" xfId="59"/>
    <cellStyle name="Porcentual 2" xfId="60"/>
    <cellStyle name="Porcentual 3" xfId="61"/>
    <cellStyle name="Porcentual 3 2" xfId="62"/>
    <cellStyle name="Porcentual 3 2 2" xfId="63"/>
    <cellStyle name="Porcentual 4" xfId="64"/>
    <cellStyle name="Porcentual 5" xfId="65"/>
    <cellStyle name="Porcentual 6" xfId="66"/>
    <cellStyle name="Porcentual 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>
        <row r="5">
          <cell r="C5" t="str">
            <v>Vigencia: 1° de Febrero al 30 de Abril de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7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" activeCellId="0" sqref="B2:AC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6" min="25" style="1" width="13.41"/>
    <col collapsed="false" customWidth="false" hidden="false" outlineLevel="0" max="257" min="27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6.5" hidden="false" customHeight="true" outlineLevel="0" collapsed="false">
      <c r="A5" s="3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5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false" outlineLevel="0" collapsed="false">
      <c r="B7" s="11" t="s">
        <v>3</v>
      </c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2"/>
      <c r="AA7" s="3"/>
      <c r="AB7" s="3"/>
      <c r="AC7" s="3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6"/>
    </row>
    <row r="9" customFormat="false" ht="15.75" hidden="false" customHeight="false" outlineLevel="0" collapsed="false">
      <c r="B9" s="17"/>
      <c r="C9" s="18" t="s">
        <v>5</v>
      </c>
      <c r="D9" s="18"/>
      <c r="E9" s="18"/>
      <c r="F9" s="18"/>
      <c r="G9" s="18"/>
      <c r="H9" s="18"/>
      <c r="I9" s="18"/>
      <c r="J9" s="3"/>
      <c r="K9" s="18" t="s">
        <v>6</v>
      </c>
      <c r="L9" s="18"/>
      <c r="M9" s="18"/>
      <c r="N9" s="18"/>
      <c r="O9" s="18"/>
      <c r="P9" s="3"/>
      <c r="Q9" s="18" t="s">
        <v>7</v>
      </c>
      <c r="R9" s="18"/>
      <c r="S9" s="18"/>
      <c r="T9" s="18"/>
      <c r="U9" s="18"/>
      <c r="V9" s="18"/>
      <c r="W9" s="18"/>
      <c r="X9" s="18"/>
      <c r="Y9" s="3"/>
      <c r="Z9" s="3"/>
      <c r="AA9" s="3"/>
      <c r="AB9" s="3"/>
      <c r="AC9" s="19"/>
    </row>
    <row r="10" s="1" customFormat="true" ht="15.75" hidden="false" customHeight="false" outlineLevel="0" collapsed="false">
      <c r="B10" s="1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3"/>
      <c r="Z10" s="3"/>
      <c r="AA10" s="3"/>
      <c r="AB10" s="3"/>
      <c r="AC10" s="19"/>
    </row>
    <row r="11" customFormat="false" ht="48" hidden="false" customHeight="false" outlineLevel="0" collapsed="false">
      <c r="B11" s="21"/>
      <c r="C11" s="3"/>
      <c r="E11" s="4"/>
      <c r="F11" s="22" t="s">
        <v>8</v>
      </c>
      <c r="G11" s="22" t="s">
        <v>9</v>
      </c>
      <c r="H11" s="22" t="s">
        <v>10</v>
      </c>
      <c r="I11" s="22" t="s">
        <v>11</v>
      </c>
      <c r="J11" s="23"/>
      <c r="K11" s="3"/>
      <c r="L11" s="3"/>
      <c r="M11" s="22" t="s">
        <v>8</v>
      </c>
      <c r="N11" s="22" t="s">
        <v>9</v>
      </c>
      <c r="O11" s="22" t="s">
        <v>10</v>
      </c>
      <c r="P11" s="22" t="s">
        <v>11</v>
      </c>
      <c r="Q11" s="3"/>
      <c r="R11" s="3"/>
      <c r="S11" s="3"/>
      <c r="T11" s="22" t="s">
        <v>8</v>
      </c>
      <c r="U11" s="22" t="s">
        <v>9</v>
      </c>
      <c r="V11" s="22" t="s">
        <v>10</v>
      </c>
      <c r="W11" s="22" t="s">
        <v>11</v>
      </c>
      <c r="X11" s="23"/>
      <c r="Y11" s="3"/>
      <c r="Z11" s="3"/>
      <c r="AA11" s="3"/>
      <c r="AB11" s="3"/>
      <c r="AC11" s="19"/>
    </row>
    <row r="12" customFormat="false" ht="14.25" hidden="false" customHeight="false" outlineLevel="0" collapsed="false">
      <c r="B12" s="24"/>
      <c r="C12" s="25" t="s">
        <v>12</v>
      </c>
      <c r="E12" s="26" t="s">
        <v>13</v>
      </c>
      <c r="F12" s="27" t="n">
        <v>220.975</v>
      </c>
      <c r="G12" s="27" t="n">
        <v>220.975</v>
      </c>
      <c r="H12" s="27" t="n">
        <v>220.975</v>
      </c>
      <c r="I12" s="27" t="n">
        <v>207.708</v>
      </c>
      <c r="J12" s="27"/>
      <c r="K12" s="25" t="s">
        <v>12</v>
      </c>
      <c r="L12" s="26" t="s">
        <v>13</v>
      </c>
      <c r="M12" s="27" t="n">
        <v>311.44</v>
      </c>
      <c r="N12" s="27" t="n">
        <v>311.44</v>
      </c>
      <c r="O12" s="27" t="n">
        <v>311.44</v>
      </c>
      <c r="P12" s="27" t="n">
        <v>276.688</v>
      </c>
      <c r="Q12" s="3"/>
      <c r="R12" s="25" t="s">
        <v>12</v>
      </c>
      <c r="S12" s="26" t="s">
        <v>13</v>
      </c>
      <c r="T12" s="27" t="n">
        <v>1930.952</v>
      </c>
      <c r="U12" s="27" t="n">
        <v>1930.952</v>
      </c>
      <c r="V12" s="27" t="n">
        <v>1930.952</v>
      </c>
      <c r="W12" s="27" t="n">
        <v>1649.841</v>
      </c>
      <c r="X12" s="27"/>
      <c r="Y12" s="3"/>
      <c r="Z12" s="3"/>
      <c r="AA12" s="3"/>
      <c r="AB12" s="3"/>
      <c r="AC12" s="19"/>
    </row>
    <row r="13" customFormat="false" ht="14.25" hidden="false" customHeight="false" outlineLevel="0" collapsed="false">
      <c r="B13" s="28"/>
      <c r="C13" s="29" t="s">
        <v>14</v>
      </c>
      <c r="E13" s="26" t="s">
        <v>15</v>
      </c>
      <c r="F13" s="30" t="n">
        <v>15.3319</v>
      </c>
      <c r="G13" s="30" t="n">
        <v>8.1129</v>
      </c>
      <c r="H13" s="30" t="n">
        <v>8.998</v>
      </c>
      <c r="I13" s="30" t="n">
        <v>3.5085</v>
      </c>
      <c r="J13" s="30"/>
      <c r="K13" s="29" t="s">
        <v>14</v>
      </c>
      <c r="L13" s="31" t="s">
        <v>15</v>
      </c>
      <c r="M13" s="30" t="n">
        <v>16.8038</v>
      </c>
      <c r="N13" s="30" t="n">
        <v>9.5821</v>
      </c>
      <c r="O13" s="30" t="n">
        <v>10.4662</v>
      </c>
      <c r="P13" s="30" t="n">
        <v>5.1458</v>
      </c>
      <c r="Q13" s="3"/>
      <c r="R13" s="29" t="s">
        <v>16</v>
      </c>
      <c r="S13" s="31" t="s">
        <v>15</v>
      </c>
      <c r="T13" s="30" t="n">
        <v>16.7261</v>
      </c>
      <c r="U13" s="30" t="n">
        <v>9.5065</v>
      </c>
      <c r="V13" s="30" t="n">
        <v>10.3914</v>
      </c>
      <c r="W13" s="30" t="n">
        <v>5.3346</v>
      </c>
      <c r="X13" s="30"/>
      <c r="Y13" s="3"/>
      <c r="Z13" s="3"/>
      <c r="AA13" s="3"/>
      <c r="AB13" s="3"/>
      <c r="AC13" s="19"/>
    </row>
    <row r="14" customFormat="false" ht="14.25" hidden="false" customHeight="false" outlineLevel="0" collapsed="false">
      <c r="B14" s="28"/>
      <c r="C14" s="32" t="s">
        <v>17</v>
      </c>
      <c r="E14" s="3"/>
      <c r="F14" s="4"/>
      <c r="G14" s="30"/>
      <c r="H14" s="30"/>
      <c r="I14" s="30"/>
      <c r="J14" s="30"/>
      <c r="K14" s="33"/>
      <c r="L14" s="4"/>
      <c r="M14" s="30"/>
      <c r="N14" s="30"/>
      <c r="O14" s="30"/>
      <c r="P14" s="3"/>
      <c r="Q14" s="3"/>
      <c r="R14" s="34" t="s">
        <v>18</v>
      </c>
      <c r="S14" s="31" t="s">
        <v>15</v>
      </c>
      <c r="T14" s="30" t="n">
        <v>16.7261</v>
      </c>
      <c r="U14" s="30" t="n">
        <v>9.5065</v>
      </c>
      <c r="V14" s="30" t="n">
        <v>16.7261</v>
      </c>
      <c r="W14" s="30" t="n">
        <v>5.3346</v>
      </c>
      <c r="X14" s="30"/>
      <c r="Y14" s="3"/>
      <c r="Z14" s="3"/>
      <c r="AA14" s="3"/>
      <c r="AB14" s="3"/>
      <c r="AC14" s="19"/>
    </row>
    <row r="15" customFormat="false" ht="12.75" hidden="false" customHeight="false" outlineLevel="0" collapsed="false">
      <c r="B15" s="28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19"/>
    </row>
    <row r="16" customFormat="false" ht="14.25" hidden="false" customHeight="false" outlineLevel="0" collapsed="false">
      <c r="B16" s="28"/>
      <c r="C16" s="3"/>
      <c r="E16" s="4"/>
      <c r="F16" s="30"/>
      <c r="G16" s="30"/>
      <c r="H16" s="30"/>
      <c r="I16" s="3"/>
      <c r="J16" s="35"/>
      <c r="K16" s="36"/>
      <c r="L16" s="37"/>
      <c r="M16" s="38"/>
      <c r="N16" s="38"/>
      <c r="O16" s="30"/>
      <c r="P16" s="35"/>
      <c r="Q16" s="36"/>
      <c r="R16" s="37"/>
      <c r="S16" s="38"/>
      <c r="T16" s="38"/>
      <c r="U16" s="30"/>
      <c r="V16" s="30"/>
      <c r="W16" s="30"/>
      <c r="X16" s="30"/>
      <c r="Y16" s="3"/>
      <c r="Z16" s="3"/>
      <c r="AA16" s="3"/>
      <c r="AB16" s="3"/>
      <c r="AC16" s="19"/>
    </row>
    <row r="17" customFormat="false" ht="15.75" hidden="false" customHeight="false" outlineLevel="0" collapsed="false">
      <c r="B17" s="17" t="s">
        <v>19</v>
      </c>
      <c r="C17" s="3"/>
      <c r="E17" s="3"/>
      <c r="F17" s="39"/>
      <c r="G17" s="3"/>
      <c r="H17" s="3"/>
      <c r="I17" s="3"/>
      <c r="J17" s="3"/>
      <c r="K17" s="40" t="s">
        <v>20</v>
      </c>
      <c r="L17" s="3"/>
      <c r="M17" s="39"/>
      <c r="N17" s="3"/>
      <c r="O17" s="30"/>
      <c r="P17" s="3"/>
      <c r="Q17" s="3"/>
      <c r="R17" s="3"/>
      <c r="S17" s="3"/>
      <c r="T17" s="3"/>
      <c r="U17" s="30"/>
      <c r="V17" s="30"/>
      <c r="W17" s="30"/>
      <c r="X17" s="30"/>
      <c r="Y17" s="3"/>
      <c r="Z17" s="3"/>
      <c r="AA17" s="3"/>
      <c r="AB17" s="3"/>
      <c r="AC17" s="19"/>
    </row>
    <row r="18" customFormat="false" ht="14.25" hidden="false" customHeight="false" outlineLevel="0" collapsed="false">
      <c r="B18" s="28"/>
      <c r="C18" s="3"/>
      <c r="E18" s="3"/>
      <c r="F18" s="41" t="s">
        <v>21</v>
      </c>
      <c r="G18" s="3"/>
      <c r="H18" s="3"/>
      <c r="I18" s="3"/>
      <c r="J18" s="3"/>
      <c r="K18" s="3"/>
      <c r="L18" s="3"/>
      <c r="M18" s="41" t="s">
        <v>22</v>
      </c>
      <c r="N18" s="3"/>
      <c r="O18" s="30"/>
      <c r="P18" s="3"/>
      <c r="Q18" s="3"/>
      <c r="R18" s="3"/>
      <c r="S18" s="3"/>
      <c r="T18" s="3"/>
      <c r="U18" s="30"/>
      <c r="V18" s="30"/>
      <c r="W18" s="30"/>
      <c r="X18" s="30"/>
      <c r="Y18" s="3"/>
      <c r="Z18" s="3"/>
      <c r="AA18" s="3"/>
      <c r="AB18" s="3"/>
      <c r="AC18" s="19"/>
    </row>
    <row r="19" customFormat="false" ht="14.25" hidden="false" customHeight="false" outlineLevel="0" collapsed="false">
      <c r="B19" s="28"/>
      <c r="C19" s="25" t="s">
        <v>12</v>
      </c>
      <c r="E19" s="26" t="s">
        <v>13</v>
      </c>
      <c r="F19" s="27" t="n">
        <v>1029.004</v>
      </c>
      <c r="G19" s="3"/>
      <c r="H19" s="3"/>
      <c r="I19" s="3"/>
      <c r="J19" s="3"/>
      <c r="K19" s="29" t="s">
        <v>23</v>
      </c>
      <c r="L19" s="42" t="s">
        <v>15</v>
      </c>
      <c r="M19" s="30" t="n">
        <v>14.5895</v>
      </c>
      <c r="N19" s="3"/>
      <c r="O19" s="30"/>
      <c r="P19" s="3"/>
      <c r="Q19" s="3"/>
      <c r="R19" s="3"/>
      <c r="S19" s="3"/>
      <c r="T19" s="3"/>
      <c r="U19" s="30"/>
      <c r="V19" s="30"/>
      <c r="W19" s="30"/>
      <c r="X19" s="30"/>
      <c r="Y19" s="3"/>
      <c r="Z19" s="3"/>
      <c r="AA19" s="3"/>
      <c r="AB19" s="3"/>
      <c r="AC19" s="19"/>
    </row>
    <row r="20" customFormat="false" ht="14.25" hidden="false" customHeight="false" outlineLevel="0" collapsed="false">
      <c r="B20" s="28"/>
      <c r="C20" s="29" t="s">
        <v>24</v>
      </c>
      <c r="E20" s="42" t="s">
        <v>15</v>
      </c>
      <c r="F20" s="30" t="n">
        <v>17.6077</v>
      </c>
      <c r="G20" s="3"/>
      <c r="H20" s="43"/>
      <c r="I20" s="30"/>
      <c r="J20" s="30"/>
      <c r="K20" s="29" t="s">
        <v>25</v>
      </c>
      <c r="L20" s="42" t="s">
        <v>15</v>
      </c>
      <c r="M20" s="30" t="n">
        <v>17.1839</v>
      </c>
      <c r="N20" s="30"/>
      <c r="O20" s="30"/>
      <c r="P20" s="3"/>
      <c r="Q20" s="3"/>
      <c r="R20" s="43"/>
      <c r="S20" s="3"/>
      <c r="T20" s="30"/>
      <c r="U20" s="30"/>
      <c r="V20" s="30"/>
      <c r="W20" s="30"/>
      <c r="X20" s="30"/>
      <c r="Y20" s="3"/>
    </row>
    <row r="21" customFormat="false" ht="14.25" hidden="false" customHeight="false" outlineLevel="0" collapsed="false">
      <c r="B21" s="28"/>
      <c r="C21" s="29" t="s">
        <v>26</v>
      </c>
      <c r="E21" s="42" t="s">
        <v>15</v>
      </c>
      <c r="F21" s="30" t="n">
        <v>20.1849</v>
      </c>
      <c r="G21" s="3"/>
      <c r="H21" s="43"/>
      <c r="I21" s="30"/>
      <c r="J21" s="30"/>
      <c r="K21" s="3"/>
      <c r="L21" s="4"/>
      <c r="M21" s="30"/>
      <c r="N21" s="30"/>
      <c r="O21" s="30"/>
      <c r="P21" s="3"/>
      <c r="Q21" s="3"/>
      <c r="R21" s="43"/>
      <c r="S21" s="3"/>
      <c r="T21" s="30"/>
      <c r="U21" s="30"/>
      <c r="V21" s="30"/>
      <c r="W21" s="30"/>
      <c r="X21" s="30"/>
      <c r="Y21" s="3"/>
      <c r="Z21" s="3"/>
      <c r="AA21" s="3"/>
      <c r="AB21" s="3"/>
      <c r="AC21" s="19"/>
    </row>
    <row r="22" customFormat="false" ht="3.95" hidden="false" customHeight="true" outlineLevel="0" collapsed="false">
      <c r="B22" s="44"/>
      <c r="C22" s="45"/>
      <c r="D22" s="45"/>
      <c r="E22" s="46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/>
      <c r="T22" s="45"/>
      <c r="U22" s="45"/>
      <c r="V22" s="45"/>
      <c r="W22" s="45"/>
      <c r="X22" s="45"/>
      <c r="Y22" s="45"/>
      <c r="Z22" s="45"/>
      <c r="AA22" s="45"/>
      <c r="AB22" s="45"/>
      <c r="AC22" s="48"/>
    </row>
    <row r="23" customFormat="false" ht="3.95" hidden="false" customHeight="true" outlineLevel="0" collapsed="false"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s="3" customFormat="true" ht="16.5" hidden="false" customHeight="true" outlineLevel="0" collapsed="false">
      <c r="B24" s="11" t="s">
        <v>27</v>
      </c>
      <c r="E24" s="4"/>
      <c r="O24" s="30"/>
      <c r="P24" s="30"/>
    </row>
    <row r="25" customFormat="false" ht="15.75" hidden="false" customHeight="false" outlineLevel="0" collapsed="false">
      <c r="B25" s="13" t="s">
        <v>28</v>
      </c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49"/>
      <c r="P25" s="49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6"/>
    </row>
    <row r="26" customFormat="false" ht="3.75" hidden="false" customHeight="true" outlineLevel="0" collapsed="false">
      <c r="B26" s="28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19"/>
    </row>
    <row r="27" customFormat="false" ht="13.5" hidden="false" customHeight="true" outlineLevel="0" collapsed="false">
      <c r="B27" s="28"/>
      <c r="C27" s="3"/>
      <c r="D27" s="3"/>
      <c r="E27" s="4"/>
      <c r="F27" s="50" t="s">
        <v>29</v>
      </c>
      <c r="G27" s="50"/>
      <c r="H27" s="50"/>
      <c r="I27" s="51" t="s">
        <v>30</v>
      </c>
      <c r="J27" s="51"/>
      <c r="K27" s="51"/>
      <c r="L27" s="51" t="s">
        <v>31</v>
      </c>
      <c r="M27" s="51"/>
      <c r="N27" s="51"/>
      <c r="O27" s="51" t="s">
        <v>32</v>
      </c>
      <c r="P27" s="51"/>
      <c r="Q27" s="51"/>
      <c r="R27" s="51" t="s">
        <v>33</v>
      </c>
      <c r="S27" s="51"/>
      <c r="T27" s="51"/>
      <c r="U27" s="52"/>
      <c r="V27" s="3"/>
      <c r="W27" s="3"/>
      <c r="X27" s="51" t="s">
        <v>34</v>
      </c>
      <c r="Y27" s="3"/>
      <c r="Z27" s="3"/>
      <c r="AA27" s="3"/>
      <c r="AB27" s="3"/>
      <c r="AC27" s="19"/>
    </row>
    <row r="28" customFormat="false" ht="45" hidden="false" customHeight="false" outlineLevel="0" collapsed="false">
      <c r="B28" s="28"/>
      <c r="C28" s="3"/>
      <c r="D28" s="3"/>
      <c r="E28" s="4"/>
      <c r="F28" s="53" t="s">
        <v>35</v>
      </c>
      <c r="G28" s="53" t="s">
        <v>36</v>
      </c>
      <c r="H28" s="53" t="s">
        <v>37</v>
      </c>
      <c r="I28" s="54" t="s">
        <v>35</v>
      </c>
      <c r="J28" s="54" t="s">
        <v>36</v>
      </c>
      <c r="K28" s="54" t="s">
        <v>37</v>
      </c>
      <c r="L28" s="54" t="s">
        <v>35</v>
      </c>
      <c r="M28" s="54" t="s">
        <v>36</v>
      </c>
      <c r="N28" s="54" t="s">
        <v>37</v>
      </c>
      <c r="O28" s="54" t="s">
        <v>35</v>
      </c>
      <c r="P28" s="54" t="s">
        <v>36</v>
      </c>
      <c r="Q28" s="54" t="s">
        <v>37</v>
      </c>
      <c r="R28" s="54" t="s">
        <v>35</v>
      </c>
      <c r="S28" s="54" t="s">
        <v>36</v>
      </c>
      <c r="T28" s="54" t="s">
        <v>37</v>
      </c>
      <c r="U28" s="55"/>
      <c r="V28" s="3"/>
      <c r="W28" s="3"/>
      <c r="X28" s="54" t="s">
        <v>38</v>
      </c>
      <c r="Y28" s="3"/>
      <c r="Z28" s="3"/>
      <c r="AA28" s="3"/>
      <c r="AB28" s="3"/>
      <c r="AC28" s="19"/>
    </row>
    <row r="29" s="56" customFormat="true" ht="14.25" hidden="false" customHeight="false" outlineLevel="0" collapsed="false">
      <c r="B29" s="57"/>
      <c r="C29" s="58" t="s">
        <v>39</v>
      </c>
      <c r="D29" s="58"/>
      <c r="E29" s="42" t="s">
        <v>40</v>
      </c>
      <c r="F29" s="59" t="n">
        <v>2298.172</v>
      </c>
      <c r="G29" s="60" t="n">
        <v>2298.172</v>
      </c>
      <c r="H29" s="61" t="n">
        <v>2298.172</v>
      </c>
      <c r="I29" s="59" t="n">
        <v>3397.713</v>
      </c>
      <c r="J29" s="60" t="n">
        <v>3397.713</v>
      </c>
      <c r="K29" s="61" t="n">
        <v>3397.713</v>
      </c>
      <c r="L29" s="59" t="n">
        <v>33832.149</v>
      </c>
      <c r="M29" s="60" t="n">
        <v>33832.149</v>
      </c>
      <c r="N29" s="61" t="n">
        <v>33832.149</v>
      </c>
      <c r="O29" s="59" t="n">
        <v>45669.598</v>
      </c>
      <c r="P29" s="60" t="n">
        <v>45669.598</v>
      </c>
      <c r="Q29" s="61" t="n">
        <v>45669.598</v>
      </c>
      <c r="R29" s="59" t="n">
        <v>149049.458</v>
      </c>
      <c r="S29" s="60" t="n">
        <v>149049.458</v>
      </c>
      <c r="T29" s="61" t="n">
        <v>149049.458</v>
      </c>
      <c r="U29" s="62"/>
      <c r="V29" s="29" t="s">
        <v>41</v>
      </c>
      <c r="W29" s="31" t="s">
        <v>40</v>
      </c>
      <c r="X29" s="63" t="n">
        <v>1124.936</v>
      </c>
      <c r="Y29" s="62"/>
      <c r="Z29" s="62"/>
      <c r="AA29" s="62"/>
      <c r="AB29" s="62"/>
      <c r="AC29" s="64"/>
    </row>
    <row r="30" s="56" customFormat="true" ht="14.25" hidden="false" customHeight="false" outlineLevel="0" collapsed="false">
      <c r="B30" s="57"/>
      <c r="C30" s="62" t="s">
        <v>42</v>
      </c>
      <c r="D30" s="62"/>
      <c r="E30" s="42" t="s">
        <v>43</v>
      </c>
      <c r="F30" s="65" t="n">
        <v>3407.131</v>
      </c>
      <c r="G30" s="27" t="n">
        <v>3407.131</v>
      </c>
      <c r="H30" s="66" t="n">
        <v>3407.131</v>
      </c>
      <c r="I30" s="65" t="n">
        <v>2865.969</v>
      </c>
      <c r="J30" s="27" t="n">
        <v>2865.969</v>
      </c>
      <c r="K30" s="66" t="n">
        <v>2865.969</v>
      </c>
      <c r="L30" s="65" t="n">
        <v>2672.052</v>
      </c>
      <c r="M30" s="27" t="n">
        <v>2672.052</v>
      </c>
      <c r="N30" s="66" t="n">
        <v>2672.052</v>
      </c>
      <c r="O30" s="65" t="n">
        <v>2056.036</v>
      </c>
      <c r="P30" s="27" t="n">
        <v>2056.036</v>
      </c>
      <c r="Q30" s="66" t="n">
        <v>2056.036</v>
      </c>
      <c r="R30" s="65" t="n">
        <v>1473.433</v>
      </c>
      <c r="S30" s="27" t="n">
        <v>1473.433</v>
      </c>
      <c r="T30" s="66" t="n">
        <v>1473.433</v>
      </c>
      <c r="U30" s="62"/>
      <c r="V30" s="25" t="s">
        <v>12</v>
      </c>
      <c r="W30" s="31" t="s">
        <v>40</v>
      </c>
      <c r="X30" s="67" t="n">
        <v>433.093</v>
      </c>
      <c r="Y30" s="62"/>
      <c r="Z30" s="62"/>
      <c r="AA30" s="62"/>
      <c r="AB30" s="62"/>
      <c r="AC30" s="64"/>
    </row>
    <row r="31" s="56" customFormat="true" ht="14.25" hidden="false" customHeight="false" outlineLevel="0" collapsed="false">
      <c r="B31" s="57"/>
      <c r="C31" s="62" t="s">
        <v>44</v>
      </c>
      <c r="D31" s="62"/>
      <c r="E31" s="42" t="s">
        <v>43</v>
      </c>
      <c r="F31" s="65" t="n">
        <v>164.168</v>
      </c>
      <c r="G31" s="27" t="n">
        <v>164.168</v>
      </c>
      <c r="H31" s="66" t="n">
        <v>826.471</v>
      </c>
      <c r="I31" s="65" t="n">
        <v>160.701</v>
      </c>
      <c r="J31" s="27" t="n">
        <v>160.701</v>
      </c>
      <c r="K31" s="66" t="n">
        <v>809.017</v>
      </c>
      <c r="L31" s="65" t="n">
        <v>157.633</v>
      </c>
      <c r="M31" s="27" t="n">
        <v>157.633</v>
      </c>
      <c r="N31" s="66" t="n">
        <v>793.569</v>
      </c>
      <c r="O31" s="65" t="n">
        <v>153.605</v>
      </c>
      <c r="P31" s="27" t="n">
        <v>153.605</v>
      </c>
      <c r="Q31" s="66" t="n">
        <v>773.292</v>
      </c>
      <c r="R31" s="65" t="n">
        <v>151.284</v>
      </c>
      <c r="S31" s="27" t="n">
        <v>151.284</v>
      </c>
      <c r="T31" s="66" t="n">
        <v>761.608</v>
      </c>
      <c r="U31" s="62"/>
      <c r="V31" s="29" t="s">
        <v>14</v>
      </c>
      <c r="W31" s="31" t="s">
        <v>15</v>
      </c>
      <c r="X31" s="68" t="n">
        <v>21.3846</v>
      </c>
      <c r="Y31" s="62"/>
      <c r="Z31" s="62"/>
      <c r="AA31" s="62"/>
      <c r="AB31" s="62"/>
      <c r="AC31" s="64"/>
    </row>
    <row r="32" s="56" customFormat="true" ht="12.95" hidden="false" customHeight="true" outlineLevel="0" collapsed="false">
      <c r="B32" s="57"/>
      <c r="C32" s="58" t="s">
        <v>45</v>
      </c>
      <c r="D32" s="58"/>
      <c r="E32" s="42"/>
      <c r="F32" s="65"/>
      <c r="G32" s="27"/>
      <c r="H32" s="66"/>
      <c r="I32" s="65"/>
      <c r="J32" s="27"/>
      <c r="K32" s="66"/>
      <c r="L32" s="65"/>
      <c r="M32" s="27"/>
      <c r="N32" s="66"/>
      <c r="O32" s="65"/>
      <c r="P32" s="27"/>
      <c r="Q32" s="66"/>
      <c r="R32" s="65"/>
      <c r="S32" s="27"/>
      <c r="T32" s="66"/>
      <c r="U32" s="69"/>
      <c r="V32" s="69"/>
      <c r="W32" s="69"/>
      <c r="X32" s="70"/>
      <c r="Y32" s="62"/>
      <c r="Z32" s="62"/>
      <c r="AA32" s="62"/>
      <c r="AB32" s="62"/>
      <c r="AC32" s="64"/>
    </row>
    <row r="33" s="56" customFormat="true" ht="14.25" hidden="false" customHeight="false" outlineLevel="0" collapsed="false">
      <c r="B33" s="57"/>
      <c r="C33" s="71" t="s">
        <v>46</v>
      </c>
      <c r="D33" s="71"/>
      <c r="E33" s="42" t="s">
        <v>15</v>
      </c>
      <c r="F33" s="72" t="n">
        <v>11.6651</v>
      </c>
      <c r="G33" s="30" t="n">
        <v>11.7472</v>
      </c>
      <c r="H33" s="73" t="n">
        <v>15.4617</v>
      </c>
      <c r="I33" s="72" t="n">
        <v>11.034</v>
      </c>
      <c r="J33" s="30" t="n">
        <v>11.1117</v>
      </c>
      <c r="K33" s="73" t="n">
        <v>14.6251</v>
      </c>
      <c r="L33" s="72" t="n">
        <v>10.9072</v>
      </c>
      <c r="M33" s="30" t="n">
        <v>10.984</v>
      </c>
      <c r="N33" s="73" t="n">
        <v>14.4571</v>
      </c>
      <c r="O33" s="72" t="n">
        <v>10.6284</v>
      </c>
      <c r="P33" s="30" t="n">
        <v>10.7032</v>
      </c>
      <c r="Q33" s="73" t="n">
        <v>14.0876</v>
      </c>
      <c r="R33" s="72" t="n">
        <v>10.4794</v>
      </c>
      <c r="S33" s="30" t="n">
        <v>10.5532</v>
      </c>
      <c r="T33" s="73" t="n">
        <v>13.89</v>
      </c>
      <c r="U33" s="69"/>
      <c r="V33" s="69"/>
      <c r="W33" s="69"/>
      <c r="X33" s="69"/>
      <c r="Y33" s="62"/>
      <c r="Z33" s="62"/>
      <c r="AA33" s="62"/>
      <c r="AB33" s="62"/>
      <c r="AC33" s="64"/>
    </row>
    <row r="34" s="56" customFormat="true" ht="14.25" hidden="false" customHeight="false" outlineLevel="0" collapsed="false">
      <c r="B34" s="57"/>
      <c r="C34" s="71" t="s">
        <v>47</v>
      </c>
      <c r="D34" s="71"/>
      <c r="E34" s="42" t="s">
        <v>15</v>
      </c>
      <c r="F34" s="72" t="n">
        <v>11.5841</v>
      </c>
      <c r="G34" s="30" t="n">
        <v>11.6674</v>
      </c>
      <c r="H34" s="73" t="n">
        <v>15.4548</v>
      </c>
      <c r="I34" s="72" t="n">
        <v>10.9574</v>
      </c>
      <c r="J34" s="30" t="n">
        <v>11.0361</v>
      </c>
      <c r="K34" s="73" t="n">
        <v>14.6186</v>
      </c>
      <c r="L34" s="72" t="n">
        <v>10.8315</v>
      </c>
      <c r="M34" s="30" t="n">
        <v>10.9093</v>
      </c>
      <c r="N34" s="73" t="n">
        <v>14.4507</v>
      </c>
      <c r="O34" s="72" t="n">
        <v>10.5546</v>
      </c>
      <c r="P34" s="30" t="n">
        <v>10.6305</v>
      </c>
      <c r="Q34" s="73" t="n">
        <v>14.0813</v>
      </c>
      <c r="R34" s="72" t="n">
        <v>10.4066</v>
      </c>
      <c r="S34" s="30" t="n">
        <v>10.4814</v>
      </c>
      <c r="T34" s="73" t="n">
        <v>13.8839</v>
      </c>
      <c r="U34" s="69"/>
      <c r="V34" s="69"/>
      <c r="W34" s="69"/>
      <c r="X34" s="69"/>
      <c r="Y34" s="62"/>
      <c r="Z34" s="62"/>
      <c r="AA34" s="62"/>
      <c r="AB34" s="62"/>
      <c r="AC34" s="64"/>
    </row>
    <row r="35" s="56" customFormat="true" ht="14.25" hidden="false" customHeight="false" outlineLevel="0" collapsed="false">
      <c r="B35" s="57"/>
      <c r="C35" s="71" t="s">
        <v>48</v>
      </c>
      <c r="D35" s="71"/>
      <c r="E35" s="42" t="s">
        <v>15</v>
      </c>
      <c r="F35" s="74" t="n">
        <v>11.5031</v>
      </c>
      <c r="G35" s="75" t="n">
        <v>11.5875</v>
      </c>
      <c r="H35" s="76" t="n">
        <v>15.448</v>
      </c>
      <c r="I35" s="74" t="n">
        <v>10.8807</v>
      </c>
      <c r="J35" s="75" t="n">
        <v>10.9606</v>
      </c>
      <c r="K35" s="76" t="n">
        <v>14.6122</v>
      </c>
      <c r="L35" s="74" t="n">
        <v>10.7557</v>
      </c>
      <c r="M35" s="75" t="n">
        <v>10.8347</v>
      </c>
      <c r="N35" s="76" t="n">
        <v>14.4443</v>
      </c>
      <c r="O35" s="74" t="n">
        <v>10.4808</v>
      </c>
      <c r="P35" s="75" t="n">
        <v>10.5577</v>
      </c>
      <c r="Q35" s="76" t="n">
        <v>14.0751</v>
      </c>
      <c r="R35" s="74" t="n">
        <v>10.3339</v>
      </c>
      <c r="S35" s="75" t="n">
        <v>10.4097</v>
      </c>
      <c r="T35" s="76" t="n">
        <v>13.8777</v>
      </c>
      <c r="U35" s="69"/>
      <c r="V35" s="69"/>
      <c r="W35" s="69"/>
      <c r="X35" s="69"/>
      <c r="Y35" s="62"/>
      <c r="Z35" s="62"/>
      <c r="AA35" s="62"/>
      <c r="AB35" s="62"/>
      <c r="AC35" s="64"/>
    </row>
    <row r="36" s="56" customFormat="true" ht="15" hidden="false" customHeight="false" outlineLevel="0" collapsed="false">
      <c r="B36" s="77"/>
      <c r="C36" s="78"/>
      <c r="D36" s="78"/>
      <c r="E36" s="79"/>
      <c r="F36" s="80"/>
      <c r="G36" s="80"/>
      <c r="H36" s="80"/>
      <c r="I36" s="80"/>
      <c r="J36" s="80"/>
      <c r="K36" s="80"/>
      <c r="L36" s="80"/>
      <c r="M36" s="80"/>
      <c r="N36" s="80"/>
      <c r="O36" s="81"/>
      <c r="P36" s="81"/>
      <c r="Q36" s="80"/>
      <c r="R36" s="80"/>
      <c r="S36" s="80"/>
      <c r="T36" s="80"/>
      <c r="U36" s="80"/>
      <c r="V36" s="80"/>
      <c r="W36" s="80"/>
      <c r="X36" s="80"/>
      <c r="Y36" s="82"/>
      <c r="Z36" s="82"/>
      <c r="AA36" s="82"/>
      <c r="AB36" s="82"/>
      <c r="AC36" s="83"/>
    </row>
    <row r="37" customFormat="false" ht="5.45" hidden="false" customHeight="true" outlineLevel="0" collapsed="false">
      <c r="B37" s="84"/>
      <c r="C37" s="85"/>
      <c r="D37" s="85"/>
      <c r="E37" s="86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88"/>
      <c r="Q37" s="85"/>
      <c r="R37" s="85"/>
      <c r="S37" s="85"/>
      <c r="T37" s="85"/>
      <c r="U37" s="85"/>
      <c r="V37" s="85"/>
      <c r="W37" s="85"/>
      <c r="X37" s="85"/>
      <c r="Y37" s="3"/>
      <c r="Z37" s="3"/>
      <c r="AA37" s="3"/>
      <c r="AB37" s="3"/>
      <c r="AC37" s="3"/>
    </row>
    <row r="38" customFormat="false" ht="15.95" hidden="false" customHeight="true" outlineLevel="0" collapsed="false">
      <c r="A38" s="3"/>
      <c r="B38" s="89" t="s">
        <v>49</v>
      </c>
      <c r="C38" s="85"/>
      <c r="D38" s="85"/>
      <c r="E38" s="86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8"/>
      <c r="Q38" s="85"/>
      <c r="R38" s="85"/>
      <c r="S38" s="85"/>
      <c r="T38" s="85"/>
      <c r="U38" s="85"/>
      <c r="V38" s="85"/>
      <c r="W38" s="85"/>
      <c r="X38" s="85"/>
      <c r="Y38" s="3"/>
      <c r="Z38" s="3"/>
      <c r="AA38" s="3"/>
      <c r="AB38" s="3"/>
      <c r="AC38" s="3"/>
    </row>
    <row r="39" customFormat="false" ht="9" hidden="false" customHeight="true" outlineLevel="0" collapsed="false">
      <c r="B39" s="13"/>
      <c r="C39" s="90"/>
      <c r="D39" s="90"/>
      <c r="E39" s="15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14"/>
      <c r="Z39" s="14"/>
      <c r="AA39" s="14"/>
      <c r="AB39" s="14"/>
      <c r="AC39" s="16"/>
    </row>
    <row r="40" customFormat="false" ht="16.5" hidden="false" customHeight="true" outlineLevel="0" collapsed="false">
      <c r="B40" s="91"/>
      <c r="C40" s="85"/>
      <c r="D40" s="85"/>
      <c r="E40" s="4"/>
      <c r="F40" s="92" t="s">
        <v>50</v>
      </c>
      <c r="G40" s="92"/>
      <c r="H40" s="92"/>
      <c r="I40" s="92"/>
      <c r="J40" s="92"/>
      <c r="K40" s="92"/>
      <c r="L40" s="92" t="s">
        <v>51</v>
      </c>
      <c r="M40" s="92"/>
      <c r="N40" s="92"/>
      <c r="O40" s="92"/>
      <c r="P40" s="92"/>
      <c r="Q40" s="92"/>
      <c r="S40" s="93"/>
      <c r="T40" s="93"/>
      <c r="U40" s="93"/>
      <c r="V40" s="93"/>
      <c r="W40" s="3"/>
      <c r="X40" s="3"/>
      <c r="Y40" s="3"/>
      <c r="Z40" s="3"/>
      <c r="AA40" s="3"/>
      <c r="AB40" s="3"/>
      <c r="AC40" s="19"/>
    </row>
    <row r="41" customFormat="false" ht="12.75" hidden="false" customHeight="false" outlineLevel="0" collapsed="false">
      <c r="B41" s="91"/>
      <c r="C41" s="85"/>
      <c r="D41" s="85"/>
      <c r="E41" s="4"/>
      <c r="F41" s="41" t="s">
        <v>52</v>
      </c>
      <c r="G41" s="41"/>
      <c r="H41" s="41"/>
      <c r="I41" s="41" t="s">
        <v>53</v>
      </c>
      <c r="J41" s="41"/>
      <c r="K41" s="41"/>
      <c r="L41" s="41" t="s">
        <v>52</v>
      </c>
      <c r="M41" s="41"/>
      <c r="N41" s="41"/>
      <c r="O41" s="41" t="s">
        <v>53</v>
      </c>
      <c r="P41" s="41"/>
      <c r="Q41" s="41"/>
      <c r="S41" s="3"/>
      <c r="T41" s="3"/>
      <c r="U41" s="3"/>
      <c r="V41" s="3"/>
      <c r="W41" s="3"/>
      <c r="X41" s="3"/>
      <c r="Y41" s="3"/>
      <c r="Z41" s="3"/>
      <c r="AA41" s="3"/>
      <c r="AB41" s="3"/>
      <c r="AC41" s="19"/>
    </row>
    <row r="42" s="94" customFormat="true" ht="22.5" hidden="false" customHeight="false" outlineLevel="0" collapsed="false">
      <c r="B42" s="95"/>
      <c r="C42" s="96"/>
      <c r="D42" s="96"/>
      <c r="E42" s="97"/>
      <c r="F42" s="54" t="s">
        <v>54</v>
      </c>
      <c r="G42" s="54" t="s">
        <v>35</v>
      </c>
      <c r="H42" s="54" t="s">
        <v>37</v>
      </c>
      <c r="I42" s="54" t="s">
        <v>54</v>
      </c>
      <c r="J42" s="54" t="s">
        <v>35</v>
      </c>
      <c r="K42" s="54" t="s">
        <v>37</v>
      </c>
      <c r="L42" s="54" t="s">
        <v>54</v>
      </c>
      <c r="M42" s="54" t="s">
        <v>35</v>
      </c>
      <c r="N42" s="54" t="s">
        <v>37</v>
      </c>
      <c r="O42" s="54" t="s">
        <v>54</v>
      </c>
      <c r="P42" s="54" t="s">
        <v>35</v>
      </c>
      <c r="Q42" s="54" t="s">
        <v>37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8"/>
    </row>
    <row r="43" customFormat="false" ht="14.25" hidden="false" customHeight="false" outlineLevel="0" collapsed="false">
      <c r="B43" s="91"/>
      <c r="C43" s="85" t="s">
        <v>55</v>
      </c>
      <c r="D43" s="85"/>
      <c r="E43" s="31" t="s">
        <v>40</v>
      </c>
      <c r="F43" s="99" t="s">
        <v>56</v>
      </c>
      <c r="G43" s="100" t="s">
        <v>56</v>
      </c>
      <c r="H43" s="101" t="s">
        <v>56</v>
      </c>
      <c r="I43" s="100" t="s">
        <v>56</v>
      </c>
      <c r="J43" s="100" t="s">
        <v>56</v>
      </c>
      <c r="K43" s="101" t="s">
        <v>56</v>
      </c>
      <c r="L43" s="59" t="n">
        <v>2315.959</v>
      </c>
      <c r="M43" s="60" t="n">
        <v>2315.959</v>
      </c>
      <c r="N43" s="61" t="n">
        <v>2388.194</v>
      </c>
      <c r="O43" s="59" t="n">
        <v>21930.882</v>
      </c>
      <c r="P43" s="60" t="n">
        <v>21930.882</v>
      </c>
      <c r="Q43" s="61" t="n">
        <v>22076.713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19"/>
    </row>
    <row r="44" customFormat="false" ht="14.25" hidden="false" customHeight="false" outlineLevel="0" collapsed="false">
      <c r="B44" s="91"/>
      <c r="C44" s="85" t="s">
        <v>42</v>
      </c>
      <c r="D44" s="85"/>
      <c r="E44" s="31" t="s">
        <v>43</v>
      </c>
      <c r="F44" s="72" t="s">
        <v>56</v>
      </c>
      <c r="G44" s="30" t="s">
        <v>56</v>
      </c>
      <c r="H44" s="73" t="s">
        <v>56</v>
      </c>
      <c r="I44" s="30" t="s">
        <v>56</v>
      </c>
      <c r="J44" s="30" t="s">
        <v>56</v>
      </c>
      <c r="K44" s="73" t="s">
        <v>56</v>
      </c>
      <c r="L44" s="65" t="n">
        <v>292.1</v>
      </c>
      <c r="M44" s="27" t="n">
        <v>292.1</v>
      </c>
      <c r="N44" s="66" t="n">
        <v>292.1</v>
      </c>
      <c r="O44" s="65" t="n">
        <v>188.989</v>
      </c>
      <c r="P44" s="27" t="n">
        <v>188.989</v>
      </c>
      <c r="Q44" s="66" t="n">
        <v>188.989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19"/>
    </row>
    <row r="45" customFormat="false" ht="12.75" hidden="false" customHeight="false" outlineLevel="0" collapsed="false">
      <c r="B45" s="91"/>
      <c r="C45" s="85" t="s">
        <v>45</v>
      </c>
      <c r="D45" s="85"/>
      <c r="E45" s="31"/>
      <c r="F45" s="102"/>
      <c r="G45" s="88"/>
      <c r="H45" s="103"/>
      <c r="I45" s="88"/>
      <c r="J45" s="88"/>
      <c r="K45" s="103"/>
      <c r="L45" s="104"/>
      <c r="M45" s="105"/>
      <c r="N45" s="106"/>
      <c r="O45" s="104"/>
      <c r="P45" s="105"/>
      <c r="Q45" s="106"/>
      <c r="S45" s="3"/>
      <c r="T45" s="3"/>
      <c r="U45" s="3"/>
      <c r="V45" s="3"/>
      <c r="W45" s="3"/>
      <c r="X45" s="3"/>
      <c r="Y45" s="3"/>
      <c r="Z45" s="3"/>
      <c r="AA45" s="3"/>
      <c r="AB45" s="3"/>
      <c r="AC45" s="19"/>
    </row>
    <row r="46" customFormat="false" ht="14.25" hidden="false" customHeight="false" outlineLevel="0" collapsed="false">
      <c r="B46" s="91"/>
      <c r="C46" s="107" t="s">
        <v>57</v>
      </c>
      <c r="D46" s="107"/>
      <c r="E46" s="31" t="s">
        <v>15</v>
      </c>
      <c r="F46" s="108" t="n">
        <v>29.8599</v>
      </c>
      <c r="G46" s="109" t="n">
        <v>35.4772</v>
      </c>
      <c r="H46" s="110" t="n">
        <v>134.2905</v>
      </c>
      <c r="I46" s="109" t="n">
        <v>29.8599</v>
      </c>
      <c r="J46" s="109" t="n">
        <v>35.4772</v>
      </c>
      <c r="K46" s="110" t="n">
        <v>141.0971</v>
      </c>
      <c r="L46" s="72" t="n">
        <v>13.2847</v>
      </c>
      <c r="M46" s="30" t="n">
        <v>15.8343</v>
      </c>
      <c r="N46" s="73" t="n">
        <v>21.1452</v>
      </c>
      <c r="O46" s="72" t="n">
        <v>11.0033</v>
      </c>
      <c r="P46" s="30" t="n">
        <v>13.3872</v>
      </c>
      <c r="Q46" s="73" t="n">
        <v>17.6996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19"/>
    </row>
    <row r="47" customFormat="false" ht="14.25" hidden="false" customHeight="false" outlineLevel="0" collapsed="false">
      <c r="B47" s="91"/>
      <c r="C47" s="107" t="s">
        <v>58</v>
      </c>
      <c r="D47" s="107"/>
      <c r="E47" s="31" t="s">
        <v>15</v>
      </c>
      <c r="F47" s="108" t="n">
        <v>11.7307</v>
      </c>
      <c r="G47" s="109" t="n">
        <v>13.9375</v>
      </c>
      <c r="H47" s="110" t="n">
        <v>52.7564</v>
      </c>
      <c r="I47" s="109" t="n">
        <v>11.3279</v>
      </c>
      <c r="J47" s="109" t="n">
        <v>13.4588</v>
      </c>
      <c r="K47" s="110" t="n">
        <v>53.5284</v>
      </c>
      <c r="L47" s="72" t="n">
        <v>9.0273</v>
      </c>
      <c r="M47" s="30" t="n">
        <v>11.6266</v>
      </c>
      <c r="N47" s="73" t="n">
        <v>15.823</v>
      </c>
      <c r="O47" s="72" t="n">
        <v>8.4327</v>
      </c>
      <c r="P47" s="30" t="n">
        <v>10.8632</v>
      </c>
      <c r="Q47" s="73" t="n">
        <v>14.7543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19"/>
    </row>
    <row r="48" customFormat="false" ht="14.25" hidden="false" customHeight="false" outlineLevel="0" collapsed="false">
      <c r="B48" s="91"/>
      <c r="C48" s="107" t="s">
        <v>59</v>
      </c>
      <c r="D48" s="107"/>
      <c r="E48" s="31" t="s">
        <v>15</v>
      </c>
      <c r="F48" s="108" t="n">
        <v>35.4772</v>
      </c>
      <c r="G48" s="109" t="n">
        <v>35.4772</v>
      </c>
      <c r="H48" s="110" t="n">
        <v>134.2905</v>
      </c>
      <c r="I48" s="109" t="n">
        <v>35.4772</v>
      </c>
      <c r="J48" s="109" t="n">
        <v>35.4772</v>
      </c>
      <c r="K48" s="110" t="n">
        <v>141.0971</v>
      </c>
      <c r="L48" s="72" t="n">
        <v>15.8343</v>
      </c>
      <c r="M48" s="30" t="n">
        <v>15.8343</v>
      </c>
      <c r="N48" s="73" t="n">
        <v>21.1452</v>
      </c>
      <c r="O48" s="72" t="n">
        <v>13.3872</v>
      </c>
      <c r="P48" s="30" t="n">
        <v>13.3872</v>
      </c>
      <c r="Q48" s="73" t="n">
        <v>17.6996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19"/>
    </row>
    <row r="49" customFormat="false" ht="14.25" hidden="false" customHeight="false" outlineLevel="0" collapsed="false">
      <c r="B49" s="91"/>
      <c r="C49" s="107" t="s">
        <v>60</v>
      </c>
      <c r="D49" s="107"/>
      <c r="E49" s="31" t="s">
        <v>15</v>
      </c>
      <c r="F49" s="111" t="n">
        <v>13.9375</v>
      </c>
      <c r="G49" s="112" t="n">
        <v>13.9375</v>
      </c>
      <c r="H49" s="113" t="n">
        <v>52.7564</v>
      </c>
      <c r="I49" s="112" t="n">
        <v>13.4588</v>
      </c>
      <c r="J49" s="112" t="n">
        <v>13.4588</v>
      </c>
      <c r="K49" s="113" t="n">
        <v>53.5284</v>
      </c>
      <c r="L49" s="74" t="n">
        <v>11.6266</v>
      </c>
      <c r="M49" s="75" t="n">
        <v>11.6266</v>
      </c>
      <c r="N49" s="76" t="n">
        <v>15.823</v>
      </c>
      <c r="O49" s="74" t="n">
        <v>10.8632</v>
      </c>
      <c r="P49" s="75" t="n">
        <v>10.8632</v>
      </c>
      <c r="Q49" s="76" t="n">
        <v>14.7543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19"/>
    </row>
    <row r="50" customFormat="false" ht="15" hidden="false" customHeight="false" outlineLevel="0" collapsed="false">
      <c r="B50" s="114"/>
      <c r="C50" s="85"/>
      <c r="D50" s="85"/>
      <c r="E50" s="4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8"/>
      <c r="S50" s="85"/>
      <c r="T50" s="88"/>
      <c r="U50" s="88"/>
      <c r="V50" s="88"/>
      <c r="W50" s="88"/>
      <c r="X50" s="88"/>
      <c r="Y50" s="3"/>
      <c r="Z50" s="3"/>
      <c r="AA50" s="3"/>
      <c r="AB50" s="3"/>
      <c r="AC50" s="19"/>
    </row>
    <row r="51" customFormat="false" ht="12.95" hidden="false" customHeight="true" outlineLevel="0" collapsed="false">
      <c r="B51" s="115" t="s">
        <v>61</v>
      </c>
      <c r="C51" s="116"/>
      <c r="D51" s="116"/>
      <c r="E51" s="46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8"/>
      <c r="U51" s="118"/>
      <c r="V51" s="118"/>
      <c r="W51" s="118"/>
      <c r="X51" s="118"/>
      <c r="Y51" s="45"/>
      <c r="Z51" s="45"/>
      <c r="AA51" s="45"/>
      <c r="AB51" s="45"/>
      <c r="AC51" s="48"/>
    </row>
    <row r="52" customFormat="false" ht="9.75" hidden="false" customHeight="true" outlineLevel="0" collapsed="false">
      <c r="B52" s="119"/>
      <c r="C52" s="85"/>
      <c r="D52" s="85"/>
      <c r="E52" s="120"/>
      <c r="F52" s="88"/>
      <c r="G52" s="88"/>
      <c r="H52" s="88"/>
      <c r="I52" s="88"/>
      <c r="J52" s="88"/>
      <c r="K52" s="88"/>
      <c r="L52" s="119"/>
      <c r="M52" s="88"/>
      <c r="N52" s="88"/>
      <c r="O52" s="85"/>
      <c r="P52" s="85"/>
      <c r="Q52" s="88"/>
      <c r="R52" s="88"/>
      <c r="S52" s="85"/>
      <c r="T52" s="85"/>
      <c r="U52" s="85"/>
      <c r="V52" s="85"/>
      <c r="W52" s="85"/>
      <c r="X52" s="85"/>
      <c r="Y52" s="3"/>
      <c r="Z52" s="3"/>
      <c r="AA52" s="3"/>
      <c r="AB52" s="3"/>
      <c r="AC52" s="3"/>
    </row>
    <row r="53" customFormat="false" ht="15" hidden="false" customHeight="true" outlineLevel="0" collapsed="false">
      <c r="B53" s="89" t="s">
        <v>62</v>
      </c>
      <c r="C53" s="85"/>
      <c r="D53" s="85"/>
      <c r="E53" s="4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3"/>
      <c r="Z53" s="3"/>
      <c r="AA53" s="3"/>
      <c r="AB53" s="3"/>
      <c r="AC53" s="3"/>
    </row>
    <row r="54" customFormat="false" ht="15.75" hidden="false" customHeight="false" outlineLevel="0" collapsed="false">
      <c r="B54" s="13" t="s">
        <v>28</v>
      </c>
      <c r="C54" s="90"/>
      <c r="D54" s="90"/>
      <c r="E54" s="15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14"/>
      <c r="Z54" s="14"/>
      <c r="AA54" s="14"/>
      <c r="AB54" s="14"/>
      <c r="AC54" s="16"/>
    </row>
    <row r="55" customFormat="false" ht="12.75" hidden="false" customHeight="false" outlineLevel="0" collapsed="false">
      <c r="B55" s="91"/>
      <c r="C55" s="85"/>
      <c r="D55" s="85"/>
      <c r="E55" s="4"/>
      <c r="F55" s="51" t="s">
        <v>63</v>
      </c>
      <c r="G55" s="51"/>
      <c r="H55" s="51"/>
      <c r="I55" s="51" t="s">
        <v>64</v>
      </c>
      <c r="J55" s="51"/>
      <c r="K55" s="51"/>
      <c r="L55" s="51" t="s">
        <v>65</v>
      </c>
      <c r="M55" s="51"/>
      <c r="N55" s="51"/>
      <c r="O55" s="51" t="s">
        <v>66</v>
      </c>
      <c r="P55" s="51"/>
      <c r="Q55" s="51"/>
      <c r="R55" s="51" t="s">
        <v>67</v>
      </c>
      <c r="S55" s="51"/>
      <c r="T55" s="51"/>
      <c r="U55" s="85"/>
      <c r="V55" s="85"/>
      <c r="W55" s="85"/>
      <c r="X55" s="85"/>
      <c r="Y55" s="3"/>
      <c r="Z55" s="3"/>
      <c r="AA55" s="3"/>
      <c r="AB55" s="3"/>
      <c r="AC55" s="19"/>
    </row>
    <row r="56" s="121" customFormat="true" ht="57" hidden="false" customHeight="true" outlineLevel="0" collapsed="false">
      <c r="B56" s="122"/>
      <c r="C56" s="123"/>
      <c r="D56" s="123"/>
      <c r="E56" s="37"/>
      <c r="F56" s="54" t="s">
        <v>35</v>
      </c>
      <c r="G56" s="54" t="s">
        <v>36</v>
      </c>
      <c r="H56" s="54" t="s">
        <v>37</v>
      </c>
      <c r="I56" s="54" t="s">
        <v>35</v>
      </c>
      <c r="J56" s="54" t="s">
        <v>36</v>
      </c>
      <c r="K56" s="54" t="s">
        <v>37</v>
      </c>
      <c r="L56" s="54" t="s">
        <v>35</v>
      </c>
      <c r="M56" s="54" t="s">
        <v>36</v>
      </c>
      <c r="N56" s="54" t="s">
        <v>37</v>
      </c>
      <c r="O56" s="54" t="s">
        <v>35</v>
      </c>
      <c r="P56" s="54" t="s">
        <v>36</v>
      </c>
      <c r="Q56" s="54" t="s">
        <v>37</v>
      </c>
      <c r="R56" s="54" t="s">
        <v>35</v>
      </c>
      <c r="S56" s="54" t="s">
        <v>35</v>
      </c>
      <c r="T56" s="54" t="s">
        <v>37</v>
      </c>
      <c r="U56" s="123"/>
      <c r="V56" s="123"/>
      <c r="W56" s="123"/>
      <c r="X56" s="123"/>
      <c r="Y56" s="123"/>
      <c r="Z56" s="123"/>
      <c r="AA56" s="123"/>
      <c r="AB56" s="123"/>
      <c r="AC56" s="124"/>
    </row>
    <row r="57" customFormat="false" ht="14.25" hidden="false" customHeight="false" outlineLevel="0" collapsed="false">
      <c r="B57" s="91"/>
      <c r="C57" s="85" t="s">
        <v>42</v>
      </c>
      <c r="D57" s="85"/>
      <c r="E57" s="31" t="s">
        <v>43</v>
      </c>
      <c r="F57" s="59" t="n">
        <v>3407.131</v>
      </c>
      <c r="G57" s="60" t="n">
        <v>3407.131</v>
      </c>
      <c r="H57" s="61" t="n">
        <v>3407.131</v>
      </c>
      <c r="I57" s="59" t="n">
        <v>2865.969</v>
      </c>
      <c r="J57" s="60" t="n">
        <v>2865.969</v>
      </c>
      <c r="K57" s="61" t="n">
        <v>2865.969</v>
      </c>
      <c r="L57" s="59" t="n">
        <v>2672.052</v>
      </c>
      <c r="M57" s="60" t="n">
        <v>2672.052</v>
      </c>
      <c r="N57" s="61" t="n">
        <v>2672.052</v>
      </c>
      <c r="O57" s="59" t="n">
        <v>2056.036</v>
      </c>
      <c r="P57" s="60" t="n">
        <v>2056.036</v>
      </c>
      <c r="Q57" s="61" t="n">
        <v>2056.036</v>
      </c>
      <c r="R57" s="59" t="n">
        <v>1473.433</v>
      </c>
      <c r="S57" s="60" t="n">
        <v>1473.433</v>
      </c>
      <c r="T57" s="61" t="n">
        <v>1473.433</v>
      </c>
      <c r="U57" s="85"/>
      <c r="V57" s="85"/>
      <c r="W57" s="85"/>
      <c r="X57" s="85"/>
      <c r="Y57" s="3"/>
      <c r="Z57" s="3"/>
      <c r="AA57" s="3"/>
      <c r="AB57" s="3"/>
      <c r="AC57" s="19"/>
    </row>
    <row r="58" customFormat="false" ht="14.25" hidden="false" customHeight="false" outlineLevel="0" collapsed="false">
      <c r="B58" s="91"/>
      <c r="C58" s="85" t="s">
        <v>44</v>
      </c>
      <c r="D58" s="85"/>
      <c r="E58" s="31" t="s">
        <v>43</v>
      </c>
      <c r="F58" s="65" t="n">
        <v>21.316</v>
      </c>
      <c r="G58" s="27" t="n">
        <v>21.316</v>
      </c>
      <c r="H58" s="66" t="n">
        <v>107.312</v>
      </c>
      <c r="I58" s="65" t="n">
        <v>12.437</v>
      </c>
      <c r="J58" s="27" t="n">
        <v>12.437</v>
      </c>
      <c r="K58" s="66" t="n">
        <v>62.609</v>
      </c>
      <c r="L58" s="65" t="n">
        <v>10.264</v>
      </c>
      <c r="M58" s="27" t="n">
        <v>10.264</v>
      </c>
      <c r="N58" s="66" t="n">
        <v>51.672</v>
      </c>
      <c r="O58" s="65" t="n">
        <v>6.631</v>
      </c>
      <c r="P58" s="27" t="n">
        <v>6.631</v>
      </c>
      <c r="Q58" s="66" t="n">
        <v>33.383</v>
      </c>
      <c r="R58" s="65" t="n">
        <v>4.312</v>
      </c>
      <c r="S58" s="27" t="n">
        <v>4.312</v>
      </c>
      <c r="T58" s="66" t="n">
        <v>21.706</v>
      </c>
      <c r="U58" s="85"/>
      <c r="V58" s="85"/>
      <c r="W58" s="85"/>
      <c r="X58" s="85"/>
      <c r="Y58" s="3"/>
      <c r="Z58" s="3"/>
      <c r="AA58" s="3"/>
      <c r="AB58" s="3"/>
      <c r="AC58" s="19"/>
    </row>
    <row r="59" customFormat="false" ht="14.25" hidden="false" customHeight="false" outlineLevel="0" collapsed="false">
      <c r="B59" s="91"/>
      <c r="C59" s="85" t="s">
        <v>68</v>
      </c>
      <c r="D59" s="85"/>
      <c r="E59" s="31" t="s">
        <v>43</v>
      </c>
      <c r="F59" s="65" t="n">
        <v>82.365</v>
      </c>
      <c r="G59" s="27" t="n">
        <v>82.365</v>
      </c>
      <c r="H59" s="66" t="n">
        <v>82.365</v>
      </c>
      <c r="I59" s="65" t="n">
        <v>76.07</v>
      </c>
      <c r="J59" s="27" t="n">
        <v>76.07</v>
      </c>
      <c r="K59" s="66" t="n">
        <v>76.07</v>
      </c>
      <c r="L59" s="65" t="n">
        <v>79.087</v>
      </c>
      <c r="M59" s="27" t="n">
        <v>79.087</v>
      </c>
      <c r="N59" s="66" t="n">
        <v>79.087</v>
      </c>
      <c r="O59" s="65" t="n">
        <v>77.145</v>
      </c>
      <c r="P59" s="27" t="n">
        <v>77.145</v>
      </c>
      <c r="Q59" s="66" t="n">
        <v>77.145</v>
      </c>
      <c r="R59" s="65" t="n">
        <v>75.979</v>
      </c>
      <c r="S59" s="27" t="n">
        <v>75.979</v>
      </c>
      <c r="T59" s="66" t="n">
        <v>75.979</v>
      </c>
      <c r="U59" s="85"/>
      <c r="V59" s="85"/>
      <c r="W59" s="85"/>
      <c r="X59" s="85"/>
      <c r="Y59" s="3"/>
      <c r="Z59" s="3"/>
      <c r="AA59" s="3"/>
      <c r="AB59" s="3"/>
      <c r="AC59" s="19"/>
    </row>
    <row r="60" customFormat="false" ht="14.25" hidden="false" customHeight="false" outlineLevel="0" collapsed="false">
      <c r="B60" s="91"/>
      <c r="C60" s="85" t="s">
        <v>45</v>
      </c>
      <c r="D60" s="85"/>
      <c r="E60" s="31"/>
      <c r="F60" s="65"/>
      <c r="G60" s="27"/>
      <c r="H60" s="66"/>
      <c r="I60" s="65"/>
      <c r="J60" s="27"/>
      <c r="K60" s="66"/>
      <c r="L60" s="65"/>
      <c r="M60" s="27"/>
      <c r="N60" s="66"/>
      <c r="O60" s="65"/>
      <c r="P60" s="27"/>
      <c r="Q60" s="66"/>
      <c r="R60" s="65"/>
      <c r="S60" s="27"/>
      <c r="T60" s="66"/>
      <c r="U60" s="85"/>
      <c r="V60" s="85"/>
      <c r="W60" s="85"/>
      <c r="X60" s="85"/>
      <c r="Y60" s="3"/>
      <c r="Z60" s="3"/>
      <c r="AA60" s="3"/>
      <c r="AB60" s="3"/>
      <c r="AC60" s="19"/>
    </row>
    <row r="61" customFormat="false" ht="14.25" hidden="false" customHeight="false" outlineLevel="0" collapsed="false">
      <c r="B61" s="91"/>
      <c r="C61" s="71" t="s">
        <v>46</v>
      </c>
      <c r="D61" s="71"/>
      <c r="E61" s="31" t="s">
        <v>69</v>
      </c>
      <c r="F61" s="72" t="n">
        <v>1439.6614</v>
      </c>
      <c r="G61" s="30" t="n">
        <v>1449.7985</v>
      </c>
      <c r="H61" s="73" t="n">
        <v>1908.2172</v>
      </c>
      <c r="I61" s="72" t="n">
        <v>808.527</v>
      </c>
      <c r="J61" s="30" t="n">
        <v>814.22</v>
      </c>
      <c r="K61" s="73" t="n">
        <v>1071.6722</v>
      </c>
      <c r="L61" s="72" t="n">
        <v>681.7605</v>
      </c>
      <c r="M61" s="30" t="n">
        <v>686.561</v>
      </c>
      <c r="N61" s="73" t="n">
        <v>903.648</v>
      </c>
      <c r="O61" s="72" t="n">
        <v>402.9538</v>
      </c>
      <c r="P61" s="30" t="n">
        <v>405.7911</v>
      </c>
      <c r="Q61" s="73" t="n">
        <v>534.1002</v>
      </c>
      <c r="R61" s="72" t="n">
        <v>253.9429</v>
      </c>
      <c r="S61" s="30" t="n">
        <v>255.731</v>
      </c>
      <c r="T61" s="73" t="n">
        <v>336.5918</v>
      </c>
      <c r="U61" s="85"/>
      <c r="V61" s="85"/>
      <c r="W61" s="85"/>
      <c r="X61" s="85"/>
      <c r="Y61" s="3"/>
      <c r="Z61" s="3"/>
      <c r="AA61" s="3"/>
      <c r="AB61" s="3"/>
      <c r="AC61" s="19"/>
    </row>
    <row r="62" customFormat="false" ht="14.25" hidden="false" customHeight="false" outlineLevel="0" collapsed="false">
      <c r="B62" s="91"/>
      <c r="C62" s="71" t="s">
        <v>47</v>
      </c>
      <c r="D62" s="71"/>
      <c r="E62" s="31" t="s">
        <v>69</v>
      </c>
      <c r="F62" s="72" t="n">
        <v>1429.6652</v>
      </c>
      <c r="G62" s="30" t="n">
        <v>1439.943</v>
      </c>
      <c r="H62" s="73" t="n">
        <v>1907.3724</v>
      </c>
      <c r="I62" s="72" t="n">
        <v>802.913</v>
      </c>
      <c r="J62" s="30" t="n">
        <v>808.6851</v>
      </c>
      <c r="K62" s="73" t="n">
        <v>1071.1978</v>
      </c>
      <c r="L62" s="72" t="n">
        <v>677.0268</v>
      </c>
      <c r="M62" s="30" t="n">
        <v>681.8939</v>
      </c>
      <c r="N62" s="73" t="n">
        <v>903.248</v>
      </c>
      <c r="O62" s="72" t="n">
        <v>400.1559</v>
      </c>
      <c r="P62" s="30" t="n">
        <v>403.0326</v>
      </c>
      <c r="Q62" s="73" t="n">
        <v>533.8637</v>
      </c>
      <c r="R62" s="72" t="n">
        <v>252.1797</v>
      </c>
      <c r="S62" s="30" t="n">
        <v>253.9926</v>
      </c>
      <c r="T62" s="73" t="n">
        <v>336.4428</v>
      </c>
      <c r="U62" s="85"/>
      <c r="V62" s="85"/>
      <c r="W62" s="85"/>
      <c r="X62" s="85"/>
      <c r="Y62" s="3"/>
      <c r="Z62" s="3"/>
      <c r="AA62" s="3"/>
      <c r="AB62" s="3"/>
      <c r="AC62" s="19"/>
    </row>
    <row r="63" customFormat="false" ht="14.25" hidden="false" customHeight="false" outlineLevel="0" collapsed="false">
      <c r="B63" s="91"/>
      <c r="C63" s="71" t="s">
        <v>48</v>
      </c>
      <c r="D63" s="71"/>
      <c r="E63" s="31" t="s">
        <v>69</v>
      </c>
      <c r="F63" s="74" t="n">
        <v>1419.669</v>
      </c>
      <c r="G63" s="75" t="n">
        <v>1430.0876</v>
      </c>
      <c r="H63" s="76" t="n">
        <v>1906.5277</v>
      </c>
      <c r="I63" s="74" t="n">
        <v>797.299</v>
      </c>
      <c r="J63" s="75" t="n">
        <v>803.1502</v>
      </c>
      <c r="K63" s="76" t="n">
        <v>1070.7233</v>
      </c>
      <c r="L63" s="74" t="n">
        <v>672.293</v>
      </c>
      <c r="M63" s="75" t="n">
        <v>677.2268</v>
      </c>
      <c r="N63" s="76" t="n">
        <v>902.8479</v>
      </c>
      <c r="O63" s="74" t="n">
        <v>397.358</v>
      </c>
      <c r="P63" s="75" t="n">
        <v>400.2741</v>
      </c>
      <c r="Q63" s="76" t="n">
        <v>533.6273</v>
      </c>
      <c r="R63" s="74" t="n">
        <v>250.4164</v>
      </c>
      <c r="S63" s="75" t="n">
        <v>252.2542</v>
      </c>
      <c r="T63" s="76" t="n">
        <v>336.2938</v>
      </c>
      <c r="U63" s="85"/>
      <c r="V63" s="85"/>
      <c r="W63" s="85"/>
      <c r="X63" s="85"/>
      <c r="Y63" s="3"/>
      <c r="Z63" s="3"/>
      <c r="AA63" s="3"/>
      <c r="AB63" s="3"/>
      <c r="AC63" s="19"/>
    </row>
    <row r="64" customFormat="false" ht="7.5" hidden="false" customHeight="true" outlineLevel="0" collapsed="false">
      <c r="B64" s="125"/>
      <c r="C64" s="117"/>
      <c r="D64" s="117"/>
      <c r="E64" s="46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45"/>
      <c r="Z64" s="45"/>
      <c r="AA64" s="45"/>
      <c r="AB64" s="45"/>
      <c r="AC64" s="48"/>
    </row>
    <row r="65" customFormat="false" ht="2.25" hidden="false" customHeight="true" outlineLevel="0" collapsed="false">
      <c r="B65" s="85"/>
      <c r="C65" s="85"/>
      <c r="D65" s="85"/>
      <c r="E65" s="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3"/>
      <c r="Z65" s="3"/>
      <c r="AA65" s="3"/>
      <c r="AB65" s="3"/>
      <c r="AC65" s="3"/>
    </row>
    <row r="66" customFormat="false" ht="2.25" hidden="false" customHeight="true" outlineLevel="0" collapsed="false">
      <c r="B66" s="85"/>
      <c r="C66" s="85"/>
      <c r="D66" s="85"/>
      <c r="E66" s="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3"/>
      <c r="Z66" s="3"/>
      <c r="AA66" s="3"/>
      <c r="AB66" s="3"/>
      <c r="AC66" s="3"/>
    </row>
    <row r="67" customFormat="false" ht="2.25" hidden="false" customHeight="true" outlineLevel="0" collapsed="false">
      <c r="B67" s="85"/>
      <c r="C67" s="85"/>
      <c r="D67" s="85"/>
      <c r="E67" s="4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3"/>
      <c r="Z67" s="3"/>
      <c r="AA67" s="3"/>
      <c r="AB67" s="3"/>
      <c r="AC67" s="3"/>
    </row>
    <row r="68" customFormat="false" ht="2.25" hidden="false" customHeight="true" outlineLevel="0" collapsed="false">
      <c r="B68" s="85"/>
      <c r="C68" s="85"/>
      <c r="D68" s="85"/>
      <c r="E68" s="4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3"/>
      <c r="Z68" s="3"/>
      <c r="AA68" s="3"/>
      <c r="AB68" s="3"/>
      <c r="AC68" s="3"/>
    </row>
    <row r="69" customFormat="false" ht="2.25" hidden="false" customHeight="true" outlineLevel="0" collapsed="false">
      <c r="B69" s="85"/>
      <c r="C69" s="85"/>
      <c r="D69" s="85"/>
      <c r="E69" s="4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3"/>
      <c r="Z69" s="3"/>
      <c r="AA69" s="3"/>
      <c r="AB69" s="3"/>
      <c r="AC69" s="3"/>
    </row>
    <row r="70" customFormat="false" ht="2.25" hidden="false" customHeight="true" outlineLevel="0" collapsed="false">
      <c r="B70" s="85"/>
      <c r="C70" s="85"/>
      <c r="D70" s="85"/>
      <c r="E70" s="4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3"/>
      <c r="Z70" s="3"/>
      <c r="AA70" s="3"/>
      <c r="AB70" s="3"/>
      <c r="AC70" s="3"/>
    </row>
    <row r="71" customFormat="false" ht="2.25" hidden="false" customHeight="true" outlineLevel="0" collapsed="false">
      <c r="B71" s="85"/>
      <c r="C71" s="85"/>
      <c r="D71" s="85"/>
      <c r="E71" s="4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3"/>
      <c r="Z71" s="3"/>
      <c r="AA71" s="3"/>
      <c r="AB71" s="3"/>
      <c r="AC71" s="3"/>
    </row>
    <row r="72" customFormat="false" ht="2.25" hidden="false" customHeight="true" outlineLevel="0" collapsed="false">
      <c r="B72" s="85"/>
      <c r="C72" s="85"/>
      <c r="D72" s="85"/>
      <c r="E72" s="4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3"/>
      <c r="Z72" s="3"/>
      <c r="AA72" s="3"/>
      <c r="AB72" s="3"/>
      <c r="AC72" s="3"/>
    </row>
    <row r="73" customFormat="false" ht="2.25" hidden="false" customHeight="true" outlineLevel="0" collapsed="false">
      <c r="B73" s="85"/>
      <c r="C73" s="85"/>
      <c r="D73" s="85"/>
      <c r="E73" s="4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3"/>
      <c r="Z73" s="3"/>
      <c r="AA73" s="3"/>
      <c r="AB73" s="3"/>
      <c r="AC73" s="3"/>
    </row>
    <row r="74" customFormat="false" ht="2.25" hidden="false" customHeight="true" outlineLevel="0" collapsed="false">
      <c r="B74" s="85"/>
      <c r="C74" s="85"/>
      <c r="D74" s="85"/>
      <c r="E74" s="4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3"/>
      <c r="Z74" s="3"/>
      <c r="AA74" s="3"/>
      <c r="AB74" s="3"/>
      <c r="AC74" s="3"/>
    </row>
    <row r="75" customFormat="false" ht="2.25" hidden="false" customHeight="true" outlineLevel="0" collapsed="false">
      <c r="B75" s="85"/>
      <c r="C75" s="85"/>
      <c r="D75" s="85"/>
      <c r="E75" s="4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3"/>
      <c r="Z75" s="3"/>
      <c r="AA75" s="3"/>
      <c r="AB75" s="3"/>
      <c r="AC75" s="3"/>
    </row>
    <row r="76" customFormat="false" ht="2.25" hidden="false" customHeight="true" outlineLevel="0" collapsed="false">
      <c r="B76" s="85"/>
      <c r="C76" s="85"/>
      <c r="D76" s="85"/>
      <c r="E76" s="4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3"/>
      <c r="Z76" s="3"/>
      <c r="AA76" s="3"/>
      <c r="AB76" s="3"/>
      <c r="AC76" s="3"/>
    </row>
    <row r="77" customFormat="false" ht="2.25" hidden="false" customHeight="true" outlineLevel="0" collapsed="false">
      <c r="B77" s="85"/>
      <c r="C77" s="85"/>
      <c r="D77" s="85"/>
      <c r="E77" s="4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3"/>
      <c r="Z77" s="3"/>
      <c r="AA77" s="3"/>
      <c r="AB77" s="3"/>
      <c r="AC77" s="3"/>
    </row>
    <row r="78" customFormat="false" ht="2.25" hidden="false" customHeight="true" outlineLevel="0" collapsed="false">
      <c r="B78" s="85"/>
      <c r="C78" s="85"/>
      <c r="D78" s="85"/>
      <c r="E78" s="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3"/>
      <c r="Z78" s="3"/>
      <c r="AA78" s="3"/>
      <c r="AB78" s="3"/>
      <c r="AC78" s="3"/>
    </row>
    <row r="79" customFormat="false" ht="2.25" hidden="false" customHeight="true" outlineLevel="0" collapsed="false">
      <c r="B79" s="85"/>
      <c r="C79" s="85"/>
      <c r="D79" s="85"/>
      <c r="E79" s="4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3"/>
      <c r="Z79" s="3"/>
      <c r="AA79" s="3"/>
      <c r="AB79" s="3"/>
      <c r="AC79" s="3"/>
    </row>
    <row r="80" customFormat="false" ht="2.25" hidden="false" customHeight="true" outlineLevel="0" collapsed="false">
      <c r="B80" s="85"/>
      <c r="C80" s="85"/>
      <c r="D80" s="85"/>
      <c r="E80" s="4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3"/>
      <c r="Z80" s="3"/>
      <c r="AA80" s="3"/>
      <c r="AB80" s="3"/>
      <c r="AC80" s="3"/>
    </row>
    <row r="81" customFormat="false" ht="2.25" hidden="false" customHeight="true" outlineLevel="0" collapsed="false">
      <c r="B81" s="85"/>
      <c r="C81" s="85"/>
      <c r="D81" s="85"/>
      <c r="E81" s="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3"/>
      <c r="Z81" s="3"/>
      <c r="AA81" s="3"/>
      <c r="AB81" s="3"/>
      <c r="AC81" s="3"/>
    </row>
    <row r="82" customFormat="false" ht="2.25" hidden="false" customHeight="true" outlineLevel="0" collapsed="false">
      <c r="B82" s="85"/>
      <c r="C82" s="85"/>
      <c r="D82" s="85"/>
      <c r="E82" s="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3"/>
      <c r="Z82" s="3"/>
      <c r="AA82" s="3"/>
      <c r="AB82" s="3"/>
      <c r="AC82" s="3"/>
    </row>
    <row r="83" customFormat="false" ht="2.25" hidden="false" customHeight="true" outlineLevel="0" collapsed="false">
      <c r="B83" s="85"/>
      <c r="C83" s="85"/>
      <c r="D83" s="85"/>
      <c r="E83" s="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3"/>
      <c r="Z83" s="3"/>
      <c r="AA83" s="3"/>
      <c r="AB83" s="3"/>
      <c r="AC83" s="3"/>
    </row>
    <row r="84" customFormat="false" ht="2.25" hidden="false" customHeight="true" outlineLevel="0" collapsed="false">
      <c r="B84" s="85"/>
      <c r="C84" s="85"/>
      <c r="D84" s="85"/>
      <c r="E84" s="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3"/>
      <c r="Z84" s="3"/>
      <c r="AA84" s="3"/>
      <c r="AB84" s="3"/>
      <c r="AC84" s="3"/>
    </row>
    <row r="85" customFormat="false" ht="2.25" hidden="false" customHeight="true" outlineLevel="0" collapsed="false">
      <c r="B85" s="85"/>
      <c r="C85" s="85"/>
      <c r="D85" s="85"/>
      <c r="E85" s="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3"/>
      <c r="Z85" s="3"/>
      <c r="AA85" s="3"/>
      <c r="AB85" s="3"/>
      <c r="AC85" s="3"/>
    </row>
    <row r="86" customFormat="false" ht="2.25" hidden="false" customHeight="true" outlineLevel="0" collapsed="false">
      <c r="B86" s="85"/>
      <c r="C86" s="85"/>
      <c r="D86" s="85"/>
      <c r="E86" s="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3"/>
      <c r="Z86" s="3"/>
      <c r="AA86" s="3"/>
      <c r="AB86" s="3"/>
      <c r="AC86" s="3"/>
    </row>
    <row r="87" customFormat="false" ht="2.25" hidden="false" customHeight="true" outlineLevel="0" collapsed="false">
      <c r="B87" s="85"/>
      <c r="C87" s="85"/>
      <c r="D87" s="85"/>
      <c r="E87" s="4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3"/>
      <c r="Z87" s="3"/>
      <c r="AA87" s="3"/>
      <c r="AB87" s="3"/>
      <c r="AC87" s="3"/>
    </row>
    <row r="88" customFormat="false" ht="2.25" hidden="false" customHeight="true" outlineLevel="0" collapsed="false">
      <c r="B88" s="85"/>
      <c r="C88" s="85"/>
      <c r="D88" s="85"/>
      <c r="E88" s="4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3"/>
      <c r="Z88" s="3"/>
      <c r="AA88" s="3"/>
      <c r="AB88" s="3"/>
      <c r="AC88" s="3"/>
    </row>
    <row r="89" customFormat="false" ht="2.25" hidden="false" customHeight="true" outlineLevel="0" collapsed="false">
      <c r="B89" s="85"/>
      <c r="C89" s="85"/>
      <c r="D89" s="85"/>
      <c r="E89" s="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3"/>
      <c r="Z89" s="3"/>
      <c r="AA89" s="3"/>
      <c r="AB89" s="3"/>
      <c r="AC89" s="3"/>
    </row>
    <row r="90" customFormat="false" ht="2.25" hidden="false" customHeight="true" outlineLevel="0" collapsed="false">
      <c r="B90" s="85"/>
      <c r="C90" s="85"/>
      <c r="D90" s="85"/>
      <c r="E90" s="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3"/>
      <c r="Z90" s="3"/>
      <c r="AA90" s="3"/>
      <c r="AB90" s="3"/>
      <c r="AC90" s="3"/>
    </row>
    <row r="91" customFormat="false" ht="2.25" hidden="false" customHeight="true" outlineLevel="0" collapsed="false">
      <c r="B91" s="85"/>
      <c r="C91" s="85"/>
      <c r="D91" s="85"/>
      <c r="E91" s="4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3"/>
      <c r="Z91" s="3"/>
      <c r="AA91" s="3"/>
      <c r="AB91" s="3"/>
      <c r="AC91" s="3"/>
    </row>
    <row r="92" customFormat="false" ht="2.25" hidden="false" customHeight="true" outlineLevel="0" collapsed="false">
      <c r="B92" s="85"/>
      <c r="C92" s="85"/>
      <c r="D92" s="85"/>
      <c r="E92" s="4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3"/>
      <c r="Z92" s="3"/>
      <c r="AA92" s="3"/>
      <c r="AB92" s="3"/>
      <c r="AC92" s="3"/>
    </row>
    <row r="93" customFormat="false" ht="2.25" hidden="false" customHeight="true" outlineLevel="0" collapsed="false">
      <c r="B93" s="85"/>
      <c r="C93" s="85"/>
      <c r="D93" s="85"/>
      <c r="E93" s="4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3"/>
      <c r="Z93" s="3"/>
      <c r="AA93" s="3"/>
      <c r="AB93" s="3"/>
      <c r="AC93" s="3"/>
    </row>
    <row r="94" customFormat="false" ht="2.25" hidden="false" customHeight="true" outlineLevel="0" collapsed="false">
      <c r="B94" s="85"/>
      <c r="C94" s="85"/>
      <c r="D94" s="85"/>
      <c r="E94" s="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3"/>
      <c r="Z94" s="3"/>
      <c r="AA94" s="3"/>
      <c r="AB94" s="3"/>
      <c r="AC94" s="3"/>
    </row>
    <row r="95" customFormat="false" ht="2.25" hidden="false" customHeight="true" outlineLevel="0" collapsed="false">
      <c r="B95" s="85"/>
      <c r="C95" s="85"/>
      <c r="D95" s="85"/>
      <c r="E95" s="4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3"/>
      <c r="Z95" s="3"/>
      <c r="AA95" s="3"/>
      <c r="AB95" s="3"/>
      <c r="AC95" s="3"/>
    </row>
    <row r="96" customFormat="false" ht="2.25" hidden="false" customHeight="true" outlineLevel="0" collapsed="false">
      <c r="B96" s="85"/>
      <c r="C96" s="85"/>
      <c r="D96" s="85"/>
      <c r="E96" s="4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3"/>
      <c r="Z96" s="3"/>
      <c r="AA96" s="3"/>
      <c r="AB96" s="3"/>
      <c r="AC96" s="3"/>
    </row>
    <row r="97" customFormat="false" ht="2.25" hidden="false" customHeight="true" outlineLevel="0" collapsed="false">
      <c r="B97" s="85"/>
      <c r="C97" s="85"/>
      <c r="D97" s="85"/>
      <c r="E97" s="4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3"/>
      <c r="Z97" s="3"/>
      <c r="AA97" s="3"/>
      <c r="AB97" s="3"/>
      <c r="AC97" s="3"/>
    </row>
    <row r="98" customFormat="false" ht="2.25" hidden="false" customHeight="true" outlineLevel="0" collapsed="false">
      <c r="B98" s="85"/>
      <c r="C98" s="85"/>
      <c r="D98" s="85"/>
      <c r="E98" s="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3"/>
      <c r="Z98" s="3"/>
      <c r="AA98" s="3"/>
      <c r="AB98" s="3"/>
      <c r="AC98" s="3"/>
    </row>
    <row r="99" customFormat="false" ht="2.25" hidden="false" customHeight="true" outlineLevel="0" collapsed="false">
      <c r="B99" s="85"/>
      <c r="C99" s="85"/>
      <c r="D99" s="85"/>
      <c r="E99" s="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3"/>
      <c r="Z99" s="3"/>
      <c r="AA99" s="3"/>
      <c r="AB99" s="3"/>
      <c r="AC99" s="3"/>
    </row>
    <row r="100" customFormat="false" ht="2.25" hidden="false" customHeight="true" outlineLevel="0" collapsed="false">
      <c r="B100" s="85"/>
      <c r="C100" s="85"/>
      <c r="D100" s="85"/>
      <c r="E100" s="4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3"/>
      <c r="Z100" s="3"/>
      <c r="AA100" s="3"/>
      <c r="AB100" s="3"/>
      <c r="AC100" s="3"/>
    </row>
    <row r="101" customFormat="false" ht="2.25" hidden="false" customHeight="true" outlineLevel="0" collapsed="false">
      <c r="B101" s="85"/>
      <c r="C101" s="85"/>
      <c r="D101" s="85"/>
      <c r="E101" s="4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3"/>
      <c r="Z101" s="3"/>
      <c r="AA101" s="3"/>
      <c r="AB101" s="3"/>
      <c r="AC101" s="3"/>
    </row>
    <row r="102" customFormat="false" ht="2.25" hidden="false" customHeight="true" outlineLevel="0" collapsed="false">
      <c r="B102" s="85"/>
      <c r="C102" s="85"/>
      <c r="D102" s="85"/>
      <c r="E102" s="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3"/>
      <c r="Z102" s="3"/>
      <c r="AA102" s="3"/>
      <c r="AB102" s="3"/>
      <c r="AC102" s="3"/>
    </row>
    <row r="103" customFormat="false" ht="2.25" hidden="false" customHeight="true" outlineLevel="0" collapsed="false">
      <c r="B103" s="85"/>
      <c r="C103" s="85"/>
      <c r="D103" s="85"/>
      <c r="E103" s="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3"/>
      <c r="Z103" s="3"/>
      <c r="AA103" s="3"/>
      <c r="AB103" s="3"/>
      <c r="AC103" s="3"/>
    </row>
    <row r="104" customFormat="false" ht="2.25" hidden="false" customHeight="true" outlineLevel="0" collapsed="false">
      <c r="B104" s="85"/>
      <c r="C104" s="85"/>
      <c r="D104" s="85"/>
      <c r="E104" s="4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3"/>
      <c r="Z104" s="3"/>
      <c r="AA104" s="3"/>
      <c r="AB104" s="3"/>
      <c r="AC104" s="3"/>
    </row>
    <row r="105" customFormat="false" ht="2.25" hidden="false" customHeight="true" outlineLevel="0" collapsed="false">
      <c r="B105" s="85"/>
      <c r="C105" s="85"/>
      <c r="D105" s="85"/>
      <c r="E105" s="4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3"/>
      <c r="Z105" s="3"/>
      <c r="AA105" s="3"/>
      <c r="AB105" s="3"/>
      <c r="AC105" s="3"/>
    </row>
    <row r="106" customFormat="false" ht="2.25" hidden="false" customHeight="true" outlineLevel="0" collapsed="false">
      <c r="B106" s="85"/>
      <c r="C106" s="85"/>
      <c r="D106" s="85"/>
      <c r="E106" s="4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3"/>
      <c r="Z106" s="3"/>
      <c r="AA106" s="3"/>
      <c r="AB106" s="3"/>
      <c r="AC106" s="3"/>
    </row>
    <row r="107" customFormat="false" ht="2.25" hidden="false" customHeight="true" outlineLevel="0" collapsed="false">
      <c r="B107" s="85"/>
      <c r="C107" s="85"/>
      <c r="D107" s="85"/>
      <c r="E107" s="4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3"/>
      <c r="Z107" s="3"/>
      <c r="AA107" s="3"/>
      <c r="AB107" s="3"/>
      <c r="AC107" s="3"/>
    </row>
    <row r="108" customFormat="false" ht="2.25" hidden="false" customHeight="true" outlineLevel="0" collapsed="false">
      <c r="B108" s="85"/>
      <c r="C108" s="85"/>
      <c r="D108" s="85"/>
      <c r="E108" s="4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3"/>
      <c r="Z108" s="3"/>
      <c r="AA108" s="3"/>
      <c r="AB108" s="3"/>
      <c r="AC108" s="3"/>
    </row>
    <row r="109" customFormat="false" ht="2.25" hidden="false" customHeight="true" outlineLevel="0" collapsed="false">
      <c r="B109" s="85"/>
      <c r="C109" s="85"/>
      <c r="D109" s="85"/>
      <c r="E109" s="4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3"/>
      <c r="Z109" s="3"/>
      <c r="AA109" s="3"/>
      <c r="AB109" s="3"/>
      <c r="AC109" s="3"/>
    </row>
    <row r="110" customFormat="false" ht="2.25" hidden="false" customHeight="true" outlineLevel="0" collapsed="false">
      <c r="B110" s="85"/>
      <c r="C110" s="85"/>
      <c r="D110" s="85"/>
      <c r="E110" s="4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3"/>
      <c r="Z110" s="3"/>
      <c r="AA110" s="3"/>
      <c r="AB110" s="3"/>
      <c r="AC110" s="3"/>
    </row>
    <row r="111" customFormat="false" ht="2.25" hidden="false" customHeight="true" outlineLevel="0" collapsed="false">
      <c r="B111" s="85"/>
      <c r="C111" s="85"/>
      <c r="D111" s="85"/>
      <c r="E111" s="4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3"/>
      <c r="Z111" s="3"/>
      <c r="AA111" s="3"/>
      <c r="AB111" s="3"/>
      <c r="AC111" s="3"/>
    </row>
    <row r="112" customFormat="false" ht="2.25" hidden="false" customHeight="true" outlineLevel="0" collapsed="false">
      <c r="B112" s="85"/>
      <c r="C112" s="85"/>
      <c r="D112" s="85"/>
      <c r="E112" s="4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3"/>
      <c r="Z112" s="3"/>
      <c r="AA112" s="3"/>
      <c r="AB112" s="3"/>
      <c r="AC112" s="3"/>
    </row>
    <row r="113" customFormat="false" ht="2.25" hidden="false" customHeight="true" outlineLevel="0" collapsed="false">
      <c r="B113" s="85"/>
      <c r="C113" s="85"/>
      <c r="D113" s="85"/>
      <c r="E113" s="4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3"/>
      <c r="Z113" s="3"/>
      <c r="AA113" s="3"/>
      <c r="AB113" s="3"/>
      <c r="AC113" s="3"/>
    </row>
    <row r="114" customFormat="false" ht="2.25" hidden="false" customHeight="true" outlineLevel="0" collapsed="false">
      <c r="B114" s="85"/>
      <c r="C114" s="85"/>
      <c r="D114" s="85"/>
      <c r="E114" s="4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3"/>
      <c r="Z114" s="3"/>
      <c r="AA114" s="3"/>
      <c r="AB114" s="3"/>
      <c r="AC114" s="3"/>
    </row>
    <row r="115" customFormat="false" ht="2.25" hidden="false" customHeight="true" outlineLevel="0" collapsed="false">
      <c r="B115" s="85"/>
      <c r="C115" s="85"/>
      <c r="D115" s="85"/>
      <c r="E115" s="4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3"/>
      <c r="Z115" s="3"/>
      <c r="AA115" s="3"/>
      <c r="AB115" s="3"/>
      <c r="AC115" s="3"/>
    </row>
    <row r="116" customFormat="false" ht="2.25" hidden="false" customHeight="true" outlineLevel="0" collapsed="false">
      <c r="B116" s="85"/>
      <c r="C116" s="85"/>
      <c r="D116" s="85"/>
      <c r="E116" s="4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3"/>
      <c r="Z116" s="3"/>
      <c r="AA116" s="3"/>
      <c r="AB116" s="3"/>
      <c r="AC116" s="3"/>
    </row>
    <row r="117" customFormat="false" ht="2.25" hidden="false" customHeight="true" outlineLevel="0" collapsed="false">
      <c r="B117" s="85"/>
      <c r="C117" s="85"/>
      <c r="D117" s="85"/>
      <c r="E117" s="4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3"/>
      <c r="Z117" s="3"/>
      <c r="AA117" s="3"/>
      <c r="AB117" s="3"/>
      <c r="AC117" s="3"/>
    </row>
    <row r="118" customFormat="false" ht="2.25" hidden="false" customHeight="true" outlineLevel="0" collapsed="false">
      <c r="B118" s="85"/>
      <c r="C118" s="85"/>
      <c r="D118" s="85"/>
      <c r="E118" s="4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3"/>
      <c r="Z118" s="3"/>
      <c r="AA118" s="3"/>
      <c r="AB118" s="3"/>
      <c r="AC118" s="3"/>
    </row>
    <row r="119" customFormat="false" ht="2.25" hidden="false" customHeight="true" outlineLevel="0" collapsed="false">
      <c r="B119" s="85"/>
      <c r="C119" s="85"/>
      <c r="D119" s="85"/>
      <c r="E119" s="4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3"/>
      <c r="Z119" s="3"/>
      <c r="AA119" s="3"/>
      <c r="AB119" s="3"/>
      <c r="AC119" s="3"/>
    </row>
    <row r="120" customFormat="false" ht="2.25" hidden="false" customHeight="true" outlineLevel="0" collapsed="false">
      <c r="B120" s="85"/>
      <c r="C120" s="85"/>
      <c r="D120" s="85"/>
      <c r="E120" s="4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3"/>
      <c r="Z120" s="3"/>
      <c r="AA120" s="3"/>
      <c r="AB120" s="3"/>
      <c r="AC120" s="3"/>
    </row>
    <row r="121" customFormat="false" ht="2.25" hidden="false" customHeight="true" outlineLevel="0" collapsed="false">
      <c r="B121" s="85"/>
      <c r="C121" s="85"/>
      <c r="D121" s="85"/>
      <c r="E121" s="4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3"/>
      <c r="Z121" s="3"/>
      <c r="AA121" s="3"/>
      <c r="AB121" s="3"/>
      <c r="AC121" s="3"/>
    </row>
    <row r="122" customFormat="false" ht="2.25" hidden="false" customHeight="true" outlineLevel="0" collapsed="false">
      <c r="B122" s="85"/>
      <c r="C122" s="85"/>
      <c r="D122" s="85"/>
      <c r="E122" s="4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3"/>
      <c r="Z122" s="3"/>
      <c r="AA122" s="3"/>
      <c r="AB122" s="3"/>
      <c r="AC122" s="3"/>
    </row>
    <row r="123" customFormat="false" ht="2.25" hidden="false" customHeight="true" outlineLevel="0" collapsed="false">
      <c r="B123" s="85"/>
      <c r="C123" s="85"/>
      <c r="D123" s="85"/>
      <c r="E123" s="4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3"/>
      <c r="Z123" s="3"/>
      <c r="AA123" s="3"/>
      <c r="AB123" s="3"/>
      <c r="AC123" s="3"/>
    </row>
    <row r="124" customFormat="false" ht="2.25" hidden="false" customHeight="true" outlineLevel="0" collapsed="false">
      <c r="B124" s="85"/>
      <c r="C124" s="85"/>
      <c r="D124" s="85"/>
      <c r="E124" s="4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3"/>
      <c r="Z124" s="3"/>
      <c r="AA124" s="3"/>
      <c r="AB124" s="3"/>
      <c r="AC124" s="3"/>
    </row>
    <row r="125" customFormat="false" ht="2.25" hidden="false" customHeight="true" outlineLevel="0" collapsed="false">
      <c r="B125" s="85"/>
      <c r="C125" s="85"/>
      <c r="D125" s="85"/>
      <c r="E125" s="4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3"/>
      <c r="Z125" s="3"/>
      <c r="AA125" s="3"/>
      <c r="AB125" s="3"/>
      <c r="AC125" s="3"/>
    </row>
    <row r="126" customFormat="false" ht="2.25" hidden="false" customHeight="true" outlineLevel="0" collapsed="false">
      <c r="B126" s="85"/>
      <c r="C126" s="85"/>
      <c r="D126" s="85"/>
      <c r="E126" s="4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3"/>
      <c r="Z126" s="3"/>
      <c r="AA126" s="3"/>
      <c r="AB126" s="3"/>
      <c r="AC126" s="3"/>
    </row>
    <row r="127" customFormat="false" ht="2.25" hidden="false" customHeight="true" outlineLevel="0" collapsed="false">
      <c r="B127" s="85"/>
      <c r="C127" s="85"/>
      <c r="D127" s="85"/>
      <c r="E127" s="4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3"/>
      <c r="Z127" s="3"/>
      <c r="AA127" s="3"/>
      <c r="AB127" s="3"/>
      <c r="AC127" s="3"/>
    </row>
    <row r="128" customFormat="false" ht="2.25" hidden="false" customHeight="true" outlineLevel="0" collapsed="false">
      <c r="B128" s="85"/>
      <c r="C128" s="85"/>
      <c r="D128" s="85"/>
      <c r="E128" s="4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3"/>
      <c r="Z128" s="3"/>
      <c r="AA128" s="3"/>
      <c r="AB128" s="3"/>
      <c r="AC128" s="3"/>
    </row>
    <row r="129" customFormat="false" ht="2.25" hidden="false" customHeight="true" outlineLevel="0" collapsed="false">
      <c r="B129" s="85"/>
      <c r="C129" s="85"/>
      <c r="D129" s="85"/>
      <c r="E129" s="4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3"/>
      <c r="Z129" s="3"/>
      <c r="AA129" s="3"/>
      <c r="AB129" s="3"/>
      <c r="AC129" s="3"/>
    </row>
    <row r="130" customFormat="false" ht="2.25" hidden="false" customHeight="true" outlineLevel="0" collapsed="false">
      <c r="B130" s="85"/>
      <c r="C130" s="85"/>
      <c r="D130" s="85"/>
      <c r="E130" s="4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3"/>
      <c r="Z130" s="3"/>
      <c r="AA130" s="3"/>
      <c r="AB130" s="3"/>
      <c r="AC130" s="3"/>
    </row>
    <row r="131" customFormat="false" ht="2.25" hidden="false" customHeight="true" outlineLevel="0" collapsed="false">
      <c r="B131" s="85"/>
      <c r="C131" s="85"/>
      <c r="D131" s="85"/>
      <c r="E131" s="4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3"/>
      <c r="Z131" s="3"/>
      <c r="AA131" s="3"/>
      <c r="AB131" s="3"/>
      <c r="AC131" s="3"/>
    </row>
    <row r="132" customFormat="false" ht="2.25" hidden="false" customHeight="true" outlineLevel="0" collapsed="false">
      <c r="B132" s="85"/>
      <c r="C132" s="85"/>
      <c r="D132" s="85"/>
      <c r="E132" s="4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3"/>
      <c r="Z132" s="3"/>
      <c r="AA132" s="3"/>
      <c r="AB132" s="3"/>
      <c r="AC132" s="3"/>
    </row>
    <row r="133" customFormat="false" ht="2.25" hidden="false" customHeight="true" outlineLevel="0" collapsed="false">
      <c r="B133" s="85"/>
      <c r="C133" s="85"/>
      <c r="D133" s="85"/>
      <c r="E133" s="4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3"/>
      <c r="Z133" s="3"/>
      <c r="AA133" s="3"/>
      <c r="AB133" s="3"/>
      <c r="AC133" s="3"/>
    </row>
    <row r="134" customFormat="false" ht="2.25" hidden="false" customHeight="true" outlineLevel="0" collapsed="false">
      <c r="B134" s="85"/>
      <c r="C134" s="85"/>
      <c r="D134" s="85"/>
      <c r="E134" s="4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3"/>
      <c r="Z134" s="3"/>
      <c r="AA134" s="3"/>
      <c r="AB134" s="3"/>
      <c r="AC134" s="3"/>
    </row>
    <row r="135" customFormat="false" ht="2.25" hidden="false" customHeight="true" outlineLevel="0" collapsed="false">
      <c r="B135" s="85"/>
      <c r="C135" s="85"/>
      <c r="D135" s="85"/>
      <c r="E135" s="4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3"/>
      <c r="Z135" s="3"/>
      <c r="AA135" s="3"/>
      <c r="AB135" s="3"/>
      <c r="AC135" s="3"/>
    </row>
    <row r="136" customFormat="false" ht="2.25" hidden="false" customHeight="true" outlineLevel="0" collapsed="false">
      <c r="B136" s="85"/>
      <c r="C136" s="85"/>
      <c r="D136" s="85"/>
      <c r="E136" s="4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3"/>
      <c r="Z136" s="3"/>
      <c r="AA136" s="3"/>
      <c r="AB136" s="3"/>
      <c r="AC136" s="3"/>
    </row>
    <row r="137" customFormat="false" ht="2.25" hidden="false" customHeight="true" outlineLevel="0" collapsed="false">
      <c r="B137" s="85"/>
      <c r="C137" s="85"/>
      <c r="D137" s="85"/>
      <c r="E137" s="4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3"/>
      <c r="Z137" s="3"/>
      <c r="AA137" s="3"/>
      <c r="AB137" s="3"/>
      <c r="AC137" s="3"/>
    </row>
    <row r="138" customFormat="false" ht="2.25" hidden="false" customHeight="true" outlineLevel="0" collapsed="false">
      <c r="B138" s="85"/>
      <c r="C138" s="85"/>
      <c r="D138" s="85"/>
      <c r="E138" s="4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3"/>
      <c r="Z138" s="3"/>
      <c r="AA138" s="3"/>
      <c r="AB138" s="3"/>
      <c r="AC138" s="3"/>
    </row>
    <row r="139" customFormat="false" ht="2.25" hidden="false" customHeight="true" outlineLevel="0" collapsed="false">
      <c r="B139" s="85"/>
      <c r="C139" s="85"/>
      <c r="D139" s="85"/>
      <c r="E139" s="4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3"/>
      <c r="Z139" s="3"/>
      <c r="AA139" s="3"/>
      <c r="AB139" s="3"/>
      <c r="AC139" s="3"/>
    </row>
    <row r="140" customFormat="false" ht="2.25" hidden="false" customHeight="true" outlineLevel="0" collapsed="false">
      <c r="B140" s="85"/>
      <c r="C140" s="85"/>
      <c r="D140" s="85"/>
      <c r="E140" s="4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3"/>
      <c r="Z140" s="3"/>
      <c r="AA140" s="3"/>
      <c r="AB140" s="3"/>
      <c r="AC140" s="3"/>
    </row>
    <row r="141" customFormat="false" ht="2.25" hidden="false" customHeight="true" outlineLevel="0" collapsed="false">
      <c r="B141" s="85"/>
      <c r="C141" s="85"/>
      <c r="D141" s="85"/>
      <c r="E141" s="4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3"/>
      <c r="Z141" s="3"/>
      <c r="AA141" s="3"/>
      <c r="AB141" s="3"/>
      <c r="AC141" s="3"/>
    </row>
    <row r="142" customFormat="false" ht="2.25" hidden="false" customHeight="true" outlineLevel="0" collapsed="false">
      <c r="B142" s="85"/>
      <c r="C142" s="85"/>
      <c r="D142" s="85"/>
      <c r="E142" s="4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3"/>
      <c r="Z142" s="3"/>
      <c r="AA142" s="3"/>
      <c r="AB142" s="3"/>
      <c r="AC142" s="3"/>
    </row>
    <row r="143" customFormat="false" ht="2.25" hidden="false" customHeight="true" outlineLevel="0" collapsed="false">
      <c r="B143" s="85"/>
      <c r="C143" s="85"/>
      <c r="D143" s="85"/>
      <c r="E143" s="4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3"/>
      <c r="Z143" s="3"/>
      <c r="AA143" s="3"/>
      <c r="AB143" s="3"/>
      <c r="AC143" s="3"/>
    </row>
    <row r="144" customFormat="false" ht="2.25" hidden="false" customHeight="true" outlineLevel="0" collapsed="false">
      <c r="B144" s="85"/>
      <c r="C144" s="85"/>
      <c r="D144" s="85"/>
      <c r="E144" s="4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3"/>
      <c r="Z144" s="3"/>
      <c r="AA144" s="3"/>
      <c r="AB144" s="3"/>
      <c r="AC144" s="3"/>
    </row>
    <row r="145" customFormat="false" ht="2.25" hidden="false" customHeight="true" outlineLevel="0" collapsed="false">
      <c r="B145" s="85"/>
      <c r="C145" s="85"/>
      <c r="D145" s="85"/>
      <c r="E145" s="4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3"/>
      <c r="Z145" s="3"/>
      <c r="AA145" s="3"/>
      <c r="AB145" s="3"/>
      <c r="AC145" s="3"/>
    </row>
    <row r="146" customFormat="false" ht="2.25" hidden="false" customHeight="true" outlineLevel="0" collapsed="false">
      <c r="B146" s="85"/>
      <c r="C146" s="85"/>
      <c r="D146" s="85"/>
      <c r="E146" s="4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3"/>
      <c r="Z146" s="3"/>
      <c r="AA146" s="3"/>
      <c r="AB146" s="3"/>
      <c r="AC146" s="3"/>
    </row>
    <row r="147" customFormat="false" ht="2.25" hidden="false" customHeight="true" outlineLevel="0" collapsed="false">
      <c r="B147" s="85"/>
      <c r="C147" s="85"/>
      <c r="D147" s="85"/>
      <c r="E147" s="4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3"/>
      <c r="Z147" s="3"/>
      <c r="AA147" s="3"/>
      <c r="AB147" s="3"/>
      <c r="AC147" s="3"/>
    </row>
    <row r="148" customFormat="false" ht="2.25" hidden="false" customHeight="true" outlineLevel="0" collapsed="false">
      <c r="B148" s="85"/>
      <c r="C148" s="85"/>
      <c r="D148" s="85"/>
      <c r="E148" s="4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3"/>
      <c r="Z148" s="3"/>
      <c r="AA148" s="3"/>
      <c r="AB148" s="3"/>
      <c r="AC148" s="3"/>
    </row>
    <row r="149" customFormat="false" ht="2.25" hidden="false" customHeight="true" outlineLevel="0" collapsed="false">
      <c r="B149" s="85"/>
      <c r="C149" s="85"/>
      <c r="D149" s="85"/>
      <c r="E149" s="4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3"/>
      <c r="Z149" s="3"/>
      <c r="AA149" s="3"/>
      <c r="AB149" s="3"/>
      <c r="AC149" s="3"/>
    </row>
    <row r="150" customFormat="false" ht="2.25" hidden="false" customHeight="true" outlineLevel="0" collapsed="false">
      <c r="B150" s="85"/>
      <c r="C150" s="85"/>
      <c r="D150" s="85"/>
      <c r="E150" s="4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3"/>
      <c r="Z150" s="3"/>
      <c r="AA150" s="3"/>
      <c r="AB150" s="3"/>
      <c r="AC150" s="3"/>
    </row>
    <row r="151" customFormat="false" ht="2.25" hidden="false" customHeight="true" outlineLevel="0" collapsed="false">
      <c r="B151" s="85"/>
      <c r="C151" s="85"/>
      <c r="D151" s="85"/>
      <c r="E151" s="4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3"/>
      <c r="Z151" s="3"/>
      <c r="AA151" s="3"/>
      <c r="AB151" s="3"/>
      <c r="AC151" s="3"/>
    </row>
    <row r="152" customFormat="false" ht="2.25" hidden="false" customHeight="true" outlineLevel="0" collapsed="false">
      <c r="B152" s="85"/>
      <c r="C152" s="85"/>
      <c r="D152" s="85"/>
      <c r="E152" s="4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3"/>
      <c r="Z152" s="3"/>
      <c r="AA152" s="3"/>
      <c r="AB152" s="3"/>
      <c r="AC152" s="3"/>
    </row>
    <row r="153" customFormat="false" ht="2.25" hidden="false" customHeight="true" outlineLevel="0" collapsed="false">
      <c r="B153" s="85"/>
      <c r="C153" s="85"/>
      <c r="D153" s="85"/>
      <c r="E153" s="4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3"/>
      <c r="Z153" s="3"/>
      <c r="AA153" s="3"/>
      <c r="AB153" s="3"/>
      <c r="AC153" s="3"/>
    </row>
    <row r="154" customFormat="false" ht="2.25" hidden="false" customHeight="true" outlineLevel="0" collapsed="false">
      <c r="B154" s="85"/>
      <c r="C154" s="85"/>
      <c r="D154" s="85"/>
      <c r="E154" s="4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3"/>
      <c r="Z154" s="3"/>
      <c r="AA154" s="3"/>
      <c r="AB154" s="3"/>
      <c r="AC154" s="3"/>
    </row>
    <row r="155" customFormat="false" ht="2.25" hidden="false" customHeight="true" outlineLevel="0" collapsed="false">
      <c r="B155" s="85"/>
      <c r="C155" s="85"/>
      <c r="D155" s="85"/>
      <c r="E155" s="4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3"/>
      <c r="Z155" s="3"/>
      <c r="AA155" s="3"/>
      <c r="AB155" s="3"/>
      <c r="AC155" s="3"/>
    </row>
    <row r="156" customFormat="false" ht="2.25" hidden="false" customHeight="true" outlineLevel="0" collapsed="false">
      <c r="B156" s="85"/>
      <c r="C156" s="85"/>
      <c r="D156" s="85"/>
      <c r="E156" s="4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3"/>
      <c r="Z156" s="3"/>
      <c r="AA156" s="3"/>
      <c r="AB156" s="3"/>
      <c r="AC156" s="3"/>
    </row>
    <row r="157" customFormat="false" ht="2.25" hidden="false" customHeight="true" outlineLevel="0" collapsed="false">
      <c r="B157" s="85"/>
      <c r="C157" s="85"/>
      <c r="D157" s="85"/>
      <c r="E157" s="4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3"/>
      <c r="Z157" s="3"/>
      <c r="AA157" s="3"/>
      <c r="AB157" s="3"/>
      <c r="AC157" s="3"/>
    </row>
    <row r="158" customFormat="false" ht="2.25" hidden="false" customHeight="true" outlineLevel="0" collapsed="false">
      <c r="B158" s="85"/>
      <c r="C158" s="85"/>
      <c r="D158" s="85"/>
      <c r="E158" s="4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3"/>
      <c r="Z158" s="3"/>
      <c r="AA158" s="3"/>
      <c r="AB158" s="3"/>
      <c r="AC158" s="3"/>
    </row>
    <row r="159" customFormat="false" ht="2.25" hidden="false" customHeight="true" outlineLevel="0" collapsed="false">
      <c r="B159" s="85"/>
      <c r="C159" s="85"/>
      <c r="D159" s="85"/>
      <c r="E159" s="4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3"/>
      <c r="Z159" s="3"/>
      <c r="AA159" s="3"/>
      <c r="AB159" s="3"/>
      <c r="AC159" s="3"/>
    </row>
    <row r="160" customFormat="false" ht="2.25" hidden="false" customHeight="true" outlineLevel="0" collapsed="false">
      <c r="B160" s="85"/>
      <c r="C160" s="85"/>
      <c r="D160" s="85"/>
      <c r="E160" s="4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3"/>
      <c r="Z160" s="3"/>
      <c r="AA160" s="3"/>
      <c r="AB160" s="3"/>
      <c r="AC160" s="3"/>
    </row>
    <row r="161" customFormat="false" ht="2.25" hidden="false" customHeight="true" outlineLevel="0" collapsed="false">
      <c r="B161" s="85"/>
      <c r="C161" s="85"/>
      <c r="D161" s="85"/>
      <c r="E161" s="4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3"/>
      <c r="Z161" s="3"/>
      <c r="AA161" s="3"/>
      <c r="AB161" s="3"/>
      <c r="AC161" s="3"/>
    </row>
    <row r="162" customFormat="false" ht="2.25" hidden="false" customHeight="true" outlineLevel="0" collapsed="false">
      <c r="B162" s="85"/>
      <c r="C162" s="85"/>
      <c r="D162" s="85"/>
      <c r="E162" s="4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3"/>
      <c r="Z162" s="3"/>
      <c r="AA162" s="3"/>
      <c r="AB162" s="3"/>
      <c r="AC162" s="3"/>
    </row>
    <row r="163" customFormat="false" ht="2.25" hidden="false" customHeight="true" outlineLevel="0" collapsed="false">
      <c r="B163" s="85"/>
      <c r="C163" s="85"/>
      <c r="D163" s="85"/>
      <c r="E163" s="4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3"/>
      <c r="Z163" s="3"/>
      <c r="AA163" s="3"/>
      <c r="AB163" s="3"/>
      <c r="AC163" s="3"/>
    </row>
    <row r="164" customFormat="false" ht="2.25" hidden="false" customHeight="true" outlineLevel="0" collapsed="false">
      <c r="B164" s="85"/>
      <c r="C164" s="85"/>
      <c r="D164" s="85"/>
      <c r="E164" s="4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3"/>
      <c r="Z164" s="3"/>
      <c r="AA164" s="3"/>
      <c r="AB164" s="3"/>
      <c r="AC164" s="3"/>
    </row>
    <row r="165" customFormat="false" ht="2.25" hidden="false" customHeight="true" outlineLevel="0" collapsed="false">
      <c r="B165" s="85"/>
      <c r="C165" s="85"/>
      <c r="D165" s="85"/>
      <c r="E165" s="4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3"/>
      <c r="Z165" s="3"/>
      <c r="AA165" s="3"/>
      <c r="AB165" s="3"/>
      <c r="AC165" s="3"/>
    </row>
    <row r="166" customFormat="false" ht="2.25" hidden="false" customHeight="true" outlineLevel="0" collapsed="false">
      <c r="B166" s="85"/>
      <c r="C166" s="85"/>
      <c r="D166" s="85"/>
      <c r="E166" s="4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3"/>
      <c r="Z166" s="3"/>
      <c r="AA166" s="3"/>
      <c r="AB166" s="3"/>
      <c r="AC166" s="3"/>
    </row>
    <row r="167" customFormat="false" ht="2.25" hidden="false" customHeight="true" outlineLevel="0" collapsed="false">
      <c r="B167" s="85"/>
      <c r="C167" s="85"/>
      <c r="D167" s="85"/>
      <c r="E167" s="4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3"/>
      <c r="Z167" s="3"/>
      <c r="AA167" s="3"/>
      <c r="AB167" s="3"/>
      <c r="AC167" s="3"/>
    </row>
    <row r="168" customFormat="false" ht="2.25" hidden="false" customHeight="true" outlineLevel="0" collapsed="false">
      <c r="B168" s="85"/>
      <c r="C168" s="85"/>
      <c r="D168" s="85"/>
      <c r="E168" s="4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3"/>
      <c r="Z168" s="3"/>
      <c r="AA168" s="3"/>
      <c r="AB168" s="3"/>
      <c r="AC168" s="3"/>
    </row>
    <row r="169" customFormat="false" ht="2.25" hidden="false" customHeight="true" outlineLevel="0" collapsed="false">
      <c r="B169" s="85"/>
      <c r="C169" s="85"/>
      <c r="D169" s="85"/>
      <c r="E169" s="4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3"/>
      <c r="Z169" s="3"/>
      <c r="AA169" s="3"/>
      <c r="AB169" s="3"/>
      <c r="AC169" s="3"/>
    </row>
    <row r="170" customFormat="false" ht="2.25" hidden="false" customHeight="true" outlineLevel="0" collapsed="false">
      <c r="B170" s="85"/>
      <c r="C170" s="85"/>
      <c r="D170" s="85"/>
      <c r="E170" s="4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3"/>
      <c r="Z170" s="3"/>
      <c r="AA170" s="3"/>
      <c r="AB170" s="3"/>
      <c r="AC170" s="3"/>
    </row>
    <row r="171" customFormat="false" ht="2.25" hidden="false" customHeight="true" outlineLevel="0" collapsed="false">
      <c r="B171" s="85"/>
      <c r="C171" s="85"/>
      <c r="D171" s="85"/>
      <c r="E171" s="4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3"/>
      <c r="Z171" s="3"/>
      <c r="AA171" s="3"/>
      <c r="AB171" s="3"/>
      <c r="AC171" s="3"/>
    </row>
    <row r="172" customFormat="false" ht="2.25" hidden="false" customHeight="true" outlineLevel="0" collapsed="false">
      <c r="B172" s="85"/>
      <c r="C172" s="85"/>
      <c r="D172" s="85"/>
      <c r="E172" s="4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3"/>
      <c r="Z172" s="3"/>
      <c r="AA172" s="3"/>
      <c r="AB172" s="3"/>
      <c r="AC172" s="3"/>
    </row>
    <row r="173" customFormat="false" ht="2.25" hidden="false" customHeight="true" outlineLevel="0" collapsed="false">
      <c r="B173" s="85"/>
      <c r="C173" s="85"/>
      <c r="D173" s="85"/>
      <c r="E173" s="4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3"/>
      <c r="Z173" s="3"/>
      <c r="AA173" s="3"/>
      <c r="AB173" s="3"/>
      <c r="AC173" s="3"/>
    </row>
    <row r="174" customFormat="false" ht="2.25" hidden="false" customHeight="true" outlineLevel="0" collapsed="false">
      <c r="B174" s="85"/>
      <c r="C174" s="85"/>
      <c r="D174" s="85"/>
      <c r="E174" s="4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3"/>
      <c r="Z174" s="3"/>
      <c r="AA174" s="3"/>
      <c r="AB174" s="3"/>
      <c r="AC174" s="3"/>
    </row>
    <row r="175" customFormat="false" ht="2.25" hidden="false" customHeight="true" outlineLevel="0" collapsed="false">
      <c r="B175" s="85"/>
      <c r="C175" s="85"/>
      <c r="D175" s="85"/>
      <c r="E175" s="4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3"/>
      <c r="Z175" s="3"/>
      <c r="AA175" s="3"/>
      <c r="AB175" s="3"/>
      <c r="AC175" s="3"/>
    </row>
    <row r="176" customFormat="false" ht="2.25" hidden="false" customHeight="true" outlineLevel="0" collapsed="false">
      <c r="B176" s="85"/>
      <c r="C176" s="85"/>
      <c r="D176" s="85"/>
      <c r="E176" s="4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3"/>
      <c r="Z176" s="3"/>
      <c r="AA176" s="3"/>
      <c r="AB176" s="3"/>
      <c r="AC176" s="3"/>
    </row>
    <row r="177" customFormat="false" ht="2.25" hidden="false" customHeight="true" outlineLevel="0" collapsed="false">
      <c r="B177" s="85"/>
      <c r="C177" s="85"/>
      <c r="D177" s="85"/>
      <c r="E177" s="4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3"/>
      <c r="Z177" s="3"/>
      <c r="AA177" s="3"/>
      <c r="AB177" s="3"/>
      <c r="AC177" s="3"/>
    </row>
    <row r="178" customFormat="false" ht="2.25" hidden="false" customHeight="true" outlineLevel="0" collapsed="false">
      <c r="B178" s="85"/>
      <c r="C178" s="85"/>
      <c r="D178" s="85"/>
      <c r="E178" s="4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3"/>
      <c r="Z178" s="3"/>
      <c r="AA178" s="3"/>
      <c r="AB178" s="3"/>
      <c r="AC178" s="3"/>
    </row>
    <row r="179" customFormat="false" ht="2.25" hidden="false" customHeight="true" outlineLevel="0" collapsed="false">
      <c r="B179" s="85"/>
      <c r="C179" s="85"/>
      <c r="D179" s="85"/>
      <c r="E179" s="4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3"/>
      <c r="Z179" s="3"/>
      <c r="AA179" s="3"/>
      <c r="AB179" s="3"/>
      <c r="AC179" s="3"/>
    </row>
    <row r="180" customFormat="false" ht="2.25" hidden="false" customHeight="true" outlineLevel="0" collapsed="false">
      <c r="B180" s="85"/>
      <c r="C180" s="85"/>
      <c r="D180" s="85"/>
      <c r="E180" s="4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3"/>
      <c r="Z180" s="3"/>
      <c r="AA180" s="3"/>
      <c r="AB180" s="3"/>
      <c r="AC180" s="3"/>
    </row>
    <row r="181" customFormat="false" ht="2.25" hidden="false" customHeight="true" outlineLevel="0" collapsed="false">
      <c r="B181" s="85"/>
      <c r="C181" s="85"/>
      <c r="D181" s="85"/>
      <c r="E181" s="4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3"/>
      <c r="Z181" s="3"/>
      <c r="AA181" s="3"/>
      <c r="AB181" s="3"/>
      <c r="AC181" s="3"/>
    </row>
    <row r="182" customFormat="false" ht="2.25" hidden="false" customHeight="true" outlineLevel="0" collapsed="false">
      <c r="B182" s="85"/>
      <c r="C182" s="85"/>
      <c r="D182" s="85"/>
      <c r="E182" s="4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3"/>
      <c r="Z182" s="3"/>
      <c r="AA182" s="3"/>
      <c r="AB182" s="3"/>
      <c r="AC182" s="3"/>
    </row>
    <row r="183" customFormat="false" ht="2.25" hidden="false" customHeight="true" outlineLevel="0" collapsed="false">
      <c r="B183" s="85"/>
      <c r="C183" s="85"/>
      <c r="D183" s="85"/>
      <c r="E183" s="4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3"/>
      <c r="Z183" s="3"/>
      <c r="AA183" s="3"/>
      <c r="AB183" s="3"/>
      <c r="AC183" s="3"/>
    </row>
    <row r="184" customFormat="false" ht="2.25" hidden="false" customHeight="true" outlineLevel="0" collapsed="false">
      <c r="B184" s="85"/>
      <c r="C184" s="85"/>
      <c r="D184" s="85"/>
      <c r="E184" s="4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3"/>
      <c r="Z184" s="3"/>
      <c r="AA184" s="3"/>
      <c r="AB184" s="3"/>
      <c r="AC184" s="3"/>
    </row>
    <row r="185" customFormat="false" ht="2.25" hidden="false" customHeight="true" outlineLevel="0" collapsed="false">
      <c r="B185" s="85"/>
      <c r="C185" s="85"/>
      <c r="D185" s="85"/>
      <c r="E185" s="4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3"/>
      <c r="Z185" s="3"/>
      <c r="AA185" s="3"/>
      <c r="AB185" s="3"/>
      <c r="AC185" s="3"/>
    </row>
    <row r="186" customFormat="false" ht="2.25" hidden="false" customHeight="true" outlineLevel="0" collapsed="false">
      <c r="B186" s="85"/>
      <c r="C186" s="85"/>
      <c r="D186" s="85"/>
      <c r="E186" s="4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3"/>
      <c r="Z186" s="3"/>
      <c r="AA186" s="3"/>
      <c r="AB186" s="3"/>
      <c r="AC186" s="3"/>
    </row>
    <row r="187" customFormat="false" ht="2.25" hidden="false" customHeight="true" outlineLevel="0" collapsed="false">
      <c r="B187" s="85"/>
      <c r="C187" s="85"/>
      <c r="D187" s="85"/>
      <c r="E187" s="4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3"/>
      <c r="Z187" s="3"/>
      <c r="AA187" s="3"/>
      <c r="AB187" s="3"/>
      <c r="AC187" s="3"/>
    </row>
    <row r="188" customFormat="false" ht="2.25" hidden="false" customHeight="true" outlineLevel="0" collapsed="false">
      <c r="B188" s="85"/>
      <c r="C188" s="85"/>
      <c r="D188" s="85"/>
      <c r="E188" s="4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3"/>
      <c r="Z188" s="3"/>
      <c r="AA188" s="3"/>
      <c r="AB188" s="3"/>
      <c r="AC188" s="3"/>
    </row>
    <row r="189" customFormat="false" ht="2.25" hidden="false" customHeight="true" outlineLevel="0" collapsed="false">
      <c r="B189" s="85"/>
      <c r="C189" s="85"/>
      <c r="D189" s="85"/>
      <c r="E189" s="4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3"/>
      <c r="Z189" s="3"/>
      <c r="AA189" s="3"/>
      <c r="AB189" s="3"/>
      <c r="AC189" s="3"/>
    </row>
    <row r="190" customFormat="false" ht="2.25" hidden="false" customHeight="true" outlineLevel="0" collapsed="false">
      <c r="B190" s="85"/>
      <c r="C190" s="85"/>
      <c r="D190" s="85"/>
      <c r="E190" s="4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3"/>
      <c r="Z190" s="3"/>
      <c r="AA190" s="3"/>
      <c r="AB190" s="3"/>
      <c r="AC190" s="3"/>
    </row>
    <row r="191" customFormat="false" ht="2.25" hidden="false" customHeight="true" outlineLevel="0" collapsed="false">
      <c r="B191" s="85"/>
      <c r="C191" s="85"/>
      <c r="D191" s="85"/>
      <c r="E191" s="4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3"/>
      <c r="Z191" s="3"/>
      <c r="AA191" s="3"/>
      <c r="AB191" s="3"/>
      <c r="AC191" s="3"/>
    </row>
    <row r="192" customFormat="false" ht="2.25" hidden="false" customHeight="true" outlineLevel="0" collapsed="false">
      <c r="B192" s="85"/>
      <c r="C192" s="85"/>
      <c r="D192" s="85"/>
      <c r="E192" s="4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3"/>
      <c r="Z192" s="3"/>
      <c r="AA192" s="3"/>
      <c r="AB192" s="3"/>
      <c r="AC192" s="3"/>
    </row>
    <row r="193" customFormat="false" ht="2.25" hidden="false" customHeight="true" outlineLevel="0" collapsed="false">
      <c r="B193" s="85"/>
      <c r="C193" s="85"/>
      <c r="D193" s="85"/>
      <c r="E193" s="4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3"/>
      <c r="Z193" s="3"/>
      <c r="AA193" s="3"/>
      <c r="AB193" s="3"/>
      <c r="AC193" s="3"/>
    </row>
    <row r="194" customFormat="false" ht="2.25" hidden="false" customHeight="true" outlineLevel="0" collapsed="false">
      <c r="B194" s="85"/>
      <c r="C194" s="85"/>
      <c r="D194" s="85"/>
      <c r="E194" s="4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3"/>
      <c r="Z194" s="3"/>
      <c r="AA194" s="3"/>
      <c r="AB194" s="3"/>
      <c r="AC194" s="3"/>
    </row>
    <row r="195" customFormat="false" ht="2.25" hidden="false" customHeight="true" outlineLevel="0" collapsed="false">
      <c r="B195" s="85"/>
      <c r="C195" s="85"/>
      <c r="D195" s="85"/>
      <c r="E195" s="4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3"/>
      <c r="Z195" s="3"/>
      <c r="AA195" s="3"/>
      <c r="AB195" s="3"/>
      <c r="AC195" s="3"/>
    </row>
    <row r="196" customFormat="false" ht="2.25" hidden="false" customHeight="true" outlineLevel="0" collapsed="false">
      <c r="B196" s="85"/>
      <c r="C196" s="85"/>
      <c r="D196" s="85"/>
      <c r="E196" s="4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3"/>
      <c r="Z196" s="3"/>
      <c r="AA196" s="3"/>
      <c r="AB196" s="3"/>
      <c r="AC196" s="3"/>
    </row>
    <row r="197" customFormat="false" ht="2.25" hidden="false" customHeight="true" outlineLevel="0" collapsed="false">
      <c r="B197" s="85"/>
      <c r="C197" s="85"/>
      <c r="D197" s="85"/>
      <c r="E197" s="4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3"/>
      <c r="Z197" s="3"/>
      <c r="AA197" s="3"/>
      <c r="AB197" s="3"/>
      <c r="AC197" s="3"/>
    </row>
    <row r="198" customFormat="false" ht="2.25" hidden="false" customHeight="true" outlineLevel="0" collapsed="false">
      <c r="B198" s="85"/>
      <c r="C198" s="85"/>
      <c r="D198" s="85"/>
      <c r="E198" s="4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3"/>
      <c r="Z198" s="3"/>
      <c r="AA198" s="3"/>
      <c r="AB198" s="3"/>
      <c r="AC198" s="3"/>
    </row>
    <row r="199" customFormat="false" ht="2.25" hidden="false" customHeight="true" outlineLevel="0" collapsed="false">
      <c r="B199" s="85"/>
      <c r="C199" s="85"/>
      <c r="D199" s="85"/>
      <c r="E199" s="4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3"/>
      <c r="Z199" s="3"/>
      <c r="AA199" s="3"/>
      <c r="AB199" s="3"/>
      <c r="AC199" s="3"/>
    </row>
    <row r="200" customFormat="false" ht="2.25" hidden="false" customHeight="true" outlineLevel="0" collapsed="false">
      <c r="B200" s="85"/>
      <c r="C200" s="85"/>
      <c r="D200" s="85"/>
      <c r="E200" s="4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3"/>
      <c r="Z200" s="3"/>
      <c r="AA200" s="3"/>
      <c r="AB200" s="3"/>
      <c r="AC200" s="3"/>
    </row>
    <row r="201" customFormat="false" ht="2.25" hidden="false" customHeight="true" outlineLevel="0" collapsed="false">
      <c r="B201" s="85"/>
      <c r="C201" s="85"/>
      <c r="D201" s="85"/>
      <c r="E201" s="4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3"/>
      <c r="Z201" s="3"/>
      <c r="AA201" s="3"/>
      <c r="AB201" s="3"/>
      <c r="AC201" s="3"/>
    </row>
    <row r="202" customFormat="false" ht="2.25" hidden="false" customHeight="true" outlineLevel="0" collapsed="false">
      <c r="B202" s="85"/>
      <c r="C202" s="85"/>
      <c r="D202" s="85"/>
      <c r="E202" s="4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3"/>
      <c r="Z202" s="3"/>
      <c r="AA202" s="3"/>
      <c r="AB202" s="3"/>
      <c r="AC202" s="3"/>
    </row>
    <row r="203" customFormat="false" ht="2.25" hidden="false" customHeight="true" outlineLevel="0" collapsed="false">
      <c r="B203" s="85"/>
      <c r="C203" s="85"/>
      <c r="D203" s="85"/>
      <c r="E203" s="4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3"/>
      <c r="Z203" s="3"/>
      <c r="AA203" s="3"/>
      <c r="AB203" s="3"/>
      <c r="AC203" s="3"/>
    </row>
    <row r="204" customFormat="false" ht="2.25" hidden="false" customHeight="true" outlineLevel="0" collapsed="false">
      <c r="B204" s="85"/>
      <c r="C204" s="85"/>
      <c r="D204" s="85"/>
      <c r="E204" s="4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3"/>
      <c r="Z204" s="3"/>
      <c r="AA204" s="3"/>
      <c r="AB204" s="3"/>
      <c r="AC204" s="3"/>
    </row>
    <row r="205" customFormat="false" ht="2.25" hidden="false" customHeight="true" outlineLevel="0" collapsed="false">
      <c r="B205" s="85"/>
      <c r="C205" s="85"/>
      <c r="D205" s="85"/>
      <c r="E205" s="4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3"/>
      <c r="Z205" s="3"/>
      <c r="AA205" s="3"/>
      <c r="AB205" s="3"/>
      <c r="AC205" s="3"/>
    </row>
    <row r="206" customFormat="false" ht="2.25" hidden="false" customHeight="true" outlineLevel="0" collapsed="false">
      <c r="B206" s="85"/>
      <c r="C206" s="85"/>
      <c r="D206" s="85"/>
      <c r="E206" s="4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3"/>
      <c r="Z206" s="3"/>
      <c r="AA206" s="3"/>
      <c r="AB206" s="3"/>
      <c r="AC206" s="3"/>
    </row>
    <row r="207" customFormat="false" ht="2.25" hidden="false" customHeight="true" outlineLevel="0" collapsed="false">
      <c r="B207" s="85"/>
      <c r="C207" s="85"/>
      <c r="D207" s="85"/>
      <c r="E207" s="4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3"/>
      <c r="Z207" s="3"/>
      <c r="AA207" s="3"/>
      <c r="AB207" s="3"/>
      <c r="AC207" s="3"/>
    </row>
    <row r="208" customFormat="false" ht="2.25" hidden="false" customHeight="true" outlineLevel="0" collapsed="false">
      <c r="B208" s="85"/>
      <c r="C208" s="85"/>
      <c r="D208" s="85"/>
      <c r="E208" s="4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3"/>
      <c r="Z208" s="3"/>
      <c r="AA208" s="3"/>
      <c r="AB208" s="3"/>
      <c r="AC208" s="3"/>
    </row>
    <row r="209" customFormat="false" ht="2.25" hidden="false" customHeight="true" outlineLevel="0" collapsed="false">
      <c r="B209" s="85"/>
      <c r="C209" s="85"/>
      <c r="D209" s="85"/>
      <c r="E209" s="4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3"/>
      <c r="Z209" s="3"/>
      <c r="AA209" s="3"/>
      <c r="AB209" s="3"/>
      <c r="AC209" s="3"/>
    </row>
    <row r="210" customFormat="false" ht="2.25" hidden="false" customHeight="true" outlineLevel="0" collapsed="false">
      <c r="B210" s="85"/>
      <c r="C210" s="85"/>
      <c r="D210" s="85"/>
      <c r="E210" s="4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3"/>
      <c r="Z210" s="3"/>
      <c r="AA210" s="3"/>
      <c r="AB210" s="3"/>
      <c r="AC210" s="3"/>
    </row>
    <row r="211" customFormat="false" ht="2.25" hidden="false" customHeight="true" outlineLevel="0" collapsed="false">
      <c r="B211" s="85"/>
      <c r="C211" s="85"/>
      <c r="D211" s="85"/>
      <c r="E211" s="4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3"/>
      <c r="Z211" s="3"/>
      <c r="AA211" s="3"/>
      <c r="AB211" s="3"/>
      <c r="AC211" s="3"/>
    </row>
    <row r="212" customFormat="false" ht="2.25" hidden="false" customHeight="true" outlineLevel="0" collapsed="false">
      <c r="B212" s="85"/>
      <c r="C212" s="85"/>
      <c r="D212" s="85"/>
      <c r="E212" s="4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3"/>
      <c r="Z212" s="3"/>
      <c r="AA212" s="3"/>
      <c r="AB212" s="3"/>
      <c r="AC212" s="3"/>
    </row>
    <row r="213" customFormat="false" ht="2.25" hidden="false" customHeight="true" outlineLevel="0" collapsed="false">
      <c r="B213" s="85"/>
      <c r="C213" s="85"/>
      <c r="D213" s="85"/>
      <c r="E213" s="4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3"/>
      <c r="Z213" s="3"/>
      <c r="AA213" s="3"/>
      <c r="AB213" s="3"/>
      <c r="AC213" s="3"/>
    </row>
    <row r="214" customFormat="false" ht="2.25" hidden="false" customHeight="true" outlineLevel="0" collapsed="false">
      <c r="B214" s="85"/>
      <c r="C214" s="85"/>
      <c r="D214" s="85"/>
      <c r="E214" s="4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3"/>
      <c r="Z214" s="3"/>
      <c r="AA214" s="3"/>
      <c r="AB214" s="3"/>
      <c r="AC214" s="3"/>
    </row>
    <row r="215" customFormat="false" ht="2.25" hidden="false" customHeight="true" outlineLevel="0" collapsed="false">
      <c r="B215" s="85"/>
      <c r="C215" s="85"/>
      <c r="D215" s="85"/>
      <c r="E215" s="4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3"/>
      <c r="Z215" s="3"/>
      <c r="AA215" s="3"/>
      <c r="AB215" s="3"/>
      <c r="AC215" s="3"/>
    </row>
    <row r="216" customFormat="false" ht="2.25" hidden="false" customHeight="true" outlineLevel="0" collapsed="false">
      <c r="B216" s="85"/>
      <c r="C216" s="85"/>
      <c r="D216" s="85"/>
      <c r="E216" s="4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3"/>
      <c r="Z216" s="3"/>
      <c r="AA216" s="3"/>
      <c r="AB216" s="3"/>
      <c r="AC216" s="3"/>
    </row>
    <row r="217" customFormat="false" ht="2.25" hidden="false" customHeight="true" outlineLevel="0" collapsed="false">
      <c r="B217" s="85"/>
      <c r="C217" s="85"/>
      <c r="D217" s="85"/>
      <c r="E217" s="4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3"/>
      <c r="Z217" s="3"/>
      <c r="AA217" s="3"/>
      <c r="AB217" s="3"/>
      <c r="AC217" s="3"/>
    </row>
    <row r="218" customFormat="false" ht="2.25" hidden="false" customHeight="true" outlineLevel="0" collapsed="false">
      <c r="B218" s="85"/>
      <c r="C218" s="85"/>
      <c r="D218" s="85"/>
      <c r="E218" s="4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3"/>
      <c r="Z218" s="3"/>
      <c r="AA218" s="3"/>
      <c r="AB218" s="3"/>
      <c r="AC218" s="3"/>
    </row>
    <row r="219" customFormat="false" ht="2.25" hidden="false" customHeight="true" outlineLevel="0" collapsed="false">
      <c r="B219" s="85"/>
      <c r="C219" s="85"/>
      <c r="D219" s="85"/>
      <c r="E219" s="4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3"/>
      <c r="Z219" s="3"/>
      <c r="AA219" s="3"/>
      <c r="AB219" s="3"/>
      <c r="AC219" s="3"/>
    </row>
    <row r="220" customFormat="false" ht="2.25" hidden="false" customHeight="true" outlineLevel="0" collapsed="false">
      <c r="B220" s="85"/>
      <c r="C220" s="85"/>
      <c r="D220" s="85"/>
      <c r="E220" s="4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3"/>
      <c r="Z220" s="3"/>
      <c r="AA220" s="3"/>
      <c r="AB220" s="3"/>
      <c r="AC220" s="3"/>
    </row>
    <row r="221" customFormat="false" ht="2.25" hidden="false" customHeight="true" outlineLevel="0" collapsed="false">
      <c r="B221" s="85"/>
      <c r="C221" s="85"/>
      <c r="D221" s="85"/>
      <c r="E221" s="4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3"/>
      <c r="Z221" s="3"/>
      <c r="AA221" s="3"/>
      <c r="AB221" s="3"/>
      <c r="AC221" s="3"/>
    </row>
    <row r="222" customFormat="false" ht="2.25" hidden="false" customHeight="true" outlineLevel="0" collapsed="false">
      <c r="B222" s="85"/>
      <c r="C222" s="85"/>
      <c r="D222" s="85"/>
      <c r="E222" s="4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3"/>
      <c r="Z222" s="3"/>
      <c r="AA222" s="3"/>
      <c r="AB222" s="3"/>
      <c r="AC222" s="3"/>
    </row>
    <row r="223" customFormat="false" ht="2.25" hidden="false" customHeight="true" outlineLevel="0" collapsed="false">
      <c r="B223" s="85"/>
      <c r="C223" s="85"/>
      <c r="D223" s="85"/>
      <c r="E223" s="4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3"/>
      <c r="Z223" s="3"/>
      <c r="AA223" s="3"/>
      <c r="AB223" s="3"/>
      <c r="AC223" s="3"/>
    </row>
    <row r="224" customFormat="false" ht="2.25" hidden="false" customHeight="true" outlineLevel="0" collapsed="false">
      <c r="B224" s="85"/>
      <c r="C224" s="85"/>
      <c r="D224" s="85"/>
      <c r="E224" s="4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3"/>
      <c r="Z224" s="3"/>
      <c r="AA224" s="3"/>
      <c r="AB224" s="3"/>
      <c r="AC224" s="3"/>
    </row>
    <row r="225" customFormat="false" ht="2.25" hidden="false" customHeight="true" outlineLevel="0" collapsed="false">
      <c r="B225" s="85"/>
      <c r="C225" s="85"/>
      <c r="D225" s="85"/>
      <c r="E225" s="4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3"/>
      <c r="Z225" s="3"/>
      <c r="AA225" s="3"/>
      <c r="AB225" s="3"/>
      <c r="AC225" s="3"/>
    </row>
    <row r="226" customFormat="false" ht="2.25" hidden="false" customHeight="true" outlineLevel="0" collapsed="false">
      <c r="B226" s="85"/>
      <c r="C226" s="85"/>
      <c r="D226" s="85"/>
      <c r="E226" s="4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3"/>
      <c r="Z226" s="3"/>
      <c r="AA226" s="3"/>
      <c r="AB226" s="3"/>
      <c r="AC226" s="3"/>
    </row>
    <row r="227" customFormat="false" ht="2.25" hidden="false" customHeight="true" outlineLevel="0" collapsed="false">
      <c r="B227" s="85"/>
      <c r="C227" s="85"/>
      <c r="D227" s="85"/>
      <c r="E227" s="4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3"/>
      <c r="Z227" s="3"/>
      <c r="AA227" s="3"/>
      <c r="AB227" s="3"/>
      <c r="AC227" s="3"/>
    </row>
    <row r="228" customFormat="false" ht="2.25" hidden="false" customHeight="true" outlineLevel="0" collapsed="false">
      <c r="B228" s="85"/>
      <c r="C228" s="85"/>
      <c r="D228" s="85"/>
      <c r="E228" s="4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3"/>
      <c r="Z228" s="3"/>
      <c r="AA228" s="3"/>
      <c r="AB228" s="3"/>
      <c r="AC228" s="3"/>
    </row>
    <row r="229" customFormat="false" ht="2.25" hidden="false" customHeight="true" outlineLevel="0" collapsed="false">
      <c r="B229" s="85"/>
      <c r="C229" s="85"/>
      <c r="D229" s="85"/>
      <c r="E229" s="4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3"/>
      <c r="Z229" s="3"/>
      <c r="AA229" s="3"/>
      <c r="AB229" s="3"/>
      <c r="AC229" s="3"/>
    </row>
    <row r="230" customFormat="false" ht="2.25" hidden="false" customHeight="true" outlineLevel="0" collapsed="false">
      <c r="B230" s="85"/>
      <c r="C230" s="85"/>
      <c r="D230" s="85"/>
      <c r="E230" s="4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3"/>
      <c r="Z230" s="3"/>
      <c r="AA230" s="3"/>
      <c r="AB230" s="3"/>
      <c r="AC230" s="3"/>
    </row>
    <row r="231" customFormat="false" ht="2.25" hidden="false" customHeight="true" outlineLevel="0" collapsed="false">
      <c r="B231" s="85"/>
      <c r="C231" s="85"/>
      <c r="D231" s="85"/>
      <c r="E231" s="4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3"/>
      <c r="Z231" s="3"/>
      <c r="AA231" s="3"/>
      <c r="AB231" s="3"/>
      <c r="AC231" s="3"/>
    </row>
    <row r="232" customFormat="false" ht="2.25" hidden="false" customHeight="true" outlineLevel="0" collapsed="false">
      <c r="B232" s="85"/>
      <c r="C232" s="85"/>
      <c r="D232" s="85"/>
      <c r="E232" s="4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3"/>
      <c r="Z232" s="3"/>
      <c r="AA232" s="3"/>
      <c r="AB232" s="3"/>
      <c r="AC232" s="3"/>
    </row>
    <row r="233" customFormat="false" ht="2.25" hidden="false" customHeight="true" outlineLevel="0" collapsed="false">
      <c r="B233" s="85"/>
      <c r="C233" s="85"/>
      <c r="D233" s="85"/>
      <c r="E233" s="4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3"/>
      <c r="Z233" s="3"/>
      <c r="AA233" s="3"/>
      <c r="AB233" s="3"/>
      <c r="AC233" s="3"/>
    </row>
    <row r="234" customFormat="false" ht="2.25" hidden="false" customHeight="true" outlineLevel="0" collapsed="false">
      <c r="B234" s="85"/>
      <c r="C234" s="85"/>
      <c r="D234" s="85"/>
      <c r="E234" s="4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3"/>
      <c r="Z234" s="3"/>
      <c r="AA234" s="3"/>
      <c r="AB234" s="3"/>
      <c r="AC234" s="3"/>
    </row>
    <row r="235" customFormat="false" ht="2.25" hidden="false" customHeight="true" outlineLevel="0" collapsed="false">
      <c r="B235" s="85"/>
      <c r="C235" s="85"/>
      <c r="D235" s="85"/>
      <c r="E235" s="4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3"/>
      <c r="Z235" s="3"/>
      <c r="AA235" s="3"/>
      <c r="AB235" s="3"/>
      <c r="AC235" s="3"/>
    </row>
    <row r="236" customFormat="false" ht="2.25" hidden="false" customHeight="true" outlineLevel="0" collapsed="false">
      <c r="B236" s="85"/>
      <c r="C236" s="85"/>
      <c r="D236" s="85"/>
      <c r="E236" s="4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3"/>
      <c r="Z236" s="3"/>
      <c r="AA236" s="3"/>
      <c r="AB236" s="3"/>
      <c r="AC236" s="3"/>
    </row>
    <row r="237" customFormat="false" ht="2.25" hidden="false" customHeight="true" outlineLevel="0" collapsed="false">
      <c r="B237" s="85"/>
      <c r="C237" s="85"/>
      <c r="D237" s="85"/>
      <c r="E237" s="4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3"/>
      <c r="Z237" s="3"/>
      <c r="AA237" s="3"/>
      <c r="AB237" s="3"/>
      <c r="AC237" s="3"/>
    </row>
    <row r="238" customFormat="false" ht="2.25" hidden="false" customHeight="true" outlineLevel="0" collapsed="false">
      <c r="B238" s="85"/>
      <c r="C238" s="85"/>
      <c r="D238" s="85"/>
      <c r="E238" s="4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3"/>
      <c r="Z238" s="3"/>
      <c r="AA238" s="3"/>
      <c r="AB238" s="3"/>
      <c r="AC238" s="3"/>
    </row>
    <row r="239" customFormat="false" ht="2.25" hidden="false" customHeight="true" outlineLevel="0" collapsed="false">
      <c r="B239" s="85"/>
      <c r="C239" s="85"/>
      <c r="D239" s="85"/>
      <c r="E239" s="4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3"/>
      <c r="Z239" s="3"/>
      <c r="AA239" s="3"/>
      <c r="AB239" s="3"/>
      <c r="AC239" s="3"/>
    </row>
    <row r="240" customFormat="false" ht="2.25" hidden="false" customHeight="true" outlineLevel="0" collapsed="false">
      <c r="B240" s="85"/>
      <c r="C240" s="85"/>
      <c r="D240" s="85"/>
      <c r="E240" s="4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3"/>
      <c r="Z240" s="3"/>
      <c r="AA240" s="3"/>
      <c r="AB240" s="3"/>
      <c r="AC240" s="3"/>
    </row>
    <row r="241" customFormat="false" ht="2.25" hidden="false" customHeight="true" outlineLevel="0" collapsed="false">
      <c r="B241" s="85"/>
      <c r="C241" s="85"/>
      <c r="D241" s="85"/>
      <c r="E241" s="4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3"/>
      <c r="Z241" s="3"/>
      <c r="AA241" s="3"/>
      <c r="AB241" s="3"/>
      <c r="AC241" s="3"/>
    </row>
    <row r="242" customFormat="false" ht="2.25" hidden="false" customHeight="true" outlineLevel="0" collapsed="false">
      <c r="B242" s="85"/>
      <c r="C242" s="85"/>
      <c r="D242" s="85"/>
      <c r="E242" s="4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3"/>
      <c r="Z242" s="3"/>
      <c r="AA242" s="3"/>
      <c r="AB242" s="3"/>
      <c r="AC242" s="3"/>
    </row>
    <row r="243" customFormat="false" ht="2.25" hidden="false" customHeight="true" outlineLevel="0" collapsed="false">
      <c r="B243" s="85"/>
      <c r="C243" s="85"/>
      <c r="D243" s="85"/>
      <c r="E243" s="4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3"/>
      <c r="Z243" s="3"/>
      <c r="AA243" s="3"/>
      <c r="AB243" s="3"/>
      <c r="AC243" s="3"/>
    </row>
    <row r="244" customFormat="false" ht="2.25" hidden="false" customHeight="true" outlineLevel="0" collapsed="false">
      <c r="B244" s="85"/>
      <c r="C244" s="85"/>
      <c r="D244" s="85"/>
      <c r="E244" s="4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3"/>
      <c r="Z244" s="3"/>
      <c r="AA244" s="3"/>
      <c r="AB244" s="3"/>
      <c r="AC244" s="3"/>
    </row>
    <row r="245" customFormat="false" ht="2.25" hidden="false" customHeight="true" outlineLevel="0" collapsed="false">
      <c r="B245" s="85"/>
      <c r="C245" s="85"/>
      <c r="D245" s="85"/>
      <c r="E245" s="4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3"/>
      <c r="Z245" s="3"/>
      <c r="AA245" s="3"/>
      <c r="AB245" s="3"/>
      <c r="AC245" s="3"/>
    </row>
    <row r="246" customFormat="false" ht="2.25" hidden="false" customHeight="true" outlineLevel="0" collapsed="false">
      <c r="B246" s="85"/>
      <c r="C246" s="85"/>
      <c r="D246" s="85"/>
      <c r="E246" s="4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3"/>
      <c r="Z246" s="3"/>
      <c r="AA246" s="3"/>
      <c r="AB246" s="3"/>
      <c r="AC246" s="3"/>
    </row>
    <row r="247" customFormat="false" ht="2.25" hidden="false" customHeight="true" outlineLevel="0" collapsed="false">
      <c r="B247" s="85"/>
      <c r="C247" s="85"/>
      <c r="D247" s="85"/>
      <c r="E247" s="4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3"/>
      <c r="Z247" s="3"/>
      <c r="AA247" s="3"/>
      <c r="AB247" s="3"/>
      <c r="AC247" s="3"/>
    </row>
    <row r="248" customFormat="false" ht="2.25" hidden="false" customHeight="true" outlineLevel="0" collapsed="false">
      <c r="B248" s="85"/>
      <c r="C248" s="85"/>
      <c r="D248" s="85"/>
      <c r="E248" s="4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3"/>
      <c r="Z248" s="3"/>
      <c r="AA248" s="3"/>
      <c r="AB248" s="3"/>
      <c r="AC248" s="3"/>
    </row>
    <row r="249" customFormat="false" ht="2.25" hidden="false" customHeight="true" outlineLevel="0" collapsed="false">
      <c r="B249" s="85"/>
      <c r="C249" s="85"/>
      <c r="D249" s="85"/>
      <c r="E249" s="4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3"/>
      <c r="Z249" s="3"/>
      <c r="AA249" s="3"/>
      <c r="AB249" s="3"/>
      <c r="AC249" s="3"/>
    </row>
    <row r="250" customFormat="false" ht="2.25" hidden="false" customHeight="true" outlineLevel="0" collapsed="false">
      <c r="B250" s="85"/>
      <c r="C250" s="85"/>
      <c r="D250" s="85"/>
      <c r="E250" s="4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3"/>
      <c r="Z250" s="3"/>
      <c r="AA250" s="3"/>
      <c r="AB250" s="3"/>
      <c r="AC250" s="3"/>
    </row>
    <row r="251" customFormat="false" ht="2.25" hidden="false" customHeight="true" outlineLevel="0" collapsed="false">
      <c r="B251" s="85"/>
      <c r="C251" s="85"/>
      <c r="D251" s="85"/>
      <c r="E251" s="4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3"/>
      <c r="Z251" s="3"/>
      <c r="AA251" s="3"/>
      <c r="AB251" s="3"/>
      <c r="AC251" s="3"/>
    </row>
    <row r="252" customFormat="false" ht="2.25" hidden="false" customHeight="true" outlineLevel="0" collapsed="false">
      <c r="B252" s="85"/>
      <c r="C252" s="85"/>
      <c r="D252" s="85"/>
      <c r="E252" s="4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3"/>
      <c r="Z252" s="3"/>
      <c r="AA252" s="3"/>
      <c r="AB252" s="3"/>
      <c r="AC252" s="3"/>
    </row>
    <row r="253" customFormat="false" ht="2.25" hidden="false" customHeight="true" outlineLevel="0" collapsed="false">
      <c r="B253" s="85"/>
      <c r="C253" s="85"/>
      <c r="D253" s="85"/>
      <c r="E253" s="4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3"/>
      <c r="Z253" s="3"/>
      <c r="AA253" s="3"/>
      <c r="AB253" s="3"/>
      <c r="AC253" s="3"/>
    </row>
    <row r="254" customFormat="false" ht="2.25" hidden="false" customHeight="true" outlineLevel="0" collapsed="false">
      <c r="B254" s="85"/>
      <c r="C254" s="85"/>
      <c r="D254" s="85"/>
      <c r="E254" s="4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3"/>
      <c r="Z254" s="3"/>
      <c r="AA254" s="3"/>
      <c r="AB254" s="3"/>
      <c r="AC254" s="3"/>
    </row>
    <row r="255" customFormat="false" ht="2.25" hidden="false" customHeight="true" outlineLevel="0" collapsed="false">
      <c r="B255" s="85"/>
      <c r="C255" s="85"/>
      <c r="D255" s="85"/>
      <c r="E255" s="4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3"/>
      <c r="Z255" s="3"/>
      <c r="AA255" s="3"/>
      <c r="AB255" s="3"/>
      <c r="AC255" s="3"/>
    </row>
    <row r="256" customFormat="false" ht="2.25" hidden="false" customHeight="true" outlineLevel="0" collapsed="false">
      <c r="B256" s="85"/>
      <c r="C256" s="85"/>
      <c r="D256" s="85"/>
      <c r="E256" s="4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3"/>
      <c r="Z256" s="3"/>
      <c r="AA256" s="3"/>
      <c r="AB256" s="3"/>
      <c r="AC256" s="3"/>
    </row>
    <row r="257" customFormat="false" ht="2.25" hidden="false" customHeight="true" outlineLevel="0" collapsed="false">
      <c r="B257" s="85"/>
      <c r="C257" s="85"/>
      <c r="D257" s="85"/>
      <c r="E257" s="4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3"/>
      <c r="Z257" s="3"/>
      <c r="AA257" s="3"/>
      <c r="AB257" s="3"/>
      <c r="AC257" s="3"/>
    </row>
    <row r="258" customFormat="false" ht="2.25" hidden="false" customHeight="true" outlineLevel="0" collapsed="false">
      <c r="B258" s="85"/>
      <c r="C258" s="85"/>
      <c r="D258" s="85"/>
      <c r="E258" s="4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3"/>
      <c r="Z258" s="3"/>
      <c r="AA258" s="3"/>
      <c r="AB258" s="3"/>
      <c r="AC258" s="3"/>
    </row>
    <row r="259" customFormat="false" ht="2.25" hidden="false" customHeight="true" outlineLevel="0" collapsed="false">
      <c r="B259" s="85"/>
      <c r="C259" s="85"/>
      <c r="D259" s="85"/>
      <c r="E259" s="4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3"/>
      <c r="Z259" s="3"/>
      <c r="AA259" s="3"/>
      <c r="AB259" s="3"/>
      <c r="AC259" s="3"/>
    </row>
    <row r="260" customFormat="false" ht="2.25" hidden="false" customHeight="true" outlineLevel="0" collapsed="false">
      <c r="B260" s="85"/>
      <c r="C260" s="85"/>
      <c r="D260" s="85"/>
      <c r="E260" s="4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3"/>
      <c r="Z260" s="3"/>
      <c r="AA260" s="3"/>
      <c r="AB260" s="3"/>
      <c r="AC260" s="3"/>
    </row>
    <row r="261" customFormat="false" ht="2.25" hidden="false" customHeight="true" outlineLevel="0" collapsed="false">
      <c r="B261" s="85"/>
      <c r="C261" s="85"/>
      <c r="D261" s="85"/>
      <c r="E261" s="4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3"/>
      <c r="Z261" s="3"/>
      <c r="AA261" s="3"/>
      <c r="AB261" s="3"/>
      <c r="AC261" s="3"/>
    </row>
    <row r="262" customFormat="false" ht="2.25" hidden="false" customHeight="true" outlineLevel="0" collapsed="false">
      <c r="B262" s="85"/>
      <c r="C262" s="85"/>
      <c r="D262" s="85"/>
      <c r="E262" s="4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3"/>
      <c r="Z262" s="3"/>
      <c r="AA262" s="3"/>
      <c r="AB262" s="3"/>
      <c r="AC262" s="3"/>
    </row>
    <row r="263" customFormat="false" ht="2.25" hidden="false" customHeight="true" outlineLevel="0" collapsed="false">
      <c r="B263" s="85"/>
      <c r="C263" s="85"/>
      <c r="D263" s="85"/>
      <c r="E263" s="4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3"/>
      <c r="Z263" s="3"/>
      <c r="AA263" s="3"/>
      <c r="AB263" s="3"/>
      <c r="AC263" s="3"/>
    </row>
    <row r="264" customFormat="false" ht="2.25" hidden="false" customHeight="true" outlineLevel="0" collapsed="false">
      <c r="B264" s="85"/>
      <c r="C264" s="85"/>
      <c r="D264" s="85"/>
      <c r="E264" s="4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3"/>
      <c r="Z264" s="3"/>
      <c r="AA264" s="3"/>
      <c r="AB264" s="3"/>
      <c r="AC264" s="3"/>
    </row>
    <row r="265" customFormat="false" ht="2.25" hidden="false" customHeight="true" outlineLevel="0" collapsed="false">
      <c r="B265" s="85"/>
      <c r="C265" s="85"/>
      <c r="D265" s="85"/>
      <c r="E265" s="4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3"/>
      <c r="Z265" s="3"/>
      <c r="AA265" s="3"/>
      <c r="AB265" s="3"/>
      <c r="AC265" s="3"/>
    </row>
    <row r="266" customFormat="false" ht="2.25" hidden="false" customHeight="true" outlineLevel="0" collapsed="false">
      <c r="B266" s="85"/>
      <c r="C266" s="85"/>
      <c r="D266" s="85"/>
      <c r="E266" s="4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3"/>
      <c r="Z266" s="3"/>
      <c r="AA266" s="3"/>
      <c r="AB266" s="3"/>
      <c r="AC266" s="3"/>
    </row>
    <row r="267" customFormat="false" ht="2.25" hidden="false" customHeight="true" outlineLevel="0" collapsed="false">
      <c r="B267" s="85"/>
      <c r="C267" s="85"/>
      <c r="D267" s="85"/>
      <c r="E267" s="4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3"/>
      <c r="Z267" s="3"/>
      <c r="AA267" s="3"/>
      <c r="AB267" s="3"/>
      <c r="AC267" s="3"/>
    </row>
    <row r="268" customFormat="false" ht="2.25" hidden="false" customHeight="true" outlineLevel="0" collapsed="false">
      <c r="B268" s="85"/>
      <c r="C268" s="85"/>
      <c r="D268" s="85"/>
      <c r="E268" s="4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3"/>
      <c r="Z268" s="3"/>
      <c r="AA268" s="3"/>
      <c r="AB268" s="3"/>
      <c r="AC268" s="3"/>
    </row>
    <row r="269" customFormat="false" ht="2.25" hidden="false" customHeight="true" outlineLevel="0" collapsed="false">
      <c r="B269" s="85"/>
      <c r="C269" s="85"/>
      <c r="D269" s="85"/>
      <c r="E269" s="4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3"/>
      <c r="Z269" s="3"/>
      <c r="AA269" s="3"/>
      <c r="AB269" s="3"/>
      <c r="AC269" s="3"/>
    </row>
    <row r="270" customFormat="false" ht="2.25" hidden="false" customHeight="true" outlineLevel="0" collapsed="false">
      <c r="B270" s="85"/>
      <c r="C270" s="85"/>
      <c r="D270" s="85"/>
      <c r="E270" s="4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3"/>
      <c r="Z270" s="3"/>
      <c r="AA270" s="3"/>
      <c r="AB270" s="3"/>
      <c r="AC270" s="3"/>
    </row>
    <row r="271" customFormat="false" ht="2.25" hidden="false" customHeight="true" outlineLevel="0" collapsed="false">
      <c r="B271" s="85"/>
      <c r="C271" s="85"/>
      <c r="D271" s="85"/>
      <c r="E271" s="4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3"/>
      <c r="Z271" s="3"/>
      <c r="AA271" s="3"/>
      <c r="AB271" s="3"/>
      <c r="AC271" s="3"/>
    </row>
    <row r="272" customFormat="false" ht="2.25" hidden="false" customHeight="true" outlineLevel="0" collapsed="false">
      <c r="B272" s="85"/>
      <c r="C272" s="85"/>
      <c r="D272" s="85"/>
      <c r="E272" s="4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3"/>
      <c r="Z272" s="3"/>
      <c r="AA272" s="3"/>
      <c r="AB272" s="3"/>
      <c r="AC272" s="3"/>
    </row>
    <row r="273" customFormat="false" ht="2.25" hidden="false" customHeight="true" outlineLevel="0" collapsed="false">
      <c r="B273" s="85"/>
      <c r="C273" s="85"/>
      <c r="D273" s="85"/>
      <c r="E273" s="4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3"/>
      <c r="Z273" s="3"/>
      <c r="AA273" s="3"/>
      <c r="AB273" s="3"/>
      <c r="AC273" s="3"/>
    </row>
    <row r="274" customFormat="false" ht="2.25" hidden="false" customHeight="true" outlineLevel="0" collapsed="false">
      <c r="B274" s="85"/>
      <c r="C274" s="85"/>
      <c r="D274" s="85"/>
      <c r="E274" s="4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3"/>
      <c r="Z274" s="3"/>
      <c r="AA274" s="3"/>
      <c r="AB274" s="3"/>
      <c r="AC274" s="3"/>
    </row>
    <row r="275" customFormat="false" ht="2.25" hidden="false" customHeight="true" outlineLevel="0" collapsed="false">
      <c r="B275" s="85"/>
      <c r="C275" s="85"/>
      <c r="D275" s="85"/>
      <c r="E275" s="4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3"/>
      <c r="Z275" s="3"/>
      <c r="AA275" s="3"/>
      <c r="AB275" s="3"/>
      <c r="AC275" s="3"/>
    </row>
    <row r="276" customFormat="false" ht="2.25" hidden="false" customHeight="true" outlineLevel="0" collapsed="false">
      <c r="B276" s="85"/>
      <c r="C276" s="85"/>
      <c r="D276" s="85"/>
      <c r="E276" s="4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3"/>
      <c r="Z276" s="3"/>
      <c r="AA276" s="3"/>
      <c r="AB276" s="3"/>
      <c r="AC276" s="3"/>
    </row>
    <row r="277" customFormat="false" ht="2.25" hidden="false" customHeight="true" outlineLevel="0" collapsed="false">
      <c r="B277" s="85"/>
      <c r="C277" s="85"/>
      <c r="D277" s="85"/>
      <c r="E277" s="4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3"/>
      <c r="Z277" s="3"/>
      <c r="AA277" s="3"/>
      <c r="AB277" s="3"/>
      <c r="AC277" s="3"/>
    </row>
    <row r="278" customFormat="false" ht="2.25" hidden="false" customHeight="true" outlineLevel="0" collapsed="false">
      <c r="B278" s="85"/>
      <c r="C278" s="85"/>
      <c r="D278" s="85"/>
      <c r="E278" s="4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3"/>
      <c r="Z278" s="3"/>
      <c r="AA278" s="3"/>
      <c r="AB278" s="3"/>
      <c r="AC278" s="3"/>
    </row>
    <row r="279" customFormat="false" ht="2.25" hidden="false" customHeight="true" outlineLevel="0" collapsed="false">
      <c r="B279" s="85"/>
      <c r="C279" s="85"/>
      <c r="D279" s="85"/>
      <c r="E279" s="4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3"/>
      <c r="Z279" s="3"/>
      <c r="AA279" s="3"/>
      <c r="AB279" s="3"/>
      <c r="AC279" s="3"/>
    </row>
    <row r="280" customFormat="false" ht="2.25" hidden="false" customHeight="true" outlineLevel="0" collapsed="false">
      <c r="B280" s="85"/>
      <c r="C280" s="85"/>
      <c r="D280" s="85"/>
      <c r="E280" s="4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3"/>
      <c r="Z280" s="3"/>
      <c r="AA280" s="3"/>
      <c r="AB280" s="3"/>
      <c r="AC280" s="3"/>
    </row>
    <row r="281" customFormat="false" ht="2.25" hidden="false" customHeight="true" outlineLevel="0" collapsed="false">
      <c r="B281" s="85"/>
      <c r="C281" s="85"/>
      <c r="D281" s="85"/>
      <c r="E281" s="4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3"/>
      <c r="Z281" s="3"/>
      <c r="AA281" s="3"/>
      <c r="AB281" s="3"/>
      <c r="AC281" s="3"/>
    </row>
    <row r="282" customFormat="false" ht="2.25" hidden="false" customHeight="true" outlineLevel="0" collapsed="false">
      <c r="B282" s="85"/>
      <c r="C282" s="85"/>
      <c r="D282" s="85"/>
      <c r="E282" s="4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3"/>
      <c r="Z282" s="3"/>
      <c r="AA282" s="3"/>
      <c r="AB282" s="3"/>
      <c r="AC282" s="3"/>
    </row>
    <row r="283" customFormat="false" ht="2.25" hidden="false" customHeight="true" outlineLevel="0" collapsed="false">
      <c r="B283" s="85"/>
      <c r="C283" s="85"/>
      <c r="D283" s="85"/>
      <c r="E283" s="4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3"/>
      <c r="Z283" s="3"/>
      <c r="AA283" s="3"/>
      <c r="AB283" s="3"/>
      <c r="AC283" s="3"/>
    </row>
    <row r="284" customFormat="false" ht="2.25" hidden="false" customHeight="true" outlineLevel="0" collapsed="false">
      <c r="B284" s="85"/>
      <c r="C284" s="85"/>
      <c r="D284" s="85"/>
      <c r="E284" s="4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3"/>
      <c r="Z284" s="3"/>
      <c r="AA284" s="3"/>
      <c r="AB284" s="3"/>
      <c r="AC284" s="3"/>
    </row>
    <row r="285" customFormat="false" ht="2.25" hidden="false" customHeight="true" outlineLevel="0" collapsed="false">
      <c r="B285" s="85"/>
      <c r="C285" s="85"/>
      <c r="D285" s="85"/>
      <c r="E285" s="4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3"/>
      <c r="Z285" s="3"/>
      <c r="AA285" s="3"/>
      <c r="AB285" s="3"/>
      <c r="AC285" s="3"/>
    </row>
    <row r="286" customFormat="false" ht="2.25" hidden="false" customHeight="true" outlineLevel="0" collapsed="false">
      <c r="B286" s="85"/>
      <c r="C286" s="85"/>
      <c r="D286" s="85"/>
      <c r="E286" s="4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3"/>
      <c r="Z286" s="3"/>
      <c r="AA286" s="3"/>
      <c r="AB286" s="3"/>
      <c r="AC286" s="3"/>
    </row>
    <row r="287" customFormat="false" ht="2.25" hidden="false" customHeight="true" outlineLevel="0" collapsed="false">
      <c r="B287" s="85"/>
      <c r="C287" s="85"/>
      <c r="D287" s="85"/>
      <c r="E287" s="4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3"/>
      <c r="Z287" s="3"/>
      <c r="AA287" s="3"/>
      <c r="AB287" s="3"/>
      <c r="AC287" s="3"/>
    </row>
    <row r="288" customFormat="false" ht="2.25" hidden="false" customHeight="true" outlineLevel="0" collapsed="false">
      <c r="B288" s="85"/>
      <c r="C288" s="85"/>
      <c r="D288" s="85"/>
      <c r="E288" s="4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3"/>
      <c r="Z288" s="3"/>
      <c r="AA288" s="3"/>
      <c r="AB288" s="3"/>
      <c r="AC288" s="3"/>
    </row>
    <row r="289" customFormat="false" ht="2.25" hidden="false" customHeight="true" outlineLevel="0" collapsed="false">
      <c r="B289" s="85"/>
      <c r="C289" s="85"/>
      <c r="D289" s="85"/>
      <c r="E289" s="4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3"/>
      <c r="Z289" s="3"/>
      <c r="AA289" s="3"/>
      <c r="AB289" s="3"/>
      <c r="AC289" s="3"/>
    </row>
    <row r="290" customFormat="false" ht="2.25" hidden="false" customHeight="true" outlineLevel="0" collapsed="false">
      <c r="B290" s="85"/>
      <c r="C290" s="85"/>
      <c r="D290" s="85"/>
      <c r="E290" s="4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3"/>
      <c r="Z290" s="3"/>
      <c r="AA290" s="3"/>
      <c r="AB290" s="3"/>
      <c r="AC290" s="3"/>
    </row>
    <row r="291" customFormat="false" ht="2.25" hidden="false" customHeight="true" outlineLevel="0" collapsed="false">
      <c r="B291" s="85"/>
      <c r="C291" s="85"/>
      <c r="D291" s="85"/>
      <c r="E291" s="4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3"/>
      <c r="Z291" s="3"/>
      <c r="AA291" s="3"/>
      <c r="AB291" s="3"/>
      <c r="AC291" s="3"/>
    </row>
    <row r="292" customFormat="false" ht="7.5" hidden="false" customHeight="tru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2.5" hidden="false" customHeight="true" outlineLevel="0" collapsed="false">
      <c r="B293" s="8" t="s">
        <v>1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customFormat="false" ht="18" hidden="false" customHeight="true" outlineLevel="0" collapsed="false">
      <c r="B294" s="9" t="s">
        <v>2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12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.25" hidden="false" customHeight="true" outlineLevel="0" collapsed="false">
      <c r="B296" s="85"/>
      <c r="C296" s="85"/>
      <c r="D296" s="85"/>
      <c r="E296" s="4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3"/>
      <c r="Z296" s="3"/>
      <c r="AA296" s="3"/>
      <c r="AB296" s="3"/>
      <c r="AC296" s="3"/>
    </row>
    <row r="297" customFormat="false" ht="2.25" hidden="false" customHeight="true" outlineLevel="0" collapsed="false">
      <c r="B297" s="85"/>
      <c r="C297" s="85"/>
      <c r="D297" s="85"/>
      <c r="E297" s="4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3"/>
      <c r="Z297" s="3"/>
      <c r="AA297" s="3"/>
      <c r="AB297" s="3"/>
      <c r="AC297" s="3"/>
    </row>
    <row r="298" customFormat="false" ht="2.25" hidden="false" customHeight="true" outlineLevel="0" collapsed="false">
      <c r="B298" s="85"/>
      <c r="C298" s="85"/>
      <c r="D298" s="85"/>
      <c r="E298" s="4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3"/>
      <c r="Z298" s="3"/>
      <c r="AA298" s="3"/>
      <c r="AB298" s="3"/>
      <c r="AC298" s="3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3"/>
      <c r="Z299" s="3"/>
      <c r="AA299" s="3"/>
      <c r="AB299" s="3"/>
      <c r="AC299" s="3"/>
    </row>
    <row r="300" customFormat="false" ht="18.75" hidden="false" customHeight="false" outlineLevel="0" collapsed="false">
      <c r="B300" s="11" t="s">
        <v>27</v>
      </c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0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false" outlineLevel="0" collapsed="false">
      <c r="B301" s="127" t="s">
        <v>70</v>
      </c>
      <c r="C301" s="128"/>
      <c r="D301" s="129"/>
      <c r="E301" s="130"/>
      <c r="F301" s="130"/>
      <c r="G301" s="130"/>
      <c r="H301" s="130"/>
      <c r="I301" s="130"/>
      <c r="J301" s="130"/>
      <c r="K301" s="130"/>
      <c r="L301" s="130"/>
      <c r="M301" s="130"/>
      <c r="N301" s="131"/>
      <c r="O301" s="131"/>
      <c r="P301" s="130"/>
      <c r="Q301" s="130"/>
      <c r="R301" s="130"/>
      <c r="S301" s="130"/>
      <c r="T301" s="130"/>
      <c r="U301" s="130"/>
      <c r="V301" s="130"/>
      <c r="W301" s="130"/>
      <c r="X301" s="131"/>
      <c r="Y301" s="14"/>
      <c r="Z301" s="14"/>
      <c r="AA301" s="14"/>
      <c r="AB301" s="14"/>
      <c r="AC301" s="16"/>
    </row>
    <row r="302" customFormat="false" ht="12.75" hidden="false" customHeight="false" outlineLevel="0" collapsed="false">
      <c r="B302" s="57"/>
      <c r="C302" s="58"/>
      <c r="D302" s="132"/>
      <c r="E302" s="133"/>
      <c r="F302" s="133"/>
      <c r="G302" s="133"/>
      <c r="H302" s="133"/>
      <c r="I302" s="133"/>
      <c r="J302" s="133"/>
      <c r="K302" s="133"/>
      <c r="L302" s="133"/>
      <c r="M302" s="133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3"/>
      <c r="Z302" s="3"/>
      <c r="AA302" s="3"/>
      <c r="AB302" s="3"/>
      <c r="AC302" s="19"/>
    </row>
    <row r="303" customFormat="false" ht="12.75" hidden="false" customHeight="false" outlineLevel="0" collapsed="false">
      <c r="B303" s="57"/>
      <c r="C303" s="62"/>
      <c r="D303" s="134"/>
      <c r="E303" s="135" t="s">
        <v>29</v>
      </c>
      <c r="F303" s="135"/>
      <c r="G303" s="135"/>
      <c r="H303" s="135"/>
      <c r="I303" s="135"/>
      <c r="J303" s="135"/>
      <c r="K303" s="135"/>
      <c r="L303" s="135"/>
      <c r="M303" s="135"/>
      <c r="N303" s="62"/>
      <c r="O303" s="135" t="s">
        <v>30</v>
      </c>
      <c r="P303" s="135"/>
      <c r="Q303" s="135"/>
      <c r="R303" s="135"/>
      <c r="S303" s="135"/>
      <c r="T303" s="135"/>
      <c r="U303" s="135"/>
      <c r="V303" s="135"/>
      <c r="W303" s="135"/>
      <c r="X303" s="62"/>
      <c r="Y303" s="3"/>
      <c r="Z303" s="3"/>
      <c r="AA303" s="3"/>
      <c r="AB303" s="3"/>
      <c r="AC303" s="19"/>
    </row>
    <row r="304" customFormat="false" ht="12.75" hidden="false" customHeight="true" outlineLevel="0" collapsed="false">
      <c r="B304" s="57"/>
      <c r="C304" s="62"/>
      <c r="D304" s="134"/>
      <c r="E304" s="136" t="s">
        <v>71</v>
      </c>
      <c r="F304" s="136"/>
      <c r="G304" s="136"/>
      <c r="H304" s="136"/>
      <c r="I304" s="136"/>
      <c r="J304" s="136" t="s">
        <v>72</v>
      </c>
      <c r="K304" s="136" t="s">
        <v>73</v>
      </c>
      <c r="L304" s="136" t="s">
        <v>74</v>
      </c>
      <c r="M304" s="136" t="s">
        <v>75</v>
      </c>
      <c r="N304" s="62"/>
      <c r="O304" s="136" t="s">
        <v>71</v>
      </c>
      <c r="P304" s="136"/>
      <c r="Q304" s="136"/>
      <c r="R304" s="136"/>
      <c r="S304" s="136"/>
      <c r="T304" s="136" t="s">
        <v>72</v>
      </c>
      <c r="U304" s="136" t="s">
        <v>73</v>
      </c>
      <c r="V304" s="136" t="s">
        <v>74</v>
      </c>
      <c r="W304" s="136" t="s">
        <v>75</v>
      </c>
      <c r="X304" s="62"/>
      <c r="Y304" s="3"/>
      <c r="Z304" s="3"/>
      <c r="AA304" s="3"/>
      <c r="AB304" s="3"/>
      <c r="AC304" s="19"/>
    </row>
    <row r="305" customFormat="false" ht="45" hidden="false" customHeight="false" outlineLevel="0" collapsed="false">
      <c r="B305" s="137"/>
      <c r="C305" s="71"/>
      <c r="D305" s="138"/>
      <c r="E305" s="139" t="s">
        <v>8</v>
      </c>
      <c r="F305" s="139" t="s">
        <v>9</v>
      </c>
      <c r="G305" s="139" t="s">
        <v>76</v>
      </c>
      <c r="H305" s="139" t="s">
        <v>77</v>
      </c>
      <c r="I305" s="140" t="s">
        <v>78</v>
      </c>
      <c r="J305" s="136"/>
      <c r="K305" s="136"/>
      <c r="L305" s="136"/>
      <c r="M305" s="136"/>
      <c r="N305" s="71"/>
      <c r="O305" s="139" t="s">
        <v>8</v>
      </c>
      <c r="P305" s="139" t="s">
        <v>9</v>
      </c>
      <c r="Q305" s="139" t="s">
        <v>76</v>
      </c>
      <c r="R305" s="139" t="s">
        <v>77</v>
      </c>
      <c r="S305" s="140" t="s">
        <v>78</v>
      </c>
      <c r="T305" s="136"/>
      <c r="U305" s="136"/>
      <c r="V305" s="136"/>
      <c r="W305" s="136"/>
      <c r="X305" s="71"/>
      <c r="Y305" s="3"/>
      <c r="Z305" s="3"/>
      <c r="AA305" s="3"/>
      <c r="AB305" s="3"/>
      <c r="AC305" s="19"/>
    </row>
    <row r="306" customFormat="false" ht="12.75" hidden="false" customHeight="false" outlineLevel="0" collapsed="false">
      <c r="B306" s="141"/>
      <c r="C306" s="58" t="s">
        <v>39</v>
      </c>
      <c r="D306" s="42" t="s">
        <v>40</v>
      </c>
      <c r="E306" s="142" t="n">
        <v>2298.172</v>
      </c>
      <c r="F306" s="143" t="n">
        <v>2298.172</v>
      </c>
      <c r="G306" s="143" t="n">
        <v>2298.172</v>
      </c>
      <c r="H306" s="143" t="n">
        <v>2298.172</v>
      </c>
      <c r="I306" s="144" t="n">
        <v>2298.172</v>
      </c>
      <c r="J306" s="145" t="n">
        <v>2298.172</v>
      </c>
      <c r="K306" s="145" t="n">
        <v>2298.172</v>
      </c>
      <c r="L306" s="145" t="n">
        <v>2298.172</v>
      </c>
      <c r="M306" s="145" t="n">
        <v>2298.172</v>
      </c>
      <c r="N306" s="62"/>
      <c r="O306" s="142" t="n">
        <v>3397.713</v>
      </c>
      <c r="P306" s="143" t="n">
        <v>3397.713</v>
      </c>
      <c r="Q306" s="143" t="n">
        <v>3397.713</v>
      </c>
      <c r="R306" s="143" t="n">
        <v>3397.713</v>
      </c>
      <c r="S306" s="144" t="n">
        <v>3397.713</v>
      </c>
      <c r="T306" s="145" t="n">
        <v>3397.713</v>
      </c>
      <c r="U306" s="145" t="n">
        <v>3397.713</v>
      </c>
      <c r="V306" s="145" t="n">
        <v>3397.713</v>
      </c>
      <c r="W306" s="145" t="n">
        <v>3397.713</v>
      </c>
      <c r="X306" s="62"/>
      <c r="Y306" s="3"/>
      <c r="Z306" s="3"/>
      <c r="AA306" s="3"/>
      <c r="AB306" s="3"/>
      <c r="AC306" s="19"/>
    </row>
    <row r="307" customFormat="false" ht="12.75" hidden="false" customHeight="false" outlineLevel="0" collapsed="false">
      <c r="B307" s="141"/>
      <c r="C307" s="58" t="s">
        <v>42</v>
      </c>
      <c r="D307" s="42" t="s">
        <v>43</v>
      </c>
      <c r="E307" s="146" t="n">
        <v>3407.131</v>
      </c>
      <c r="F307" s="105" t="n">
        <v>3407.131</v>
      </c>
      <c r="G307" s="105" t="n">
        <v>3407.131</v>
      </c>
      <c r="H307" s="105" t="n">
        <v>3407.131</v>
      </c>
      <c r="I307" s="106" t="n">
        <v>3407.131</v>
      </c>
      <c r="J307" s="147" t="n">
        <v>3407.131</v>
      </c>
      <c r="K307" s="147" t="n">
        <v>3407.131</v>
      </c>
      <c r="L307" s="147" t="n">
        <v>3407.131</v>
      </c>
      <c r="M307" s="147" t="n">
        <v>3407.131</v>
      </c>
      <c r="N307" s="62"/>
      <c r="O307" s="146" t="n">
        <v>2865.969</v>
      </c>
      <c r="P307" s="105" t="n">
        <v>2865.969</v>
      </c>
      <c r="Q307" s="105" t="n">
        <v>2865.969</v>
      </c>
      <c r="R307" s="105" t="n">
        <v>2865.969</v>
      </c>
      <c r="S307" s="106" t="n">
        <v>2865.969</v>
      </c>
      <c r="T307" s="147" t="n">
        <v>2865.969</v>
      </c>
      <c r="U307" s="147" t="n">
        <v>2865.969</v>
      </c>
      <c r="V307" s="147" t="n">
        <v>2865.969</v>
      </c>
      <c r="W307" s="147" t="n">
        <v>2865.969</v>
      </c>
      <c r="X307" s="62"/>
      <c r="Y307" s="3"/>
      <c r="Z307" s="3"/>
      <c r="AA307" s="3"/>
      <c r="AB307" s="3"/>
      <c r="AC307" s="19"/>
    </row>
    <row r="308" customFormat="false" ht="12.75" hidden="false" customHeight="false" outlineLevel="0" collapsed="false">
      <c r="B308" s="141"/>
      <c r="C308" s="58" t="s">
        <v>44</v>
      </c>
      <c r="D308" s="42" t="s">
        <v>43</v>
      </c>
      <c r="E308" s="146" t="n">
        <v>164.168</v>
      </c>
      <c r="F308" s="105" t="n">
        <v>164.168</v>
      </c>
      <c r="G308" s="105" t="n">
        <v>164.168</v>
      </c>
      <c r="H308" s="105" t="n">
        <v>164.168</v>
      </c>
      <c r="I308" s="106" t="n">
        <v>0</v>
      </c>
      <c r="J308" s="147" t="n">
        <v>164.168</v>
      </c>
      <c r="K308" s="147" t="n">
        <v>164.168</v>
      </c>
      <c r="L308" s="147" t="n">
        <v>164.168</v>
      </c>
      <c r="M308" s="147" t="n">
        <v>826.471</v>
      </c>
      <c r="N308" s="62"/>
      <c r="O308" s="146" t="n">
        <v>160.701</v>
      </c>
      <c r="P308" s="105" t="n">
        <v>160.701</v>
      </c>
      <c r="Q308" s="105" t="n">
        <v>160.701</v>
      </c>
      <c r="R308" s="105" t="n">
        <v>160.701</v>
      </c>
      <c r="S308" s="106" t="n">
        <v>0</v>
      </c>
      <c r="T308" s="147" t="n">
        <v>160.701</v>
      </c>
      <c r="U308" s="147" t="n">
        <v>160.701</v>
      </c>
      <c r="V308" s="147" t="n">
        <v>160.701</v>
      </c>
      <c r="W308" s="147" t="n">
        <v>809.017</v>
      </c>
      <c r="X308" s="62"/>
      <c r="Y308" s="3"/>
      <c r="Z308" s="3"/>
      <c r="AA308" s="3"/>
      <c r="AB308" s="3"/>
      <c r="AC308" s="19"/>
    </row>
    <row r="309" customFormat="false" ht="12.75" hidden="false" customHeight="false" outlineLevel="0" collapsed="false">
      <c r="B309" s="141"/>
      <c r="C309" s="58" t="s">
        <v>45</v>
      </c>
      <c r="D309" s="42"/>
      <c r="E309" s="146"/>
      <c r="F309" s="105"/>
      <c r="G309" s="105"/>
      <c r="H309" s="105"/>
      <c r="I309" s="106"/>
      <c r="J309" s="147"/>
      <c r="K309" s="147"/>
      <c r="L309" s="147"/>
      <c r="M309" s="147"/>
      <c r="N309" s="62"/>
      <c r="O309" s="146"/>
      <c r="P309" s="105"/>
      <c r="Q309" s="105"/>
      <c r="R309" s="105"/>
      <c r="S309" s="106"/>
      <c r="T309" s="147"/>
      <c r="U309" s="147"/>
      <c r="V309" s="147"/>
      <c r="W309" s="147"/>
      <c r="X309" s="62"/>
      <c r="Y309" s="3"/>
      <c r="Z309" s="3"/>
      <c r="AA309" s="3"/>
      <c r="AB309" s="3"/>
      <c r="AC309" s="19"/>
    </row>
    <row r="310" customFormat="false" ht="12.75" hidden="false" customHeight="false" outlineLevel="0" collapsed="false">
      <c r="B310" s="141"/>
      <c r="C310" s="71" t="s">
        <v>46</v>
      </c>
      <c r="D310" s="42" t="s">
        <v>15</v>
      </c>
      <c r="E310" s="102" t="n">
        <v>11.1985</v>
      </c>
      <c r="F310" s="88" t="n">
        <v>4.0845</v>
      </c>
      <c r="G310" s="88" t="n">
        <v>5.0132</v>
      </c>
      <c r="H310" s="88" t="n">
        <v>11.1985</v>
      </c>
      <c r="I310" s="103" t="n">
        <v>0</v>
      </c>
      <c r="J310" s="148" t="n">
        <v>9.1348</v>
      </c>
      <c r="K310" s="148" t="n">
        <v>11.6651</v>
      </c>
      <c r="L310" s="148" t="n">
        <v>11.6651</v>
      </c>
      <c r="M310" s="148" t="n">
        <v>15.4617</v>
      </c>
      <c r="N310" s="62"/>
      <c r="O310" s="102" t="n">
        <v>10.5926</v>
      </c>
      <c r="P310" s="88" t="n">
        <v>3.8636</v>
      </c>
      <c r="Q310" s="88" t="n">
        <v>4.7419</v>
      </c>
      <c r="R310" s="88" t="n">
        <v>10.5926</v>
      </c>
      <c r="S310" s="103" t="n">
        <v>0</v>
      </c>
      <c r="T310" s="148" t="n">
        <v>8.6406</v>
      </c>
      <c r="U310" s="148" t="n">
        <v>11.034</v>
      </c>
      <c r="V310" s="148" t="n">
        <v>11.034</v>
      </c>
      <c r="W310" s="148" t="n">
        <v>14.6251</v>
      </c>
      <c r="X310" s="62"/>
      <c r="Y310" s="3"/>
      <c r="Z310" s="3"/>
      <c r="AA310" s="3"/>
      <c r="AB310" s="3"/>
      <c r="AC310" s="19"/>
    </row>
    <row r="311" customFormat="false" ht="12.75" hidden="false" customHeight="false" outlineLevel="0" collapsed="false">
      <c r="B311" s="141"/>
      <c r="C311" s="71" t="s">
        <v>47</v>
      </c>
      <c r="D311" s="42" t="s">
        <v>15</v>
      </c>
      <c r="E311" s="102" t="n">
        <v>11.1369</v>
      </c>
      <c r="F311" s="88" t="n">
        <v>3.9157</v>
      </c>
      <c r="G311" s="88" t="n">
        <v>4.7998</v>
      </c>
      <c r="H311" s="88" t="n">
        <v>11.1369</v>
      </c>
      <c r="I311" s="103" t="n">
        <v>0</v>
      </c>
      <c r="J311" s="148" t="n">
        <v>9.0036</v>
      </c>
      <c r="K311" s="148" t="n">
        <v>11.5841</v>
      </c>
      <c r="L311" s="148" t="n">
        <v>11.5841</v>
      </c>
      <c r="M311" s="148" t="n">
        <v>15.4548</v>
      </c>
      <c r="N311" s="62"/>
      <c r="O311" s="102" t="n">
        <v>10.5344</v>
      </c>
      <c r="P311" s="88" t="n">
        <v>3.7039</v>
      </c>
      <c r="Q311" s="88" t="n">
        <v>4.5401</v>
      </c>
      <c r="R311" s="88" t="n">
        <v>10.5344</v>
      </c>
      <c r="S311" s="103" t="n">
        <v>0</v>
      </c>
      <c r="T311" s="148" t="n">
        <v>8.5165</v>
      </c>
      <c r="U311" s="148" t="n">
        <v>10.9574</v>
      </c>
      <c r="V311" s="148" t="n">
        <v>10.9574</v>
      </c>
      <c r="W311" s="148" t="n">
        <v>14.6186</v>
      </c>
      <c r="X311" s="62"/>
      <c r="Y311" s="3"/>
      <c r="Z311" s="3"/>
      <c r="AA311" s="3"/>
      <c r="AB311" s="3"/>
      <c r="AC311" s="19"/>
    </row>
    <row r="312" customFormat="false" ht="12.75" hidden="false" customHeight="false" outlineLevel="0" collapsed="false">
      <c r="B312" s="141"/>
      <c r="C312" s="71" t="s">
        <v>48</v>
      </c>
      <c r="D312" s="42" t="s">
        <v>15</v>
      </c>
      <c r="E312" s="149" t="n">
        <v>11.0753</v>
      </c>
      <c r="F312" s="150" t="n">
        <v>3.7457</v>
      </c>
      <c r="G312" s="150" t="n">
        <v>4.5854</v>
      </c>
      <c r="H312" s="150" t="n">
        <v>11.0753</v>
      </c>
      <c r="I312" s="151" t="n">
        <v>0</v>
      </c>
      <c r="J312" s="152" t="n">
        <v>8.8736</v>
      </c>
      <c r="K312" s="152" t="n">
        <v>11.5031</v>
      </c>
      <c r="L312" s="152" t="n">
        <v>11.5031</v>
      </c>
      <c r="M312" s="152" t="n">
        <v>15.448</v>
      </c>
      <c r="N312" s="62"/>
      <c r="O312" s="149" t="n">
        <v>10.4761</v>
      </c>
      <c r="P312" s="150" t="n">
        <v>3.5431</v>
      </c>
      <c r="Q312" s="150" t="n">
        <v>4.3373</v>
      </c>
      <c r="R312" s="150" t="n">
        <v>10.4761</v>
      </c>
      <c r="S312" s="151" t="n">
        <v>0</v>
      </c>
      <c r="T312" s="152" t="n">
        <v>8.3935</v>
      </c>
      <c r="U312" s="152" t="n">
        <v>10.8807</v>
      </c>
      <c r="V312" s="152" t="n">
        <v>10.8807</v>
      </c>
      <c r="W312" s="152" t="n">
        <v>14.6122</v>
      </c>
      <c r="X312" s="62"/>
      <c r="Y312" s="3"/>
      <c r="Z312" s="3"/>
      <c r="AA312" s="3"/>
      <c r="AB312" s="3"/>
      <c r="AC312" s="19"/>
    </row>
    <row r="313" customFormat="false" ht="12.75" hidden="false" customHeight="false" outlineLevel="0" collapsed="false">
      <c r="B313" s="91"/>
      <c r="C313" s="85"/>
      <c r="D313" s="153"/>
      <c r="E313" s="154"/>
      <c r="F313" s="3"/>
      <c r="G313" s="154"/>
      <c r="H313" s="154"/>
      <c r="I313" s="154"/>
      <c r="J313" s="154"/>
      <c r="K313" s="154"/>
      <c r="L313" s="154"/>
      <c r="M313" s="154"/>
      <c r="N313" s="3"/>
      <c r="O313" s="154"/>
      <c r="P313" s="154"/>
      <c r="Q313" s="85"/>
      <c r="R313" s="85"/>
      <c r="S313" s="3"/>
      <c r="T313" s="85"/>
      <c r="U313" s="85"/>
      <c r="V313" s="85"/>
      <c r="W313" s="85"/>
      <c r="X313" s="3"/>
      <c r="Y313" s="3"/>
      <c r="Z313" s="3"/>
      <c r="AA313" s="3"/>
      <c r="AB313" s="3"/>
      <c r="AC313" s="19"/>
    </row>
    <row r="314" customFormat="false" ht="12.75" hidden="false" customHeight="false" outlineLevel="0" collapsed="false">
      <c r="B314" s="91"/>
      <c r="C314" s="85"/>
      <c r="D314" s="153"/>
      <c r="E314" s="135" t="s">
        <v>31</v>
      </c>
      <c r="F314" s="135"/>
      <c r="G314" s="135"/>
      <c r="H314" s="135"/>
      <c r="I314" s="135"/>
      <c r="J314" s="135"/>
      <c r="K314" s="135"/>
      <c r="L314" s="135"/>
      <c r="M314" s="135"/>
      <c r="N314" s="3"/>
      <c r="O314" s="135" t="s">
        <v>32</v>
      </c>
      <c r="P314" s="135"/>
      <c r="Q314" s="135"/>
      <c r="R314" s="135"/>
      <c r="S314" s="135"/>
      <c r="T314" s="135"/>
      <c r="U314" s="135"/>
      <c r="V314" s="135"/>
      <c r="W314" s="135"/>
      <c r="X314" s="3"/>
      <c r="Y314" s="3"/>
      <c r="Z314" s="3"/>
      <c r="AA314" s="3"/>
      <c r="AB314" s="3"/>
      <c r="AC314" s="19"/>
    </row>
    <row r="315" customFormat="false" ht="12.75" hidden="false" customHeight="true" outlineLevel="0" collapsed="false">
      <c r="B315" s="57"/>
      <c r="C315" s="62"/>
      <c r="D315" s="42"/>
      <c r="E315" s="136" t="s">
        <v>71</v>
      </c>
      <c r="F315" s="136"/>
      <c r="G315" s="136"/>
      <c r="H315" s="136"/>
      <c r="I315" s="136"/>
      <c r="J315" s="136" t="s">
        <v>72</v>
      </c>
      <c r="K315" s="136" t="s">
        <v>73</v>
      </c>
      <c r="L315" s="136" t="s">
        <v>74</v>
      </c>
      <c r="M315" s="136" t="s">
        <v>75</v>
      </c>
      <c r="N315" s="62"/>
      <c r="O315" s="136" t="s">
        <v>71</v>
      </c>
      <c r="P315" s="136"/>
      <c r="Q315" s="136"/>
      <c r="R315" s="136"/>
      <c r="S315" s="136"/>
      <c r="T315" s="136" t="s">
        <v>72</v>
      </c>
      <c r="U315" s="136" t="s">
        <v>73</v>
      </c>
      <c r="V315" s="136" t="s">
        <v>74</v>
      </c>
      <c r="W315" s="136" t="s">
        <v>75</v>
      </c>
      <c r="X315" s="62"/>
      <c r="Y315" s="3"/>
      <c r="Z315" s="3"/>
      <c r="AA315" s="3"/>
      <c r="AB315" s="3"/>
      <c r="AC315" s="19"/>
    </row>
    <row r="316" customFormat="false" ht="45" hidden="false" customHeight="false" outlineLevel="0" collapsed="false">
      <c r="B316" s="137"/>
      <c r="C316" s="71"/>
      <c r="D316" s="155"/>
      <c r="E316" s="139" t="s">
        <v>8</v>
      </c>
      <c r="F316" s="139" t="s">
        <v>9</v>
      </c>
      <c r="G316" s="139" t="s">
        <v>76</v>
      </c>
      <c r="H316" s="139" t="s">
        <v>77</v>
      </c>
      <c r="I316" s="140" t="s">
        <v>78</v>
      </c>
      <c r="J316" s="136"/>
      <c r="K316" s="136"/>
      <c r="L316" s="136"/>
      <c r="M316" s="136"/>
      <c r="N316" s="71"/>
      <c r="O316" s="139" t="s">
        <v>8</v>
      </c>
      <c r="P316" s="139" t="s">
        <v>9</v>
      </c>
      <c r="Q316" s="139" t="s">
        <v>76</v>
      </c>
      <c r="R316" s="139" t="s">
        <v>77</v>
      </c>
      <c r="S316" s="140" t="s">
        <v>78</v>
      </c>
      <c r="T316" s="136"/>
      <c r="U316" s="136"/>
      <c r="V316" s="136"/>
      <c r="W316" s="136"/>
      <c r="X316" s="71"/>
      <c r="Y316" s="3"/>
      <c r="Z316" s="3"/>
      <c r="AA316" s="3"/>
      <c r="AB316" s="3"/>
      <c r="AC316" s="19"/>
    </row>
    <row r="317" customFormat="false" ht="12.75" hidden="false" customHeight="false" outlineLevel="0" collapsed="false">
      <c r="B317" s="141"/>
      <c r="C317" s="58" t="s">
        <v>39</v>
      </c>
      <c r="D317" s="42" t="s">
        <v>40</v>
      </c>
      <c r="E317" s="142" t="n">
        <v>33832.149</v>
      </c>
      <c r="F317" s="143" t="n">
        <v>33832.149</v>
      </c>
      <c r="G317" s="143" t="n">
        <v>33832.149</v>
      </c>
      <c r="H317" s="143" t="n">
        <v>33832.149</v>
      </c>
      <c r="I317" s="144" t="n">
        <v>33832.149</v>
      </c>
      <c r="J317" s="145" t="n">
        <v>33832.149</v>
      </c>
      <c r="K317" s="145" t="n">
        <v>33832.149</v>
      </c>
      <c r="L317" s="145" t="n">
        <v>33832.149</v>
      </c>
      <c r="M317" s="145" t="n">
        <v>33832.149</v>
      </c>
      <c r="N317" s="62"/>
      <c r="O317" s="142" t="n">
        <v>45669.598</v>
      </c>
      <c r="P317" s="143" t="n">
        <v>45669.598</v>
      </c>
      <c r="Q317" s="143" t="n">
        <v>45669.598</v>
      </c>
      <c r="R317" s="143" t="n">
        <v>45669.598</v>
      </c>
      <c r="S317" s="144" t="n">
        <v>45669.598</v>
      </c>
      <c r="T317" s="145" t="n">
        <v>45669.598</v>
      </c>
      <c r="U317" s="145" t="n">
        <v>45669.598</v>
      </c>
      <c r="V317" s="145" t="n">
        <v>45669.598</v>
      </c>
      <c r="W317" s="145" t="n">
        <v>45669.598</v>
      </c>
      <c r="X317" s="62"/>
      <c r="Y317" s="3"/>
      <c r="Z317" s="3"/>
      <c r="AA317" s="3"/>
      <c r="AB317" s="3"/>
      <c r="AC317" s="19"/>
    </row>
    <row r="318" customFormat="false" ht="12.75" hidden="false" customHeight="false" outlineLevel="0" collapsed="false">
      <c r="B318" s="141"/>
      <c r="C318" s="58" t="s">
        <v>42</v>
      </c>
      <c r="D318" s="42" t="s">
        <v>43</v>
      </c>
      <c r="E318" s="146" t="n">
        <v>2672.052</v>
      </c>
      <c r="F318" s="105" t="n">
        <v>2672.052</v>
      </c>
      <c r="G318" s="105" t="n">
        <v>2672.052</v>
      </c>
      <c r="H318" s="105" t="n">
        <v>2672.052</v>
      </c>
      <c r="I318" s="106" t="n">
        <v>2672.052</v>
      </c>
      <c r="J318" s="147" t="n">
        <v>2672.052</v>
      </c>
      <c r="K318" s="147" t="n">
        <v>2672.052</v>
      </c>
      <c r="L318" s="147" t="n">
        <v>2672.052</v>
      </c>
      <c r="M318" s="147" t="n">
        <v>2672.052</v>
      </c>
      <c r="N318" s="62"/>
      <c r="O318" s="146" t="n">
        <v>2056.036</v>
      </c>
      <c r="P318" s="105" t="n">
        <v>2056.036</v>
      </c>
      <c r="Q318" s="105" t="n">
        <v>2056.036</v>
      </c>
      <c r="R318" s="105" t="n">
        <v>2056.036</v>
      </c>
      <c r="S318" s="106" t="n">
        <v>2056.036</v>
      </c>
      <c r="T318" s="147" t="n">
        <v>2056.036</v>
      </c>
      <c r="U318" s="147" t="n">
        <v>2056.036</v>
      </c>
      <c r="V318" s="147" t="n">
        <v>2056.036</v>
      </c>
      <c r="W318" s="147" t="n">
        <v>2056.036</v>
      </c>
      <c r="X318" s="62"/>
      <c r="Y318" s="3"/>
      <c r="Z318" s="3"/>
      <c r="AA318" s="3"/>
      <c r="AB318" s="3"/>
      <c r="AC318" s="19"/>
    </row>
    <row r="319" customFormat="false" ht="12.75" hidden="false" customHeight="false" outlineLevel="0" collapsed="false">
      <c r="B319" s="141"/>
      <c r="C319" s="58" t="s">
        <v>44</v>
      </c>
      <c r="D319" s="42" t="s">
        <v>43</v>
      </c>
      <c r="E319" s="146" t="n">
        <v>157.633</v>
      </c>
      <c r="F319" s="105" t="n">
        <v>157.633</v>
      </c>
      <c r="G319" s="105" t="n">
        <v>157.633</v>
      </c>
      <c r="H319" s="105" t="n">
        <v>157.633</v>
      </c>
      <c r="I319" s="106" t="n">
        <v>0</v>
      </c>
      <c r="J319" s="147" t="n">
        <v>157.633</v>
      </c>
      <c r="K319" s="147" t="n">
        <v>157.633</v>
      </c>
      <c r="L319" s="147" t="n">
        <v>157.633</v>
      </c>
      <c r="M319" s="147" t="n">
        <v>793.569</v>
      </c>
      <c r="N319" s="62"/>
      <c r="O319" s="146" t="n">
        <v>153.605</v>
      </c>
      <c r="P319" s="105" t="n">
        <v>153.605</v>
      </c>
      <c r="Q319" s="105" t="n">
        <v>153.605</v>
      </c>
      <c r="R319" s="105" t="n">
        <v>153.605</v>
      </c>
      <c r="S319" s="106" t="n">
        <v>0</v>
      </c>
      <c r="T319" s="147" t="n">
        <v>153.605</v>
      </c>
      <c r="U319" s="147" t="n">
        <v>153.605</v>
      </c>
      <c r="V319" s="147" t="n">
        <v>153.605</v>
      </c>
      <c r="W319" s="147" t="n">
        <v>773.292</v>
      </c>
      <c r="X319" s="62"/>
      <c r="Y319" s="3"/>
      <c r="Z319" s="3"/>
      <c r="AA319" s="3"/>
      <c r="AB319" s="3"/>
      <c r="AC319" s="19"/>
    </row>
    <row r="320" customFormat="false" ht="12.75" hidden="false" customHeight="false" outlineLevel="0" collapsed="false">
      <c r="B320" s="141"/>
      <c r="C320" s="58" t="s">
        <v>45</v>
      </c>
      <c r="D320" s="42"/>
      <c r="E320" s="146"/>
      <c r="F320" s="105"/>
      <c r="G320" s="105"/>
      <c r="H320" s="105"/>
      <c r="I320" s="106"/>
      <c r="J320" s="147"/>
      <c r="K320" s="147"/>
      <c r="L320" s="147"/>
      <c r="M320" s="147"/>
      <c r="N320" s="62"/>
      <c r="O320" s="146"/>
      <c r="P320" s="105"/>
      <c r="Q320" s="105"/>
      <c r="R320" s="105"/>
      <c r="S320" s="106"/>
      <c r="T320" s="147"/>
      <c r="U320" s="147"/>
      <c r="V320" s="147"/>
      <c r="W320" s="147"/>
      <c r="X320" s="62"/>
      <c r="Y320" s="3"/>
      <c r="Z320" s="3"/>
      <c r="AA320" s="3"/>
      <c r="AB320" s="3"/>
      <c r="AC320" s="19"/>
    </row>
    <row r="321" customFormat="false" ht="12.75" hidden="false" customHeight="false" outlineLevel="0" collapsed="false">
      <c r="B321" s="141"/>
      <c r="C321" s="71" t="s">
        <v>46</v>
      </c>
      <c r="D321" s="42" t="s">
        <v>15</v>
      </c>
      <c r="E321" s="102" t="n">
        <v>10.4709</v>
      </c>
      <c r="F321" s="88" t="n">
        <v>3.8192</v>
      </c>
      <c r="G321" s="88" t="n">
        <v>4.6874</v>
      </c>
      <c r="H321" s="88" t="n">
        <v>10.4709</v>
      </c>
      <c r="I321" s="103" t="n">
        <v>0</v>
      </c>
      <c r="J321" s="148" t="n">
        <v>8.5413</v>
      </c>
      <c r="K321" s="148" t="n">
        <v>10.9072</v>
      </c>
      <c r="L321" s="148" t="n">
        <v>10.9072</v>
      </c>
      <c r="M321" s="148" t="n">
        <v>14.4571</v>
      </c>
      <c r="N321" s="62"/>
      <c r="O321" s="102" t="n">
        <v>10.2033</v>
      </c>
      <c r="P321" s="88" t="n">
        <v>3.7215</v>
      </c>
      <c r="Q321" s="88" t="n">
        <v>4.5676</v>
      </c>
      <c r="R321" s="88" t="n">
        <v>10.2033</v>
      </c>
      <c r="S321" s="103" t="n">
        <v>0</v>
      </c>
      <c r="T321" s="148" t="n">
        <v>8.323</v>
      </c>
      <c r="U321" s="148" t="n">
        <v>10.6284</v>
      </c>
      <c r="V321" s="148" t="n">
        <v>10.6284</v>
      </c>
      <c r="W321" s="148" t="n">
        <v>14.0876</v>
      </c>
      <c r="X321" s="62"/>
      <c r="Y321" s="3"/>
      <c r="Z321" s="3"/>
      <c r="AA321" s="3"/>
      <c r="AB321" s="3"/>
      <c r="AC321" s="19"/>
    </row>
    <row r="322" customFormat="false" ht="12.75" hidden="false" customHeight="false" outlineLevel="0" collapsed="false">
      <c r="B322" s="141"/>
      <c r="C322" s="71" t="s">
        <v>47</v>
      </c>
      <c r="D322" s="42" t="s">
        <v>15</v>
      </c>
      <c r="E322" s="102" t="n">
        <v>10.4133</v>
      </c>
      <c r="F322" s="88" t="n">
        <v>3.6613</v>
      </c>
      <c r="G322" s="88" t="n">
        <v>4.488</v>
      </c>
      <c r="H322" s="88" t="n">
        <v>10.4133</v>
      </c>
      <c r="I322" s="103" t="n">
        <v>0</v>
      </c>
      <c r="J322" s="148" t="n">
        <v>8.4187</v>
      </c>
      <c r="K322" s="148" t="n">
        <v>10.8315</v>
      </c>
      <c r="L322" s="148" t="n">
        <v>10.8315</v>
      </c>
      <c r="M322" s="148" t="n">
        <v>14.4507</v>
      </c>
      <c r="N322" s="62"/>
      <c r="O322" s="102" t="n">
        <v>10.1472</v>
      </c>
      <c r="P322" s="88" t="n">
        <v>3.5677</v>
      </c>
      <c r="Q322" s="88" t="n">
        <v>4.3733</v>
      </c>
      <c r="R322" s="88" t="n">
        <v>10.1472</v>
      </c>
      <c r="S322" s="103" t="n">
        <v>0</v>
      </c>
      <c r="T322" s="148" t="n">
        <v>8.2035</v>
      </c>
      <c r="U322" s="148" t="n">
        <v>10.5546</v>
      </c>
      <c r="V322" s="148" t="n">
        <v>10.5546</v>
      </c>
      <c r="W322" s="148" t="n">
        <v>14.0813</v>
      </c>
      <c r="X322" s="62"/>
      <c r="Y322" s="3"/>
      <c r="Z322" s="3"/>
      <c r="AA322" s="3"/>
      <c r="AB322" s="3"/>
      <c r="AC322" s="19"/>
    </row>
    <row r="323" customFormat="false" ht="12.75" hidden="false" customHeight="false" outlineLevel="0" collapsed="false">
      <c r="B323" s="141"/>
      <c r="C323" s="71" t="s">
        <v>48</v>
      </c>
      <c r="D323" s="42" t="s">
        <v>15</v>
      </c>
      <c r="E323" s="149" t="n">
        <v>10.3557</v>
      </c>
      <c r="F323" s="150" t="n">
        <v>3.5024</v>
      </c>
      <c r="G323" s="150" t="n">
        <v>4.2874</v>
      </c>
      <c r="H323" s="150" t="n">
        <v>10.3557</v>
      </c>
      <c r="I323" s="151" t="n">
        <v>0</v>
      </c>
      <c r="J323" s="152" t="n">
        <v>8.2971</v>
      </c>
      <c r="K323" s="152" t="n">
        <v>10.7557</v>
      </c>
      <c r="L323" s="152" t="n">
        <v>10.7557</v>
      </c>
      <c r="M323" s="152" t="n">
        <v>14.4443</v>
      </c>
      <c r="N323" s="62"/>
      <c r="O323" s="149" t="n">
        <v>10.091</v>
      </c>
      <c r="P323" s="150" t="n">
        <v>3.4128</v>
      </c>
      <c r="Q323" s="150" t="n">
        <v>4.1778</v>
      </c>
      <c r="R323" s="150" t="n">
        <v>10.091</v>
      </c>
      <c r="S323" s="151" t="n">
        <v>0</v>
      </c>
      <c r="T323" s="152" t="n">
        <v>8.085</v>
      </c>
      <c r="U323" s="152" t="n">
        <v>10.4808</v>
      </c>
      <c r="V323" s="152" t="n">
        <v>10.4808</v>
      </c>
      <c r="W323" s="152" t="n">
        <v>14.0751</v>
      </c>
      <c r="X323" s="62"/>
      <c r="Y323" s="3"/>
      <c r="Z323" s="3"/>
      <c r="AA323" s="3"/>
      <c r="AB323" s="3"/>
      <c r="AC323" s="19"/>
    </row>
    <row r="324" customFormat="false" ht="12.75" hidden="false" customHeight="false" outlineLevel="0" collapsed="false">
      <c r="B324" s="91"/>
      <c r="C324" s="85"/>
      <c r="D324" s="156"/>
      <c r="E324" s="154"/>
      <c r="F324" s="154"/>
      <c r="G324" s="154"/>
      <c r="H324" s="154"/>
      <c r="I324" s="154"/>
      <c r="J324" s="154"/>
      <c r="K324" s="154"/>
      <c r="L324" s="154"/>
      <c r="M324" s="154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3"/>
      <c r="Y324" s="3"/>
      <c r="Z324" s="3"/>
      <c r="AA324" s="3"/>
      <c r="AB324" s="3"/>
      <c r="AC324" s="19"/>
    </row>
    <row r="325" customFormat="false" ht="12.75" hidden="false" customHeight="false" outlineLevel="0" collapsed="false">
      <c r="B325" s="91"/>
      <c r="C325" s="85"/>
      <c r="D325" s="156"/>
      <c r="E325" s="135" t="s">
        <v>33</v>
      </c>
      <c r="F325" s="135"/>
      <c r="G325" s="135"/>
      <c r="H325" s="135"/>
      <c r="I325" s="135"/>
      <c r="J325" s="135"/>
      <c r="K325" s="135"/>
      <c r="L325" s="135"/>
      <c r="M325" s="135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19"/>
    </row>
    <row r="326" customFormat="false" ht="12.75" hidden="false" customHeight="true" outlineLevel="0" collapsed="false">
      <c r="B326" s="91"/>
      <c r="C326" s="85"/>
      <c r="D326" s="156"/>
      <c r="E326" s="136" t="s">
        <v>71</v>
      </c>
      <c r="F326" s="136"/>
      <c r="G326" s="136"/>
      <c r="H326" s="136"/>
      <c r="I326" s="136"/>
      <c r="J326" s="136" t="s">
        <v>72</v>
      </c>
      <c r="K326" s="136" t="s">
        <v>73</v>
      </c>
      <c r="L326" s="136" t="s">
        <v>74</v>
      </c>
      <c r="M326" s="136" t="s">
        <v>75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19"/>
    </row>
    <row r="327" customFormat="false" ht="45" hidden="false" customHeight="false" outlineLevel="0" collapsed="false">
      <c r="B327" s="91"/>
      <c r="C327" s="85"/>
      <c r="D327" s="156"/>
      <c r="E327" s="139" t="s">
        <v>8</v>
      </c>
      <c r="F327" s="139" t="s">
        <v>9</v>
      </c>
      <c r="G327" s="139" t="s">
        <v>76</v>
      </c>
      <c r="H327" s="139" t="s">
        <v>77</v>
      </c>
      <c r="I327" s="140" t="s">
        <v>78</v>
      </c>
      <c r="J327" s="136"/>
      <c r="K327" s="136"/>
      <c r="L327" s="136"/>
      <c r="M327" s="136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19"/>
    </row>
    <row r="328" customFormat="false" ht="12.75" hidden="false" customHeight="false" outlineLevel="0" collapsed="false">
      <c r="B328" s="91"/>
      <c r="C328" s="58" t="s">
        <v>39</v>
      </c>
      <c r="D328" s="42" t="s">
        <v>40</v>
      </c>
      <c r="E328" s="142" t="n">
        <v>149049.458</v>
      </c>
      <c r="F328" s="143" t="n">
        <v>149049.458</v>
      </c>
      <c r="G328" s="143" t="n">
        <v>149049.458</v>
      </c>
      <c r="H328" s="143" t="n">
        <v>149049.458</v>
      </c>
      <c r="I328" s="144" t="n">
        <v>149049.458</v>
      </c>
      <c r="J328" s="145" t="n">
        <v>149049.458</v>
      </c>
      <c r="K328" s="145" t="n">
        <v>149049.458</v>
      </c>
      <c r="L328" s="145" t="n">
        <v>149049.458</v>
      </c>
      <c r="M328" s="145" t="n">
        <v>149049.458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19"/>
    </row>
    <row r="329" customFormat="false" ht="12.75" hidden="false" customHeight="false" outlineLevel="0" collapsed="false">
      <c r="B329" s="91"/>
      <c r="C329" s="58" t="s">
        <v>42</v>
      </c>
      <c r="D329" s="42" t="s">
        <v>43</v>
      </c>
      <c r="E329" s="146" t="n">
        <v>1473.433</v>
      </c>
      <c r="F329" s="105" t="n">
        <v>1473.433</v>
      </c>
      <c r="G329" s="105" t="n">
        <v>1473.433</v>
      </c>
      <c r="H329" s="105" t="n">
        <v>1473.433</v>
      </c>
      <c r="I329" s="106" t="n">
        <v>1473.433</v>
      </c>
      <c r="J329" s="147" t="n">
        <v>1473.433</v>
      </c>
      <c r="K329" s="147" t="n">
        <v>1473.433</v>
      </c>
      <c r="L329" s="147" t="n">
        <v>1473.433</v>
      </c>
      <c r="M329" s="147" t="n">
        <v>1473.433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19"/>
    </row>
    <row r="330" customFormat="false" ht="12.75" hidden="false" customHeight="false" outlineLevel="0" collapsed="false">
      <c r="B330" s="91"/>
      <c r="C330" s="58" t="s">
        <v>44</v>
      </c>
      <c r="D330" s="42" t="s">
        <v>43</v>
      </c>
      <c r="E330" s="146" t="n">
        <v>151.284</v>
      </c>
      <c r="F330" s="105" t="n">
        <v>151.284</v>
      </c>
      <c r="G330" s="105" t="n">
        <v>151.284</v>
      </c>
      <c r="H330" s="105" t="n">
        <v>151.284</v>
      </c>
      <c r="I330" s="106" t="n">
        <v>0</v>
      </c>
      <c r="J330" s="147" t="n">
        <v>151.284</v>
      </c>
      <c r="K330" s="147" t="n">
        <v>151.284</v>
      </c>
      <c r="L330" s="147" t="n">
        <v>151.284</v>
      </c>
      <c r="M330" s="147" t="n">
        <v>761.608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19"/>
    </row>
    <row r="331" customFormat="false" ht="12.75" hidden="false" customHeight="false" outlineLevel="0" collapsed="false">
      <c r="B331" s="91"/>
      <c r="C331" s="58" t="s">
        <v>45</v>
      </c>
      <c r="D331" s="42"/>
      <c r="E331" s="146"/>
      <c r="F331" s="105"/>
      <c r="G331" s="105"/>
      <c r="H331" s="105"/>
      <c r="I331" s="106"/>
      <c r="J331" s="147"/>
      <c r="K331" s="147"/>
      <c r="L331" s="147"/>
      <c r="M331" s="147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19"/>
    </row>
    <row r="332" customFormat="false" ht="12.75" hidden="false" customHeight="false" outlineLevel="0" collapsed="false">
      <c r="B332" s="91"/>
      <c r="C332" s="71" t="s">
        <v>46</v>
      </c>
      <c r="D332" s="42" t="s">
        <v>15</v>
      </c>
      <c r="E332" s="102" t="n">
        <v>10.0602</v>
      </c>
      <c r="F332" s="88" t="n">
        <v>3.6694</v>
      </c>
      <c r="G332" s="88" t="n">
        <v>4.5036</v>
      </c>
      <c r="H332" s="88" t="n">
        <v>10.0602</v>
      </c>
      <c r="I332" s="103" t="n">
        <v>0</v>
      </c>
      <c r="J332" s="148" t="n">
        <v>8.2063</v>
      </c>
      <c r="K332" s="148" t="n">
        <v>10.4794</v>
      </c>
      <c r="L332" s="148" t="n">
        <v>10.4794</v>
      </c>
      <c r="M332" s="148" t="n">
        <v>13.89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19"/>
    </row>
    <row r="333" customFormat="false" ht="12.75" hidden="false" customHeight="false" outlineLevel="0" collapsed="false">
      <c r="B333" s="91"/>
      <c r="C333" s="71" t="s">
        <v>47</v>
      </c>
      <c r="D333" s="42" t="s">
        <v>15</v>
      </c>
      <c r="E333" s="102" t="n">
        <v>10.0049</v>
      </c>
      <c r="F333" s="88" t="n">
        <v>3.5177</v>
      </c>
      <c r="G333" s="88" t="n">
        <v>4.3119</v>
      </c>
      <c r="H333" s="88" t="n">
        <v>10.0049</v>
      </c>
      <c r="I333" s="103" t="n">
        <v>0</v>
      </c>
      <c r="J333" s="148" t="n">
        <v>8.0885</v>
      </c>
      <c r="K333" s="148" t="n">
        <v>10.4066</v>
      </c>
      <c r="L333" s="148" t="n">
        <v>10.4066</v>
      </c>
      <c r="M333" s="148" t="n">
        <v>13.8839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19"/>
    </row>
    <row r="334" customFormat="false" ht="12.75" hidden="false" customHeight="false" outlineLevel="0" collapsed="false">
      <c r="B334" s="91"/>
      <c r="C334" s="71" t="s">
        <v>48</v>
      </c>
      <c r="D334" s="42" t="s">
        <v>15</v>
      </c>
      <c r="E334" s="149" t="n">
        <v>9.9496</v>
      </c>
      <c r="F334" s="150" t="n">
        <v>3.365</v>
      </c>
      <c r="G334" s="150" t="n">
        <v>4.1193</v>
      </c>
      <c r="H334" s="150" t="n">
        <v>9.9496</v>
      </c>
      <c r="I334" s="151" t="n">
        <v>0</v>
      </c>
      <c r="J334" s="152" t="n">
        <v>7.9716</v>
      </c>
      <c r="K334" s="152" t="n">
        <v>10.3339</v>
      </c>
      <c r="L334" s="152" t="n">
        <v>10.3339</v>
      </c>
      <c r="M334" s="152" t="n">
        <v>13.8777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19"/>
    </row>
    <row r="335" customFormat="false" ht="15.75" hidden="false" customHeight="false" outlineLevel="0" collapsed="false">
      <c r="B335" s="125"/>
      <c r="C335" s="11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18"/>
      <c r="O335" s="117"/>
      <c r="P335" s="117"/>
      <c r="Q335" s="117"/>
      <c r="R335" s="117"/>
      <c r="S335" s="117"/>
      <c r="T335" s="117"/>
      <c r="U335" s="117"/>
      <c r="V335" s="117"/>
      <c r="W335" s="117"/>
      <c r="X335" s="45"/>
      <c r="Y335" s="45"/>
      <c r="Z335" s="45"/>
      <c r="AA335" s="45"/>
      <c r="AB335" s="45"/>
      <c r="AC335" s="48"/>
    </row>
    <row r="336" customFormat="false" ht="12.75" hidden="false" customHeight="false" outlineLevel="0" collapsed="false"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</row>
    <row r="337" customFormat="false" ht="18.75" hidden="false" customHeight="false" outlineLevel="0" collapsed="false">
      <c r="B337" s="89" t="s">
        <v>62</v>
      </c>
      <c r="C337" s="85"/>
      <c r="D337" s="85"/>
      <c r="E337" s="4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3"/>
      <c r="Q337" s="85"/>
      <c r="R337" s="85"/>
      <c r="S337" s="85"/>
      <c r="T337" s="85"/>
      <c r="U337" s="85"/>
      <c r="V337" s="85"/>
      <c r="W337" s="85"/>
      <c r="X337" s="3"/>
    </row>
    <row r="338" customFormat="false" ht="15.75" hidden="false" customHeight="false" outlineLevel="0" collapsed="false">
      <c r="B338" s="127" t="s">
        <v>70</v>
      </c>
      <c r="C338" s="160"/>
      <c r="D338" s="15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61"/>
      <c r="Q338" s="130"/>
      <c r="R338" s="130"/>
      <c r="S338" s="130"/>
      <c r="T338" s="130"/>
      <c r="U338" s="130"/>
      <c r="V338" s="130"/>
      <c r="W338" s="130"/>
      <c r="X338" s="14"/>
      <c r="Y338" s="14"/>
      <c r="Z338" s="14"/>
      <c r="AA338" s="14"/>
      <c r="AB338" s="14"/>
      <c r="AC338" s="16"/>
    </row>
    <row r="339" customFormat="false" ht="14.25" hidden="false" customHeight="false" outlineLevel="0" collapsed="false">
      <c r="B339" s="91"/>
      <c r="C339" s="85"/>
      <c r="D339" s="4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69"/>
      <c r="P339" s="69"/>
      <c r="Q339" s="69"/>
      <c r="R339" s="69"/>
      <c r="S339" s="69"/>
      <c r="T339" s="69"/>
      <c r="U339" s="69"/>
      <c r="V339" s="69"/>
      <c r="W339" s="27"/>
      <c r="X339" s="3"/>
      <c r="Y339" s="3"/>
      <c r="Z339" s="3"/>
      <c r="AA339" s="3"/>
      <c r="AB339" s="3"/>
      <c r="AC339" s="19"/>
    </row>
    <row r="340" customFormat="false" ht="12.75" hidden="false" customHeight="false" outlineLevel="0" collapsed="false">
      <c r="B340" s="57"/>
      <c r="C340" s="62"/>
      <c r="D340" s="134"/>
      <c r="E340" s="135" t="s">
        <v>63</v>
      </c>
      <c r="F340" s="135"/>
      <c r="G340" s="135"/>
      <c r="H340" s="135"/>
      <c r="I340" s="135"/>
      <c r="J340" s="135"/>
      <c r="K340" s="135"/>
      <c r="L340" s="135"/>
      <c r="M340" s="135"/>
      <c r="N340" s="62"/>
      <c r="O340" s="135" t="s">
        <v>64</v>
      </c>
      <c r="P340" s="135"/>
      <c r="Q340" s="135"/>
      <c r="R340" s="135"/>
      <c r="S340" s="135"/>
      <c r="T340" s="135"/>
      <c r="U340" s="135"/>
      <c r="V340" s="135"/>
      <c r="W340" s="135"/>
      <c r="X340" s="62"/>
      <c r="Y340" s="3"/>
      <c r="Z340" s="3"/>
      <c r="AA340" s="3"/>
      <c r="AB340" s="3"/>
      <c r="AC340" s="19"/>
    </row>
    <row r="341" customFormat="false" ht="12.75" hidden="false" customHeight="true" outlineLevel="0" collapsed="false">
      <c r="B341" s="57"/>
      <c r="C341" s="62"/>
      <c r="D341" s="134"/>
      <c r="E341" s="162" t="s">
        <v>71</v>
      </c>
      <c r="F341" s="162"/>
      <c r="G341" s="162"/>
      <c r="H341" s="162"/>
      <c r="I341" s="162"/>
      <c r="J341" s="136" t="s">
        <v>72</v>
      </c>
      <c r="K341" s="136" t="s">
        <v>73</v>
      </c>
      <c r="L341" s="136" t="s">
        <v>74</v>
      </c>
      <c r="M341" s="136" t="s">
        <v>75</v>
      </c>
      <c r="N341" s="62"/>
      <c r="O341" s="162" t="s">
        <v>71</v>
      </c>
      <c r="P341" s="162"/>
      <c r="Q341" s="162"/>
      <c r="R341" s="162"/>
      <c r="S341" s="162"/>
      <c r="T341" s="136" t="s">
        <v>72</v>
      </c>
      <c r="U341" s="136" t="s">
        <v>73</v>
      </c>
      <c r="V341" s="136" t="s">
        <v>74</v>
      </c>
      <c r="W341" s="136" t="s">
        <v>75</v>
      </c>
      <c r="X341" s="62"/>
      <c r="Y341" s="3"/>
      <c r="Z341" s="3"/>
      <c r="AA341" s="3"/>
      <c r="AB341" s="3"/>
      <c r="AC341" s="19"/>
    </row>
    <row r="342" customFormat="false" ht="45" hidden="false" customHeight="false" outlineLevel="0" collapsed="false">
      <c r="B342" s="137"/>
      <c r="C342" s="71"/>
      <c r="D342" s="138"/>
      <c r="E342" s="139" t="s">
        <v>8</v>
      </c>
      <c r="F342" s="139" t="s">
        <v>9</v>
      </c>
      <c r="G342" s="139" t="s">
        <v>76</v>
      </c>
      <c r="H342" s="139" t="s">
        <v>77</v>
      </c>
      <c r="I342" s="140" t="s">
        <v>78</v>
      </c>
      <c r="J342" s="136"/>
      <c r="K342" s="136"/>
      <c r="L342" s="136"/>
      <c r="M342" s="136"/>
      <c r="N342" s="71"/>
      <c r="O342" s="139" t="s">
        <v>8</v>
      </c>
      <c r="P342" s="139" t="s">
        <v>9</v>
      </c>
      <c r="Q342" s="139" t="s">
        <v>76</v>
      </c>
      <c r="R342" s="139" t="s">
        <v>77</v>
      </c>
      <c r="S342" s="140" t="s">
        <v>78</v>
      </c>
      <c r="T342" s="136"/>
      <c r="U342" s="136"/>
      <c r="V342" s="136"/>
      <c r="W342" s="136"/>
      <c r="X342" s="71"/>
      <c r="Y342" s="3"/>
      <c r="Z342" s="3"/>
      <c r="AA342" s="3"/>
      <c r="AB342" s="3"/>
      <c r="AC342" s="19"/>
    </row>
    <row r="343" customFormat="false" ht="12.75" hidden="false" customHeight="false" outlineLevel="0" collapsed="false">
      <c r="B343" s="141"/>
      <c r="C343" s="58" t="s">
        <v>42</v>
      </c>
      <c r="D343" s="42" t="s">
        <v>43</v>
      </c>
      <c r="E343" s="142" t="n">
        <v>3407.131</v>
      </c>
      <c r="F343" s="143" t="n">
        <v>3407.131</v>
      </c>
      <c r="G343" s="143" t="n">
        <v>3407.131</v>
      </c>
      <c r="H343" s="143" t="n">
        <v>3407.131</v>
      </c>
      <c r="I343" s="144" t="n">
        <v>3407.131</v>
      </c>
      <c r="J343" s="145" t="n">
        <v>3407.131</v>
      </c>
      <c r="K343" s="145" t="n">
        <v>3407.131</v>
      </c>
      <c r="L343" s="145" t="n">
        <v>3407.131</v>
      </c>
      <c r="M343" s="145" t="n">
        <v>3407.131</v>
      </c>
      <c r="N343" s="62"/>
      <c r="O343" s="142" t="n">
        <v>2865.969</v>
      </c>
      <c r="P343" s="143" t="n">
        <v>2865.969</v>
      </c>
      <c r="Q343" s="143" t="n">
        <v>2865.969</v>
      </c>
      <c r="R343" s="143" t="n">
        <v>2865.969</v>
      </c>
      <c r="S343" s="144" t="n">
        <v>2865.969</v>
      </c>
      <c r="T343" s="145" t="n">
        <v>2865.969</v>
      </c>
      <c r="U343" s="145" t="n">
        <v>2865.969</v>
      </c>
      <c r="V343" s="145" t="n">
        <v>2865.969</v>
      </c>
      <c r="W343" s="145" t="n">
        <v>2865.969</v>
      </c>
      <c r="X343" s="62"/>
      <c r="Y343" s="3"/>
      <c r="Z343" s="3"/>
      <c r="AA343" s="3"/>
      <c r="AB343" s="3"/>
      <c r="AC343" s="19"/>
    </row>
    <row r="344" customFormat="false" ht="12.75" hidden="false" customHeight="false" outlineLevel="0" collapsed="false">
      <c r="B344" s="141"/>
      <c r="C344" s="58" t="s">
        <v>44</v>
      </c>
      <c r="D344" s="42" t="s">
        <v>43</v>
      </c>
      <c r="E344" s="146" t="n">
        <v>21.316</v>
      </c>
      <c r="F344" s="105" t="n">
        <v>21.316</v>
      </c>
      <c r="G344" s="105" t="n">
        <v>21.316</v>
      </c>
      <c r="H344" s="105" t="n">
        <v>21.316</v>
      </c>
      <c r="I344" s="106" t="n">
        <v>0</v>
      </c>
      <c r="J344" s="147" t="n">
        <v>21.316</v>
      </c>
      <c r="K344" s="147" t="n">
        <v>21.316</v>
      </c>
      <c r="L344" s="147" t="n">
        <v>21.316</v>
      </c>
      <c r="M344" s="147" t="n">
        <v>107.312</v>
      </c>
      <c r="N344" s="62"/>
      <c r="O344" s="146" t="n">
        <v>12.437</v>
      </c>
      <c r="P344" s="105" t="n">
        <v>12.437</v>
      </c>
      <c r="Q344" s="105" t="n">
        <v>12.437</v>
      </c>
      <c r="R344" s="105" t="n">
        <v>12.437</v>
      </c>
      <c r="S344" s="106" t="n">
        <v>0</v>
      </c>
      <c r="T344" s="147" t="n">
        <v>12.437</v>
      </c>
      <c r="U344" s="147" t="n">
        <v>12.437</v>
      </c>
      <c r="V344" s="147" t="n">
        <v>12.437</v>
      </c>
      <c r="W344" s="147" t="n">
        <v>62.609</v>
      </c>
      <c r="X344" s="62"/>
      <c r="Y344" s="3"/>
      <c r="Z344" s="3"/>
      <c r="AA344" s="3"/>
      <c r="AB344" s="3"/>
      <c r="AC344" s="19"/>
    </row>
    <row r="345" customFormat="false" ht="12.75" hidden="false" customHeight="false" outlineLevel="0" collapsed="false">
      <c r="B345" s="141"/>
      <c r="C345" s="58" t="s">
        <v>68</v>
      </c>
      <c r="D345" s="42" t="s">
        <v>43</v>
      </c>
      <c r="E345" s="146" t="n">
        <v>82.365</v>
      </c>
      <c r="F345" s="105" t="n">
        <v>82.365</v>
      </c>
      <c r="G345" s="105" t="n">
        <v>82.365</v>
      </c>
      <c r="H345" s="105" t="n">
        <v>82.365</v>
      </c>
      <c r="I345" s="106" t="n">
        <v>0</v>
      </c>
      <c r="J345" s="147" t="n">
        <v>82.365</v>
      </c>
      <c r="K345" s="147" t="n">
        <v>82.365</v>
      </c>
      <c r="L345" s="147" t="n">
        <v>82.365</v>
      </c>
      <c r="M345" s="147" t="n">
        <v>82.365</v>
      </c>
      <c r="N345" s="62"/>
      <c r="O345" s="146" t="n">
        <v>76.07</v>
      </c>
      <c r="P345" s="105" t="n">
        <v>76.07</v>
      </c>
      <c r="Q345" s="105" t="n">
        <v>76.07</v>
      </c>
      <c r="R345" s="105" t="n">
        <v>76.07</v>
      </c>
      <c r="S345" s="106" t="n">
        <v>0</v>
      </c>
      <c r="T345" s="147" t="n">
        <v>76.07</v>
      </c>
      <c r="U345" s="147" t="n">
        <v>76.07</v>
      </c>
      <c r="V345" s="147" t="n">
        <v>76.07</v>
      </c>
      <c r="W345" s="147" t="n">
        <v>76.07</v>
      </c>
      <c r="X345" s="62"/>
      <c r="Y345" s="3"/>
      <c r="Z345" s="3"/>
      <c r="AA345" s="3"/>
      <c r="AB345" s="3"/>
      <c r="AC345" s="19"/>
    </row>
    <row r="346" customFormat="false" ht="12.75" hidden="false" customHeight="false" outlineLevel="0" collapsed="false">
      <c r="B346" s="141"/>
      <c r="C346" s="58" t="s">
        <v>45</v>
      </c>
      <c r="D346" s="42"/>
      <c r="E346" s="146"/>
      <c r="F346" s="105"/>
      <c r="G346" s="105"/>
      <c r="H346" s="105"/>
      <c r="I346" s="106"/>
      <c r="J346" s="147"/>
      <c r="K346" s="147"/>
      <c r="L346" s="147"/>
      <c r="M346" s="147"/>
      <c r="N346" s="62"/>
      <c r="O346" s="146"/>
      <c r="P346" s="105"/>
      <c r="Q346" s="105"/>
      <c r="R346" s="105"/>
      <c r="S346" s="106"/>
      <c r="T346" s="147"/>
      <c r="U346" s="147"/>
      <c r="V346" s="147"/>
      <c r="W346" s="147"/>
      <c r="X346" s="62"/>
      <c r="Y346" s="3"/>
      <c r="Z346" s="3"/>
      <c r="AA346" s="3"/>
      <c r="AB346" s="3"/>
      <c r="AC346" s="19"/>
    </row>
    <row r="347" customFormat="false" ht="12.75" hidden="false" customHeight="false" outlineLevel="0" collapsed="false">
      <c r="B347" s="141"/>
      <c r="C347" s="71" t="s">
        <v>46</v>
      </c>
      <c r="D347" s="42" t="s">
        <v>69</v>
      </c>
      <c r="E347" s="102" t="n">
        <v>1382.0775</v>
      </c>
      <c r="F347" s="88" t="n">
        <v>504.0987</v>
      </c>
      <c r="G347" s="88" t="n">
        <v>618.7034</v>
      </c>
      <c r="H347" s="88" t="n">
        <v>1382.0775</v>
      </c>
      <c r="I347" s="103" t="n">
        <v>0</v>
      </c>
      <c r="J347" s="148" t="n">
        <v>1127.3848</v>
      </c>
      <c r="K347" s="148" t="n">
        <v>1439.6614</v>
      </c>
      <c r="L347" s="148" t="n">
        <v>1439.6614</v>
      </c>
      <c r="M347" s="148" t="n">
        <v>1908.2172</v>
      </c>
      <c r="N347" s="62"/>
      <c r="O347" s="102" t="n">
        <v>776.1873</v>
      </c>
      <c r="P347" s="88" t="n">
        <v>283.1064</v>
      </c>
      <c r="Q347" s="88" t="n">
        <v>347.4694</v>
      </c>
      <c r="R347" s="88" t="n">
        <v>776.1873</v>
      </c>
      <c r="S347" s="103" t="n">
        <v>0</v>
      </c>
      <c r="T347" s="148" t="n">
        <v>633.1496</v>
      </c>
      <c r="U347" s="148" t="n">
        <v>808.527</v>
      </c>
      <c r="V347" s="148" t="n">
        <v>808.527</v>
      </c>
      <c r="W347" s="148" t="n">
        <v>1071.6722</v>
      </c>
      <c r="X347" s="62"/>
      <c r="Y347" s="3"/>
      <c r="Z347" s="3"/>
      <c r="AA347" s="3"/>
      <c r="AB347" s="3"/>
      <c r="AC347" s="19"/>
    </row>
    <row r="348" customFormat="false" ht="12.75" hidden="false" customHeight="false" outlineLevel="0" collapsed="false">
      <c r="B348" s="141"/>
      <c r="C348" s="71" t="s">
        <v>47</v>
      </c>
      <c r="D348" s="42" t="s">
        <v>69</v>
      </c>
      <c r="E348" s="102" t="n">
        <v>1374.4747</v>
      </c>
      <c r="F348" s="88" t="n">
        <v>483.2615</v>
      </c>
      <c r="G348" s="88" t="n">
        <v>592.3752</v>
      </c>
      <c r="H348" s="88" t="n">
        <v>1374.4747</v>
      </c>
      <c r="I348" s="103" t="n">
        <v>0</v>
      </c>
      <c r="J348" s="148" t="n">
        <v>1111.1937</v>
      </c>
      <c r="K348" s="148" t="n">
        <v>1429.6652</v>
      </c>
      <c r="L348" s="148" t="n">
        <v>1429.6652</v>
      </c>
      <c r="M348" s="148" t="n">
        <v>1907.3724</v>
      </c>
      <c r="N348" s="62"/>
      <c r="O348" s="102" t="n">
        <v>771.9176</v>
      </c>
      <c r="P348" s="88" t="n">
        <v>271.404</v>
      </c>
      <c r="Q348" s="88" t="n">
        <v>332.6833</v>
      </c>
      <c r="R348" s="88" t="n">
        <v>771.9176</v>
      </c>
      <c r="S348" s="103" t="n">
        <v>0</v>
      </c>
      <c r="T348" s="148" t="n">
        <v>624.0565</v>
      </c>
      <c r="U348" s="148" t="n">
        <v>802.913</v>
      </c>
      <c r="V348" s="148" t="n">
        <v>802.913</v>
      </c>
      <c r="W348" s="148" t="n">
        <v>1071.1978</v>
      </c>
      <c r="X348" s="62"/>
      <c r="Y348" s="3"/>
      <c r="Z348" s="3"/>
      <c r="AA348" s="3"/>
      <c r="AB348" s="3"/>
      <c r="AC348" s="19"/>
    </row>
    <row r="349" customFormat="false" ht="12.75" hidden="false" customHeight="false" outlineLevel="0" collapsed="false">
      <c r="B349" s="141"/>
      <c r="C349" s="71" t="s">
        <v>48</v>
      </c>
      <c r="D349" s="42" t="s">
        <v>69</v>
      </c>
      <c r="E349" s="149" t="n">
        <v>1366.872</v>
      </c>
      <c r="F349" s="150" t="n">
        <v>462.2835</v>
      </c>
      <c r="G349" s="150" t="n">
        <v>565.9064</v>
      </c>
      <c r="H349" s="150" t="n">
        <v>1366.872</v>
      </c>
      <c r="I349" s="151" t="n">
        <v>0</v>
      </c>
      <c r="J349" s="152" t="n">
        <v>1095.1434</v>
      </c>
      <c r="K349" s="152" t="n">
        <v>1419.669</v>
      </c>
      <c r="L349" s="152" t="n">
        <v>1419.669</v>
      </c>
      <c r="M349" s="152" t="n">
        <v>1906.5277</v>
      </c>
      <c r="N349" s="62"/>
      <c r="O349" s="149" t="n">
        <v>767.6478</v>
      </c>
      <c r="P349" s="150" t="n">
        <v>259.6226</v>
      </c>
      <c r="Q349" s="150" t="n">
        <v>317.8182</v>
      </c>
      <c r="R349" s="150" t="n">
        <v>767.6478</v>
      </c>
      <c r="S349" s="151" t="n">
        <v>0</v>
      </c>
      <c r="T349" s="152" t="n">
        <v>615.0425</v>
      </c>
      <c r="U349" s="152" t="n">
        <v>797.299</v>
      </c>
      <c r="V349" s="152" t="n">
        <v>797.299</v>
      </c>
      <c r="W349" s="152" t="n">
        <v>1070.7233</v>
      </c>
      <c r="X349" s="62"/>
      <c r="Y349" s="3"/>
      <c r="Z349" s="3"/>
      <c r="AA349" s="3"/>
      <c r="AB349" s="3"/>
      <c r="AC349" s="19"/>
    </row>
    <row r="350" customFormat="false" ht="12.75" hidden="false" customHeight="false" outlineLevel="0" collapsed="false">
      <c r="B350" s="91"/>
      <c r="C350" s="85"/>
      <c r="D350" s="153"/>
      <c r="E350" s="154"/>
      <c r="F350" s="154"/>
      <c r="G350" s="154"/>
      <c r="H350" s="154"/>
      <c r="I350" s="154"/>
      <c r="J350" s="154"/>
      <c r="K350" s="154"/>
      <c r="L350" s="154"/>
      <c r="M350" s="154"/>
      <c r="N350" s="3"/>
      <c r="O350" s="85"/>
      <c r="P350" s="85"/>
      <c r="Q350" s="85"/>
      <c r="R350" s="85"/>
      <c r="S350" s="85"/>
      <c r="T350" s="85"/>
      <c r="U350" s="85"/>
      <c r="V350" s="85"/>
      <c r="W350" s="85"/>
      <c r="X350" s="3"/>
      <c r="Y350" s="3"/>
      <c r="Z350" s="3"/>
      <c r="AA350" s="3"/>
      <c r="AB350" s="3"/>
      <c r="AC350" s="19"/>
    </row>
    <row r="351" customFormat="false" ht="12.75" hidden="false" customHeight="false" outlineLevel="0" collapsed="false">
      <c r="B351" s="91"/>
      <c r="C351" s="85"/>
      <c r="D351" s="153"/>
      <c r="E351" s="135" t="s">
        <v>65</v>
      </c>
      <c r="F351" s="135"/>
      <c r="G351" s="135"/>
      <c r="H351" s="135"/>
      <c r="I351" s="135"/>
      <c r="J351" s="135"/>
      <c r="K351" s="135"/>
      <c r="L351" s="135"/>
      <c r="M351" s="135"/>
      <c r="N351" s="3"/>
      <c r="O351" s="135" t="s">
        <v>66</v>
      </c>
      <c r="P351" s="135"/>
      <c r="Q351" s="135"/>
      <c r="R351" s="135"/>
      <c r="S351" s="135"/>
      <c r="T351" s="135"/>
      <c r="U351" s="135"/>
      <c r="V351" s="135"/>
      <c r="W351" s="135"/>
      <c r="X351" s="3"/>
      <c r="Y351" s="3"/>
      <c r="Z351" s="3"/>
      <c r="AA351" s="3"/>
      <c r="AB351" s="3"/>
      <c r="AC351" s="19"/>
    </row>
    <row r="352" customFormat="false" ht="12.75" hidden="false" customHeight="true" outlineLevel="0" collapsed="false">
      <c r="B352" s="91"/>
      <c r="C352" s="85"/>
      <c r="D352" s="153"/>
      <c r="E352" s="162" t="s">
        <v>71</v>
      </c>
      <c r="F352" s="162"/>
      <c r="G352" s="162"/>
      <c r="H352" s="162"/>
      <c r="I352" s="162"/>
      <c r="J352" s="136" t="s">
        <v>72</v>
      </c>
      <c r="K352" s="136" t="s">
        <v>73</v>
      </c>
      <c r="L352" s="136" t="s">
        <v>74</v>
      </c>
      <c r="M352" s="136" t="s">
        <v>75</v>
      </c>
      <c r="N352" s="3"/>
      <c r="O352" s="162" t="s">
        <v>71</v>
      </c>
      <c r="P352" s="162"/>
      <c r="Q352" s="162"/>
      <c r="R352" s="162"/>
      <c r="S352" s="162"/>
      <c r="T352" s="136" t="s">
        <v>72</v>
      </c>
      <c r="U352" s="136" t="s">
        <v>73</v>
      </c>
      <c r="V352" s="136" t="s">
        <v>74</v>
      </c>
      <c r="W352" s="136" t="s">
        <v>75</v>
      </c>
      <c r="X352" s="3"/>
      <c r="Y352" s="3"/>
      <c r="Z352" s="3"/>
      <c r="AA352" s="3"/>
      <c r="AB352" s="3"/>
      <c r="AC352" s="19"/>
    </row>
    <row r="353" customFormat="false" ht="45" hidden="false" customHeight="false" outlineLevel="0" collapsed="false">
      <c r="B353" s="91"/>
      <c r="C353" s="85"/>
      <c r="D353" s="153"/>
      <c r="E353" s="139" t="s">
        <v>8</v>
      </c>
      <c r="F353" s="139" t="s">
        <v>9</v>
      </c>
      <c r="G353" s="139" t="s">
        <v>76</v>
      </c>
      <c r="H353" s="139" t="s">
        <v>77</v>
      </c>
      <c r="I353" s="140" t="s">
        <v>78</v>
      </c>
      <c r="J353" s="136"/>
      <c r="K353" s="136"/>
      <c r="L353" s="136"/>
      <c r="M353" s="136"/>
      <c r="N353" s="3"/>
      <c r="O353" s="139" t="s">
        <v>8</v>
      </c>
      <c r="P353" s="139" t="s">
        <v>9</v>
      </c>
      <c r="Q353" s="139" t="s">
        <v>76</v>
      </c>
      <c r="R353" s="139" t="s">
        <v>77</v>
      </c>
      <c r="S353" s="140" t="s">
        <v>78</v>
      </c>
      <c r="T353" s="136"/>
      <c r="U353" s="136"/>
      <c r="V353" s="136"/>
      <c r="W353" s="136"/>
      <c r="X353" s="3"/>
      <c r="Y353" s="3"/>
      <c r="Z353" s="3"/>
      <c r="AA353" s="3"/>
      <c r="AB353" s="3"/>
      <c r="AC353" s="19"/>
    </row>
    <row r="354" customFormat="false" ht="12.75" hidden="false" customHeight="false" outlineLevel="0" collapsed="false">
      <c r="B354" s="91"/>
      <c r="C354" s="58" t="s">
        <v>42</v>
      </c>
      <c r="D354" s="42" t="s">
        <v>43</v>
      </c>
      <c r="E354" s="142" t="n">
        <v>2672.052</v>
      </c>
      <c r="F354" s="143" t="n">
        <v>2672.052</v>
      </c>
      <c r="G354" s="143" t="n">
        <v>2672.052</v>
      </c>
      <c r="H354" s="143" t="n">
        <v>2672.052</v>
      </c>
      <c r="I354" s="144" t="n">
        <v>2672.052</v>
      </c>
      <c r="J354" s="145" t="n">
        <v>2672.052</v>
      </c>
      <c r="K354" s="145" t="n">
        <v>2672.052</v>
      </c>
      <c r="L354" s="145" t="n">
        <v>2672.052</v>
      </c>
      <c r="M354" s="145" t="n">
        <v>2672.052</v>
      </c>
      <c r="N354" s="3"/>
      <c r="O354" s="142" t="n">
        <v>2056.036</v>
      </c>
      <c r="P354" s="143" t="n">
        <v>2056.036</v>
      </c>
      <c r="Q354" s="143" t="n">
        <v>2056.036</v>
      </c>
      <c r="R354" s="143" t="n">
        <v>2056.036</v>
      </c>
      <c r="S354" s="144" t="n">
        <v>2056.036</v>
      </c>
      <c r="T354" s="145" t="n">
        <v>2056.036</v>
      </c>
      <c r="U354" s="145" t="n">
        <v>2056.036</v>
      </c>
      <c r="V354" s="145" t="n">
        <v>2056.036</v>
      </c>
      <c r="W354" s="145" t="n">
        <v>2056.036</v>
      </c>
      <c r="X354" s="3"/>
      <c r="Y354" s="3"/>
      <c r="Z354" s="3"/>
      <c r="AA354" s="3"/>
      <c r="AB354" s="3"/>
      <c r="AC354" s="19"/>
    </row>
    <row r="355" customFormat="false" ht="12.75" hidden="false" customHeight="false" outlineLevel="0" collapsed="false">
      <c r="B355" s="91"/>
      <c r="C355" s="58" t="s">
        <v>44</v>
      </c>
      <c r="D355" s="42" t="s">
        <v>43</v>
      </c>
      <c r="E355" s="146" t="n">
        <v>10.264</v>
      </c>
      <c r="F355" s="105" t="n">
        <v>10.264</v>
      </c>
      <c r="G355" s="105" t="n">
        <v>10.264</v>
      </c>
      <c r="H355" s="105" t="n">
        <v>10.264</v>
      </c>
      <c r="I355" s="106" t="n">
        <v>0</v>
      </c>
      <c r="J355" s="147" t="n">
        <v>10.264</v>
      </c>
      <c r="K355" s="147" t="n">
        <v>10.264</v>
      </c>
      <c r="L355" s="147" t="n">
        <v>10.264</v>
      </c>
      <c r="M355" s="147" t="n">
        <v>51.672</v>
      </c>
      <c r="N355" s="3"/>
      <c r="O355" s="146" t="n">
        <v>6.631</v>
      </c>
      <c r="P355" s="105" t="n">
        <v>6.631</v>
      </c>
      <c r="Q355" s="105" t="n">
        <v>6.631</v>
      </c>
      <c r="R355" s="105" t="n">
        <v>6.631</v>
      </c>
      <c r="S355" s="106" t="n">
        <v>0</v>
      </c>
      <c r="T355" s="147" t="n">
        <v>6.631</v>
      </c>
      <c r="U355" s="147" t="n">
        <v>6.631</v>
      </c>
      <c r="V355" s="147" t="n">
        <v>6.631</v>
      </c>
      <c r="W355" s="147" t="n">
        <v>33.383</v>
      </c>
      <c r="X355" s="3"/>
      <c r="Y355" s="3"/>
      <c r="Z355" s="3"/>
      <c r="AA355" s="3"/>
      <c r="AB355" s="3"/>
      <c r="AC355" s="19"/>
    </row>
    <row r="356" customFormat="false" ht="12.75" hidden="false" customHeight="false" outlineLevel="0" collapsed="false">
      <c r="B356" s="91"/>
      <c r="C356" s="58" t="s">
        <v>68</v>
      </c>
      <c r="D356" s="42" t="s">
        <v>43</v>
      </c>
      <c r="E356" s="146" t="n">
        <v>79.087</v>
      </c>
      <c r="F356" s="105" t="n">
        <v>79.087</v>
      </c>
      <c r="G356" s="105" t="n">
        <v>79.087</v>
      </c>
      <c r="H356" s="105" t="n">
        <v>79.087</v>
      </c>
      <c r="I356" s="106" t="n">
        <v>0</v>
      </c>
      <c r="J356" s="147" t="n">
        <v>79.087</v>
      </c>
      <c r="K356" s="147" t="n">
        <v>79.087</v>
      </c>
      <c r="L356" s="147" t="n">
        <v>79.087</v>
      </c>
      <c r="M356" s="147" t="n">
        <v>79.087</v>
      </c>
      <c r="N356" s="3"/>
      <c r="O356" s="146" t="n">
        <v>77.145</v>
      </c>
      <c r="P356" s="105" t="n">
        <v>77.145</v>
      </c>
      <c r="Q356" s="105" t="n">
        <v>77.145</v>
      </c>
      <c r="R356" s="105" t="n">
        <v>77.145</v>
      </c>
      <c r="S356" s="106" t="n">
        <v>0</v>
      </c>
      <c r="T356" s="147" t="n">
        <v>77.145</v>
      </c>
      <c r="U356" s="147" t="n">
        <v>77.145</v>
      </c>
      <c r="V356" s="147" t="n">
        <v>77.145</v>
      </c>
      <c r="W356" s="147" t="n">
        <v>77.145</v>
      </c>
      <c r="X356" s="3"/>
      <c r="Y356" s="3"/>
      <c r="Z356" s="3"/>
      <c r="AA356" s="3"/>
      <c r="AB356" s="3"/>
      <c r="AC356" s="19"/>
    </row>
    <row r="357" customFormat="false" ht="12.75" hidden="false" customHeight="false" outlineLevel="0" collapsed="false">
      <c r="B357" s="91"/>
      <c r="C357" s="58" t="s">
        <v>45</v>
      </c>
      <c r="D357" s="42"/>
      <c r="E357" s="146"/>
      <c r="F357" s="105"/>
      <c r="G357" s="105"/>
      <c r="H357" s="105"/>
      <c r="I357" s="106"/>
      <c r="J357" s="147"/>
      <c r="K357" s="147"/>
      <c r="L357" s="147"/>
      <c r="M357" s="147"/>
      <c r="N357" s="3"/>
      <c r="O357" s="146"/>
      <c r="P357" s="105"/>
      <c r="Q357" s="105"/>
      <c r="R357" s="105"/>
      <c r="S357" s="106"/>
      <c r="T357" s="147"/>
      <c r="U357" s="147"/>
      <c r="V357" s="147"/>
      <c r="W357" s="147"/>
      <c r="X357" s="3"/>
      <c r="Y357" s="3"/>
      <c r="Z357" s="3"/>
      <c r="AA357" s="3"/>
      <c r="AB357" s="3"/>
      <c r="AC357" s="19"/>
    </row>
    <row r="358" customFormat="false" ht="12.75" hidden="false" customHeight="false" outlineLevel="0" collapsed="false">
      <c r="B358" s="91"/>
      <c r="C358" s="71" t="s">
        <v>46</v>
      </c>
      <c r="D358" s="42" t="s">
        <v>69</v>
      </c>
      <c r="E358" s="102" t="n">
        <v>654.4913</v>
      </c>
      <c r="F358" s="88" t="n">
        <v>238.719</v>
      </c>
      <c r="G358" s="88" t="n">
        <v>292.9908</v>
      </c>
      <c r="H358" s="88" t="n">
        <v>654.4913</v>
      </c>
      <c r="I358" s="103" t="n">
        <v>0</v>
      </c>
      <c r="J358" s="148" t="n">
        <v>533.88</v>
      </c>
      <c r="K358" s="148" t="n">
        <v>681.7605</v>
      </c>
      <c r="L358" s="148" t="n">
        <v>681.7605</v>
      </c>
      <c r="M358" s="148" t="n">
        <v>903.648</v>
      </c>
      <c r="N358" s="3"/>
      <c r="O358" s="102" t="n">
        <v>386.8364</v>
      </c>
      <c r="P358" s="88" t="n">
        <v>141.0946</v>
      </c>
      <c r="Q358" s="88" t="n">
        <v>173.1719</v>
      </c>
      <c r="R358" s="88" t="n">
        <v>386.8364</v>
      </c>
      <c r="S358" s="103" t="n">
        <v>0</v>
      </c>
      <c r="T358" s="148" t="n">
        <v>315.5492</v>
      </c>
      <c r="U358" s="148" t="n">
        <v>402.9538</v>
      </c>
      <c r="V358" s="148" t="n">
        <v>402.9538</v>
      </c>
      <c r="W358" s="148" t="n">
        <v>534.1002</v>
      </c>
      <c r="X358" s="3"/>
      <c r="Y358" s="3"/>
      <c r="Z358" s="3"/>
      <c r="AA358" s="3"/>
      <c r="AB358" s="3"/>
      <c r="AC358" s="19"/>
    </row>
    <row r="359" customFormat="false" ht="12.75" hidden="false" customHeight="false" outlineLevel="0" collapsed="false">
      <c r="B359" s="91"/>
      <c r="C359" s="71" t="s">
        <v>47</v>
      </c>
      <c r="D359" s="42" t="s">
        <v>69</v>
      </c>
      <c r="E359" s="102" t="n">
        <v>650.891</v>
      </c>
      <c r="F359" s="88" t="n">
        <v>228.8514</v>
      </c>
      <c r="G359" s="88" t="n">
        <v>280.523</v>
      </c>
      <c r="H359" s="88" t="n">
        <v>650.891</v>
      </c>
      <c r="I359" s="103" t="n">
        <v>0</v>
      </c>
      <c r="J359" s="148" t="n">
        <v>526.2126</v>
      </c>
      <c r="K359" s="148" t="n">
        <v>677.0268</v>
      </c>
      <c r="L359" s="148" t="n">
        <v>677.0268</v>
      </c>
      <c r="M359" s="148" t="n">
        <v>903.248</v>
      </c>
      <c r="N359" s="3"/>
      <c r="O359" s="102" t="n">
        <v>384.7084</v>
      </c>
      <c r="P359" s="88" t="n">
        <v>135.2624</v>
      </c>
      <c r="Q359" s="88" t="n">
        <v>165.8028</v>
      </c>
      <c r="R359" s="88" t="n">
        <v>384.7084</v>
      </c>
      <c r="S359" s="103" t="n">
        <v>0</v>
      </c>
      <c r="T359" s="148" t="n">
        <v>311.0174</v>
      </c>
      <c r="U359" s="148" t="n">
        <v>400.1559</v>
      </c>
      <c r="V359" s="148" t="n">
        <v>400.1559</v>
      </c>
      <c r="W359" s="148" t="n">
        <v>533.8637</v>
      </c>
      <c r="X359" s="3"/>
      <c r="Y359" s="3"/>
      <c r="Z359" s="3"/>
      <c r="AA359" s="3"/>
      <c r="AB359" s="3"/>
      <c r="AC359" s="19"/>
    </row>
    <row r="360" customFormat="false" ht="12.75" hidden="false" customHeight="false" outlineLevel="0" collapsed="false">
      <c r="B360" s="91"/>
      <c r="C360" s="71" t="s">
        <v>48</v>
      </c>
      <c r="D360" s="42" t="s">
        <v>69</v>
      </c>
      <c r="E360" s="149" t="n">
        <v>647.2907</v>
      </c>
      <c r="F360" s="150" t="n">
        <v>218.9172</v>
      </c>
      <c r="G360" s="150" t="n">
        <v>267.9884</v>
      </c>
      <c r="H360" s="150" t="n">
        <v>647.2907</v>
      </c>
      <c r="I360" s="151" t="n">
        <v>0</v>
      </c>
      <c r="J360" s="152" t="n">
        <v>518.6119</v>
      </c>
      <c r="K360" s="152" t="n">
        <v>672.293</v>
      </c>
      <c r="L360" s="152" t="n">
        <v>672.293</v>
      </c>
      <c r="M360" s="152" t="n">
        <v>902.8479</v>
      </c>
      <c r="N360" s="3"/>
      <c r="O360" s="149" t="n">
        <v>382.5804</v>
      </c>
      <c r="P360" s="150" t="n">
        <v>129.3908</v>
      </c>
      <c r="Q360" s="150" t="n">
        <v>158.3943</v>
      </c>
      <c r="R360" s="150" t="n">
        <v>382.5804</v>
      </c>
      <c r="S360" s="151" t="n">
        <v>0</v>
      </c>
      <c r="T360" s="152" t="n">
        <v>306.525</v>
      </c>
      <c r="U360" s="152" t="n">
        <v>397.358</v>
      </c>
      <c r="V360" s="152" t="n">
        <v>397.358</v>
      </c>
      <c r="W360" s="152" t="n">
        <v>533.6273</v>
      </c>
      <c r="X360" s="3"/>
      <c r="Y360" s="3"/>
      <c r="Z360" s="3"/>
      <c r="AA360" s="3"/>
      <c r="AB360" s="3"/>
      <c r="AC360" s="19"/>
    </row>
    <row r="361" customFormat="false" ht="12.75" hidden="false" customHeight="false" outlineLevel="0" collapsed="false">
      <c r="B361" s="163"/>
      <c r="C361" s="159"/>
      <c r="D361" s="164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3"/>
      <c r="Z361" s="3"/>
      <c r="AA361" s="3"/>
      <c r="AB361" s="3"/>
      <c r="AC361" s="19"/>
    </row>
    <row r="362" customFormat="false" ht="12.75" hidden="false" customHeight="false" outlineLevel="0" collapsed="false">
      <c r="B362" s="91"/>
      <c r="C362" s="85"/>
      <c r="D362" s="153"/>
      <c r="E362" s="135" t="s">
        <v>67</v>
      </c>
      <c r="F362" s="135"/>
      <c r="G362" s="135"/>
      <c r="H362" s="135"/>
      <c r="I362" s="135"/>
      <c r="J362" s="135"/>
      <c r="K362" s="135"/>
      <c r="L362" s="135"/>
      <c r="M362" s="135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19"/>
    </row>
    <row r="363" customFormat="false" ht="12.75" hidden="false" customHeight="true" outlineLevel="0" collapsed="false">
      <c r="B363" s="91"/>
      <c r="C363" s="85"/>
      <c r="D363" s="153"/>
      <c r="E363" s="162" t="s">
        <v>71</v>
      </c>
      <c r="F363" s="162"/>
      <c r="G363" s="162"/>
      <c r="H363" s="162"/>
      <c r="I363" s="162"/>
      <c r="J363" s="136" t="s">
        <v>72</v>
      </c>
      <c r="K363" s="136" t="s">
        <v>73</v>
      </c>
      <c r="L363" s="136" t="s">
        <v>74</v>
      </c>
      <c r="M363" s="136" t="s">
        <v>75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19"/>
    </row>
    <row r="364" customFormat="false" ht="45" hidden="false" customHeight="false" outlineLevel="0" collapsed="false">
      <c r="B364" s="91"/>
      <c r="C364" s="85"/>
      <c r="D364" s="153"/>
      <c r="E364" s="139" t="s">
        <v>8</v>
      </c>
      <c r="F364" s="139" t="s">
        <v>9</v>
      </c>
      <c r="G364" s="139" t="s">
        <v>76</v>
      </c>
      <c r="H364" s="139" t="s">
        <v>77</v>
      </c>
      <c r="I364" s="140" t="s">
        <v>78</v>
      </c>
      <c r="J364" s="136"/>
      <c r="K364" s="136"/>
      <c r="L364" s="136"/>
      <c r="M364" s="136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19"/>
    </row>
    <row r="365" customFormat="false" ht="12.75" hidden="false" customHeight="false" outlineLevel="0" collapsed="false">
      <c r="B365" s="91"/>
      <c r="C365" s="58" t="s">
        <v>42</v>
      </c>
      <c r="D365" s="42" t="s">
        <v>43</v>
      </c>
      <c r="E365" s="142" t="n">
        <v>1473.433</v>
      </c>
      <c r="F365" s="143" t="n">
        <v>1473.433</v>
      </c>
      <c r="G365" s="143" t="n">
        <v>1473.433</v>
      </c>
      <c r="H365" s="143" t="n">
        <v>1473.433</v>
      </c>
      <c r="I365" s="144" t="n">
        <v>1473.433</v>
      </c>
      <c r="J365" s="145" t="n">
        <v>1473.433</v>
      </c>
      <c r="K365" s="145" t="n">
        <v>1473.433</v>
      </c>
      <c r="L365" s="145" t="n">
        <v>1473.433</v>
      </c>
      <c r="M365" s="145" t="n">
        <v>1473.433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19"/>
    </row>
    <row r="366" customFormat="false" ht="12.75" hidden="false" customHeight="false" outlineLevel="0" collapsed="false">
      <c r="B366" s="91"/>
      <c r="C366" s="58" t="s">
        <v>44</v>
      </c>
      <c r="D366" s="42" t="s">
        <v>43</v>
      </c>
      <c r="E366" s="146" t="n">
        <v>4.312</v>
      </c>
      <c r="F366" s="105" t="n">
        <v>4.312</v>
      </c>
      <c r="G366" s="105" t="n">
        <v>4.312</v>
      </c>
      <c r="H366" s="105" t="n">
        <v>4.312</v>
      </c>
      <c r="I366" s="106" t="n">
        <v>0</v>
      </c>
      <c r="J366" s="147" t="n">
        <v>4.312</v>
      </c>
      <c r="K366" s="147" t="n">
        <v>4.312</v>
      </c>
      <c r="L366" s="147" t="n">
        <v>4.312</v>
      </c>
      <c r="M366" s="147" t="n">
        <v>21.706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19"/>
    </row>
    <row r="367" customFormat="false" ht="12.75" hidden="false" customHeight="false" outlineLevel="0" collapsed="false">
      <c r="B367" s="91"/>
      <c r="C367" s="58" t="s">
        <v>68</v>
      </c>
      <c r="D367" s="42" t="s">
        <v>43</v>
      </c>
      <c r="E367" s="146" t="n">
        <v>75.979</v>
      </c>
      <c r="F367" s="105" t="n">
        <v>75.979</v>
      </c>
      <c r="G367" s="105" t="n">
        <v>75.979</v>
      </c>
      <c r="H367" s="105" t="n">
        <v>75.979</v>
      </c>
      <c r="I367" s="106" t="n">
        <v>0</v>
      </c>
      <c r="J367" s="147" t="n">
        <v>75.979</v>
      </c>
      <c r="K367" s="147" t="n">
        <v>75.979</v>
      </c>
      <c r="L367" s="147" t="n">
        <v>75.979</v>
      </c>
      <c r="M367" s="147" t="n">
        <v>75.979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19"/>
    </row>
    <row r="368" customFormat="false" ht="12.75" hidden="false" customHeight="false" outlineLevel="0" collapsed="false">
      <c r="B368" s="91"/>
      <c r="C368" s="58" t="s">
        <v>45</v>
      </c>
      <c r="D368" s="42"/>
      <c r="E368" s="146"/>
      <c r="F368" s="105"/>
      <c r="G368" s="105"/>
      <c r="H368" s="105"/>
      <c r="I368" s="106"/>
      <c r="J368" s="147"/>
      <c r="K368" s="147"/>
      <c r="L368" s="147"/>
      <c r="M368" s="147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19"/>
    </row>
    <row r="369" customFormat="false" ht="12.75" hidden="false" customHeight="false" outlineLevel="0" collapsed="false">
      <c r="B369" s="91"/>
      <c r="C369" s="71" t="s">
        <v>46</v>
      </c>
      <c r="D369" s="42" t="s">
        <v>69</v>
      </c>
      <c r="E369" s="102" t="n">
        <v>243.7856</v>
      </c>
      <c r="F369" s="88" t="n">
        <v>88.9183</v>
      </c>
      <c r="G369" s="88" t="n">
        <v>109.1335</v>
      </c>
      <c r="H369" s="88" t="n">
        <v>243.7856</v>
      </c>
      <c r="I369" s="103" t="n">
        <v>0</v>
      </c>
      <c r="J369" s="148" t="n">
        <v>198.8602</v>
      </c>
      <c r="K369" s="148" t="n">
        <v>253.9429</v>
      </c>
      <c r="L369" s="148" t="n">
        <v>253.9429</v>
      </c>
      <c r="M369" s="148" t="n">
        <v>336.5918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19"/>
    </row>
    <row r="370" customFormat="false" ht="12.75" hidden="false" customHeight="false" outlineLevel="0" collapsed="false">
      <c r="B370" s="91"/>
      <c r="C370" s="71" t="s">
        <v>47</v>
      </c>
      <c r="D370" s="42" t="s">
        <v>69</v>
      </c>
      <c r="E370" s="102" t="n">
        <v>242.4446</v>
      </c>
      <c r="F370" s="88" t="n">
        <v>85.2428</v>
      </c>
      <c r="G370" s="88" t="n">
        <v>104.4895</v>
      </c>
      <c r="H370" s="88" t="n">
        <v>242.4446</v>
      </c>
      <c r="I370" s="103" t="n">
        <v>0</v>
      </c>
      <c r="J370" s="148" t="n">
        <v>196.0043</v>
      </c>
      <c r="K370" s="148" t="n">
        <v>252.1797</v>
      </c>
      <c r="L370" s="148" t="n">
        <v>252.1797</v>
      </c>
      <c r="M370" s="148" t="n">
        <v>336.4428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19"/>
    </row>
    <row r="371" customFormat="false" ht="12.75" hidden="false" customHeight="false" outlineLevel="0" collapsed="false">
      <c r="B371" s="91"/>
      <c r="C371" s="71" t="s">
        <v>48</v>
      </c>
      <c r="D371" s="42" t="s">
        <v>69</v>
      </c>
      <c r="E371" s="149" t="n">
        <v>241.1035</v>
      </c>
      <c r="F371" s="150" t="n">
        <v>81.5425</v>
      </c>
      <c r="G371" s="150" t="n">
        <v>99.8206</v>
      </c>
      <c r="H371" s="150" t="n">
        <v>241.1035</v>
      </c>
      <c r="I371" s="151" t="n">
        <v>0</v>
      </c>
      <c r="J371" s="152" t="n">
        <v>193.1731</v>
      </c>
      <c r="K371" s="152" t="n">
        <v>250.4164</v>
      </c>
      <c r="L371" s="152" t="n">
        <v>250.4164</v>
      </c>
      <c r="M371" s="152" t="n">
        <v>336.2938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19"/>
    </row>
    <row r="372" customFormat="false" ht="13.5" hidden="false" customHeight="false" outlineLevel="0" collapsed="false">
      <c r="B372" s="165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45"/>
      <c r="Z372" s="45"/>
      <c r="AA372" s="45"/>
      <c r="AB372" s="45"/>
      <c r="AC372" s="48"/>
    </row>
    <row r="373" customFormat="false" ht="12.75" hidden="false" customHeight="true" outlineLevel="0" collapsed="false">
      <c r="B373" s="167" t="s">
        <v>79</v>
      </c>
      <c r="C373" s="167"/>
      <c r="D373" s="167"/>
      <c r="E373" s="167"/>
      <c r="F373" s="167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</sheetData>
  <mergeCells count="89">
    <mergeCell ref="B2:AC2"/>
    <mergeCell ref="B3:AC3"/>
    <mergeCell ref="B4:AC4"/>
    <mergeCell ref="B5:AC5"/>
    <mergeCell ref="B6:AC6"/>
    <mergeCell ref="C9:I9"/>
    <mergeCell ref="K9:O9"/>
    <mergeCell ref="Q9:V9"/>
    <mergeCell ref="F27:H27"/>
    <mergeCell ref="I27:K27"/>
    <mergeCell ref="L27:N27"/>
    <mergeCell ref="O27:Q27"/>
    <mergeCell ref="R27:T27"/>
    <mergeCell ref="F40:K40"/>
    <mergeCell ref="L40:Q40"/>
    <mergeCell ref="F41:H41"/>
    <mergeCell ref="I41:K41"/>
    <mergeCell ref="L41:N41"/>
    <mergeCell ref="O41:Q41"/>
    <mergeCell ref="F55:H55"/>
    <mergeCell ref="I55:K55"/>
    <mergeCell ref="L55:N55"/>
    <mergeCell ref="O55:Q55"/>
    <mergeCell ref="R55:T55"/>
    <mergeCell ref="B292:AC292"/>
    <mergeCell ref="B293:AC293"/>
    <mergeCell ref="B294:AC294"/>
    <mergeCell ref="B295:AC295"/>
    <mergeCell ref="E303:M303"/>
    <mergeCell ref="O303:W303"/>
    <mergeCell ref="E304:I304"/>
    <mergeCell ref="J304:J305"/>
    <mergeCell ref="K304:K305"/>
    <mergeCell ref="L304:L305"/>
    <mergeCell ref="M304:M305"/>
    <mergeCell ref="O304:S304"/>
    <mergeCell ref="T304:T305"/>
    <mergeCell ref="U304:U305"/>
    <mergeCell ref="V304:V305"/>
    <mergeCell ref="W304:W305"/>
    <mergeCell ref="E314:M314"/>
    <mergeCell ref="O314:W314"/>
    <mergeCell ref="E315:I315"/>
    <mergeCell ref="J315:J316"/>
    <mergeCell ref="K315:K316"/>
    <mergeCell ref="L315:L316"/>
    <mergeCell ref="M315:M316"/>
    <mergeCell ref="O315:S315"/>
    <mergeCell ref="T315:T316"/>
    <mergeCell ref="U315:U316"/>
    <mergeCell ref="V315:V316"/>
    <mergeCell ref="W315:W316"/>
    <mergeCell ref="E325:M325"/>
    <mergeCell ref="E326:I326"/>
    <mergeCell ref="J326:J327"/>
    <mergeCell ref="K326:K327"/>
    <mergeCell ref="L326:L327"/>
    <mergeCell ref="M326:M327"/>
    <mergeCell ref="E340:M340"/>
    <mergeCell ref="O340:W340"/>
    <mergeCell ref="E341:I341"/>
    <mergeCell ref="J341:J342"/>
    <mergeCell ref="K341:K342"/>
    <mergeCell ref="L341:L342"/>
    <mergeCell ref="M341:M342"/>
    <mergeCell ref="O341:S341"/>
    <mergeCell ref="T341:T342"/>
    <mergeCell ref="U341:U342"/>
    <mergeCell ref="V341:V342"/>
    <mergeCell ref="W341:W342"/>
    <mergeCell ref="E351:M351"/>
    <mergeCell ref="O351:W351"/>
    <mergeCell ref="E352:I352"/>
    <mergeCell ref="J352:J353"/>
    <mergeCell ref="K352:K353"/>
    <mergeCell ref="L352:L353"/>
    <mergeCell ref="M352:M353"/>
    <mergeCell ref="O352:S352"/>
    <mergeCell ref="T352:T353"/>
    <mergeCell ref="U352:U353"/>
    <mergeCell ref="V352:V353"/>
    <mergeCell ref="W352:W353"/>
    <mergeCell ref="E362:M362"/>
    <mergeCell ref="E363:I363"/>
    <mergeCell ref="J363:J364"/>
    <mergeCell ref="K363:K364"/>
    <mergeCell ref="L363:L364"/>
    <mergeCell ref="M363:M364"/>
    <mergeCell ref="B373:F373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60.28"/>
    <col collapsed="false" customWidth="true" hidden="false" outlineLevel="0" max="2" min="2" style="439" width="12.99"/>
    <col collapsed="false" customWidth="true" hidden="false" outlineLevel="0" max="3" min="3" style="439" width="9.41"/>
    <col collapsed="false" customWidth="true" hidden="false" outlineLevel="0" max="4" min="4" style="0" width="11.05"/>
    <col collapsed="false" customWidth="false" hidden="false" outlineLevel="0" max="257" min="5" style="439" width="11.42"/>
  </cols>
  <sheetData>
    <row r="1" customFormat="false" ht="18" hidden="false" customHeight="false" outlineLevel="0" collapsed="false">
      <c r="A1" s="440" t="s">
        <v>167</v>
      </c>
      <c r="B1" s="440"/>
    </row>
    <row r="2" customFormat="false" ht="12.75" hidden="false" customHeight="false" outlineLevel="0" collapsed="false">
      <c r="A2" s="441" t="s">
        <v>168</v>
      </c>
      <c r="B2" s="441"/>
      <c r="C2" s="442"/>
    </row>
    <row r="3" customFormat="false" ht="12.75" hidden="false" customHeight="false" outlineLevel="0" collapsed="false">
      <c r="A3" s="441"/>
      <c r="B3" s="441"/>
      <c r="C3" s="441"/>
    </row>
    <row r="4" customFormat="false" ht="15" hidden="false" customHeight="false" outlineLevel="0" collapsed="false">
      <c r="A4" s="443" t="s">
        <v>169</v>
      </c>
      <c r="B4" s="443"/>
      <c r="C4" s="443"/>
    </row>
    <row r="5" customFormat="false" ht="15" hidden="false" customHeight="false" outlineLevel="0" collapsed="false">
      <c r="A5" s="444" t="s">
        <v>170</v>
      </c>
      <c r="B5" s="444"/>
    </row>
    <row r="6" customFormat="false" ht="18.75" hidden="false" customHeight="true" outlineLevel="0" collapsed="false">
      <c r="A6" s="445" t="s">
        <v>171</v>
      </c>
      <c r="B6" s="446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47" t="s">
        <v>172</v>
      </c>
      <c r="B7" s="448" t="n">
        <v>29.8599</v>
      </c>
      <c r="C7" s="449"/>
      <c r="D7" s="450"/>
      <c r="E7" s="45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47" t="s">
        <v>173</v>
      </c>
      <c r="B8" s="452" t="n">
        <v>11.7307</v>
      </c>
      <c r="C8" s="449"/>
      <c r="D8" s="450"/>
      <c r="E8" s="45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47" t="s">
        <v>174</v>
      </c>
      <c r="B9" s="452" t="n">
        <v>35.4772</v>
      </c>
      <c r="C9" s="449"/>
      <c r="D9" s="45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47" t="s">
        <v>175</v>
      </c>
      <c r="B10" s="452" t="n">
        <v>13.9375</v>
      </c>
      <c r="C10" s="449"/>
      <c r="D10" s="45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47"/>
      <c r="B11" s="452"/>
      <c r="C11" s="449"/>
      <c r="D11" s="45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47" t="s">
        <v>176</v>
      </c>
      <c r="B12" s="452" t="n">
        <v>35.4772</v>
      </c>
      <c r="C12" s="449"/>
      <c r="D12" s="45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47" t="s">
        <v>177</v>
      </c>
      <c r="B13" s="452" t="n">
        <v>13.9375</v>
      </c>
      <c r="C13" s="449"/>
      <c r="D13" s="45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47"/>
      <c r="B14" s="452"/>
      <c r="C14" s="44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47" t="s">
        <v>178</v>
      </c>
      <c r="B15" s="452" t="n">
        <v>134.2905</v>
      </c>
      <c r="C15" s="449"/>
      <c r="D15" s="45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47" t="s">
        <v>179</v>
      </c>
      <c r="B16" s="452" t="n">
        <v>52.7564</v>
      </c>
      <c r="C16" s="449"/>
      <c r="D16" s="45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47"/>
      <c r="B17" s="454"/>
      <c r="C17" s="44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55" t="s">
        <v>180</v>
      </c>
      <c r="B18" s="448" t="n">
        <v>29.8599</v>
      </c>
      <c r="C18" s="449"/>
      <c r="D18" s="45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56" t="s">
        <v>181</v>
      </c>
      <c r="B19" s="452" t="n">
        <v>11.3279</v>
      </c>
      <c r="C19" s="449"/>
      <c r="D19" s="453"/>
      <c r="E19" s="45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56" t="s">
        <v>182</v>
      </c>
      <c r="B20" s="452" t="n">
        <v>35.4772</v>
      </c>
      <c r="D20" s="45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56" t="s">
        <v>183</v>
      </c>
      <c r="B21" s="452" t="n">
        <v>13.4588</v>
      </c>
      <c r="C21" s="449"/>
      <c r="D21" s="453"/>
      <c r="E21" s="45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56"/>
      <c r="B22" s="452"/>
      <c r="C22" s="449"/>
      <c r="D22" s="45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56" t="s">
        <v>184</v>
      </c>
      <c r="B23" s="452" t="n">
        <v>35.4772</v>
      </c>
      <c r="C23" s="449"/>
      <c r="D23" s="45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56" t="s">
        <v>185</v>
      </c>
      <c r="B24" s="452" t="n">
        <v>13.4588</v>
      </c>
      <c r="C24" s="449"/>
      <c r="D24" s="45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56"/>
      <c r="B25" s="452"/>
      <c r="C25" s="44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56" t="s">
        <v>186</v>
      </c>
      <c r="B26" s="452" t="n">
        <v>141.0971</v>
      </c>
      <c r="C26" s="449"/>
      <c r="D26" s="45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56" t="s">
        <v>187</v>
      </c>
      <c r="B27" s="452" t="n">
        <v>53.5284</v>
      </c>
      <c r="C27" s="449"/>
      <c r="D27" s="45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57"/>
      <c r="B28" s="4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59" t="s">
        <v>188</v>
      </c>
      <c r="B30" s="459"/>
      <c r="C30" s="45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60" t="s">
        <v>189</v>
      </c>
      <c r="B31" s="460"/>
      <c r="C31" s="46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44" t="str">
        <f aca="false">+A5</f>
        <v>Según instrucción Ley 9433 y Res. SE N° 054/23</v>
      </c>
      <c r="B32" s="444"/>
      <c r="C32" s="44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61" t="s">
        <v>190</v>
      </c>
      <c r="B33" s="461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62" t="s">
        <v>172</v>
      </c>
      <c r="B34" s="448" t="n">
        <v>13.56</v>
      </c>
      <c r="C34" s="463"/>
      <c r="D34" s="464"/>
      <c r="E34" s="45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47" t="s">
        <v>173</v>
      </c>
      <c r="B35" s="452" t="n">
        <v>5.0781</v>
      </c>
      <c r="C35" s="449"/>
      <c r="D35" s="464"/>
      <c r="E35" s="45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47" t="s">
        <v>174</v>
      </c>
      <c r="B36" s="452" t="n">
        <v>17.0506</v>
      </c>
      <c r="C36" s="449"/>
      <c r="D36" s="46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47" t="s">
        <v>175</v>
      </c>
      <c r="B37" s="452" t="n">
        <v>6.3853</v>
      </c>
      <c r="C37" s="449"/>
      <c r="D37" s="46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47"/>
      <c r="B38" s="452"/>
      <c r="C38" s="449"/>
      <c r="D38" s="46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47" t="s">
        <v>191</v>
      </c>
      <c r="B39" s="452" t="n">
        <v>17.0506</v>
      </c>
      <c r="C39" s="465"/>
      <c r="D39" s="464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47" t="s">
        <v>192</v>
      </c>
      <c r="B40" s="452" t="n">
        <v>6.3853</v>
      </c>
      <c r="C40" s="465"/>
      <c r="D40" s="46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47"/>
      <c r="B41" s="452"/>
      <c r="C41" s="466"/>
      <c r="D41" s="46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47" t="s">
        <v>178</v>
      </c>
      <c r="B42" s="452" t="n">
        <v>58.3143</v>
      </c>
      <c r="C42" s="465"/>
      <c r="D42" s="46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67" t="s">
        <v>179</v>
      </c>
      <c r="B43" s="454" t="n">
        <v>21.8355</v>
      </c>
      <c r="C43" s="465"/>
      <c r="D43" s="46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5" t="s">
        <v>180</v>
      </c>
      <c r="B44" s="448" t="n">
        <v>13.6877</v>
      </c>
      <c r="C44" s="449"/>
      <c r="D44" s="46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6" t="s">
        <v>181</v>
      </c>
      <c r="B45" s="452" t="n">
        <v>4.9985</v>
      </c>
      <c r="C45" s="449"/>
      <c r="D45" s="464"/>
      <c r="E45" s="45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6" t="s">
        <v>182</v>
      </c>
      <c r="B46" s="452" t="n">
        <v>17.2113</v>
      </c>
      <c r="C46" s="465"/>
      <c r="D46" s="46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6" t="s">
        <v>183</v>
      </c>
      <c r="B47" s="452" t="n">
        <v>6.2852</v>
      </c>
      <c r="C47" s="465"/>
      <c r="D47" s="464"/>
      <c r="E47" s="45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6"/>
      <c r="B48" s="452"/>
      <c r="C48" s="466"/>
      <c r="D48" s="46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6" t="s">
        <v>193</v>
      </c>
      <c r="B49" s="452" t="n">
        <v>17.2113</v>
      </c>
      <c r="C49" s="465"/>
      <c r="D49" s="46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6" t="s">
        <v>194</v>
      </c>
      <c r="B50" s="452" t="n">
        <v>6.2852</v>
      </c>
      <c r="C50" s="465"/>
      <c r="D50" s="464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6"/>
      <c r="B51" s="452"/>
      <c r="C51" s="466"/>
      <c r="D51" s="46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6" t="s">
        <v>186</v>
      </c>
      <c r="B52" s="452" t="n">
        <v>61.9745</v>
      </c>
      <c r="C52" s="465"/>
      <c r="D52" s="46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6" t="s">
        <v>187</v>
      </c>
      <c r="B53" s="452" t="n">
        <v>22.632</v>
      </c>
      <c r="C53" s="465"/>
      <c r="D53" s="46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57"/>
      <c r="B54" s="46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69"/>
      <c r="B55" s="4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70" t="s">
        <v>195</v>
      </c>
      <c r="B56" s="47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44" t="str">
        <f aca="false">+A32</f>
        <v>Según instrucción Ley 9433 y Res. SE N° 054/23</v>
      </c>
      <c r="B57" s="47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73" t="s">
        <v>196</v>
      </c>
      <c r="B58" s="474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75" t="s">
        <v>197</v>
      </c>
      <c r="B59" s="476" t="n">
        <v>3.4508</v>
      </c>
      <c r="C59" s="477"/>
      <c r="D59" s="478"/>
      <c r="E59" s="47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79" t="s">
        <v>198</v>
      </c>
      <c r="B60" s="480" t="n">
        <v>5.5331</v>
      </c>
      <c r="C60" s="477"/>
      <c r="D60" s="478"/>
      <c r="E60" s="47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79" t="s">
        <v>199</v>
      </c>
      <c r="B61" s="480" t="n">
        <v>18.0117</v>
      </c>
      <c r="C61" s="477"/>
      <c r="D61" s="478"/>
      <c r="E61" s="47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81" t="s">
        <v>200</v>
      </c>
      <c r="B62" s="482" t="n">
        <v>18.5038</v>
      </c>
      <c r="C62" s="477"/>
      <c r="D62" s="478"/>
      <c r="E62" s="47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2.42"/>
    <col collapsed="false" customWidth="true" hidden="false" outlineLevel="0" max="3" min="3" style="194" width="27.7"/>
    <col collapsed="false" customWidth="true" hidden="false" outlineLevel="0" max="4" min="4" style="194" width="8.41"/>
    <col collapsed="false" customWidth="true" hidden="false" outlineLevel="0" max="5" min="5" style="195" width="14.56"/>
    <col collapsed="false" customWidth="true" hidden="false" outlineLevel="0" max="9" min="6" style="194" width="14.56"/>
    <col collapsed="false" customWidth="true" hidden="false" outlineLevel="0" max="10" min="10" style="194" width="12.7"/>
    <col collapsed="false" customWidth="true" hidden="false" outlineLevel="0" max="11" min="11" style="194" width="5.56"/>
    <col collapsed="false" customWidth="true" hidden="false" outlineLevel="0" max="12" min="12" style="194" width="2.13"/>
    <col collapsed="false" customWidth="true" hidden="false" outlineLevel="0" max="13" min="13" style="194" width="2.56"/>
    <col collapsed="false" customWidth="false" hidden="false" outlineLevel="0" max="257" min="14" style="19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96"/>
      <c r="B2" s="197" t="s">
        <v>20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3.95" hidden="false" customHeight="true" outlineLevel="0" collapsed="false"/>
    <row r="4" customFormat="false" ht="39" hidden="false" customHeight="true" outlineLevel="0" collapsed="false">
      <c r="B4" s="344" t="s">
        <v>202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</row>
    <row r="5" customFormat="false" ht="16.5" hidden="false" customHeight="true" outlineLevel="0" collapsed="false">
      <c r="A5" s="206"/>
      <c r="B5" s="483" t="s">
        <v>2</v>
      </c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</row>
    <row r="6" customFormat="false" ht="5.45" hidden="false" customHeight="true" outlineLevel="0" collapsed="false">
      <c r="B6" s="215"/>
      <c r="C6" s="216"/>
      <c r="D6" s="216"/>
      <c r="E6" s="217"/>
      <c r="F6" s="216"/>
      <c r="G6" s="216"/>
      <c r="H6" s="216"/>
      <c r="I6" s="216"/>
      <c r="J6" s="216"/>
      <c r="K6" s="216"/>
      <c r="L6" s="216"/>
      <c r="M6" s="218"/>
    </row>
    <row r="7" customFormat="false" ht="12.75" hidden="false" customHeight="false" outlineLevel="0" collapsed="false">
      <c r="B7" s="269"/>
      <c r="C7" s="269"/>
      <c r="D7" s="269"/>
      <c r="E7" s="269"/>
      <c r="F7" s="269"/>
      <c r="G7" s="269"/>
      <c r="H7" s="269"/>
      <c r="I7" s="269"/>
      <c r="J7" s="269"/>
    </row>
    <row r="8" customFormat="false" ht="18.75" hidden="false" customHeight="false" outlineLevel="0" collapsed="false">
      <c r="B8" s="273" t="s">
        <v>27</v>
      </c>
      <c r="C8" s="228"/>
      <c r="D8" s="228"/>
      <c r="E8" s="229"/>
      <c r="F8" s="228"/>
      <c r="G8" s="228"/>
      <c r="H8" s="228"/>
      <c r="I8" s="228"/>
      <c r="J8" s="228"/>
    </row>
    <row r="9" customFormat="false" ht="15.75" hidden="false" customHeight="false" outlineLevel="0" collapsed="false">
      <c r="B9" s="317" t="s">
        <v>203</v>
      </c>
      <c r="C9" s="397"/>
      <c r="D9" s="398"/>
      <c r="E9" s="319"/>
      <c r="F9" s="319"/>
      <c r="G9" s="319"/>
      <c r="H9" s="283"/>
      <c r="I9" s="283"/>
      <c r="J9" s="284"/>
    </row>
    <row r="10" customFormat="false" ht="12.75" hidden="false" customHeight="false" outlineLevel="0" collapsed="false">
      <c r="B10" s="285"/>
      <c r="C10" s="293"/>
      <c r="D10" s="399"/>
      <c r="E10" s="400"/>
      <c r="F10" s="400"/>
      <c r="G10" s="400"/>
      <c r="H10" s="278"/>
      <c r="I10" s="278"/>
      <c r="J10" s="287"/>
    </row>
    <row r="11" customFormat="false" ht="12.75" hidden="false" customHeight="false" outlineLevel="0" collapsed="false">
      <c r="B11" s="285"/>
      <c r="C11" s="278"/>
      <c r="D11" s="277"/>
      <c r="E11" s="286" t="s">
        <v>29</v>
      </c>
      <c r="F11" s="286" t="s">
        <v>30</v>
      </c>
      <c r="G11" s="286" t="s">
        <v>31</v>
      </c>
      <c r="H11" s="286" t="s">
        <v>32</v>
      </c>
      <c r="I11" s="286" t="s">
        <v>33</v>
      </c>
      <c r="J11" s="287"/>
    </row>
    <row r="12" customFormat="false" ht="12.75" hidden="false" customHeight="false" outlineLevel="0" collapsed="false">
      <c r="B12" s="285"/>
      <c r="C12" s="278"/>
      <c r="D12" s="277"/>
      <c r="E12" s="54" t="s">
        <v>37</v>
      </c>
      <c r="F12" s="54" t="s">
        <v>37</v>
      </c>
      <c r="G12" s="54" t="s">
        <v>37</v>
      </c>
      <c r="H12" s="54" t="s">
        <v>37</v>
      </c>
      <c r="I12" s="54" t="s">
        <v>37</v>
      </c>
      <c r="J12" s="287"/>
    </row>
    <row r="13" customFormat="false" ht="48" hidden="false" customHeight="true" outlineLevel="0" collapsed="false">
      <c r="B13" s="289"/>
      <c r="C13" s="276"/>
      <c r="D13" s="290"/>
      <c r="E13" s="140" t="s">
        <v>204</v>
      </c>
      <c r="F13" s="140" t="s">
        <v>204</v>
      </c>
      <c r="G13" s="140" t="s">
        <v>204</v>
      </c>
      <c r="H13" s="140" t="s">
        <v>204</v>
      </c>
      <c r="I13" s="140" t="s">
        <v>204</v>
      </c>
      <c r="J13" s="291"/>
    </row>
    <row r="14" customFormat="false" ht="12.75" hidden="false" customHeight="false" outlineLevel="0" collapsed="false">
      <c r="B14" s="292"/>
      <c r="C14" s="293" t="s">
        <v>39</v>
      </c>
      <c r="D14" s="277" t="s">
        <v>40</v>
      </c>
      <c r="E14" s="401" t="n">
        <v>2298.172</v>
      </c>
      <c r="F14" s="401" t="n">
        <v>3397.713</v>
      </c>
      <c r="G14" s="401" t="n">
        <v>33832.149</v>
      </c>
      <c r="H14" s="401" t="n">
        <v>45669.598</v>
      </c>
      <c r="I14" s="296" t="n">
        <v>149049.458</v>
      </c>
      <c r="J14" s="287"/>
    </row>
    <row r="15" customFormat="false" ht="12.75" hidden="false" customHeight="false" outlineLevel="0" collapsed="false">
      <c r="B15" s="292"/>
      <c r="C15" s="293" t="s">
        <v>42</v>
      </c>
      <c r="D15" s="277" t="s">
        <v>43</v>
      </c>
      <c r="E15" s="402" t="n">
        <v>3407.131</v>
      </c>
      <c r="F15" s="402" t="n">
        <v>2865.969</v>
      </c>
      <c r="G15" s="402" t="n">
        <v>2672.052</v>
      </c>
      <c r="H15" s="402" t="n">
        <v>2056.036</v>
      </c>
      <c r="I15" s="299" t="n">
        <v>1473.433</v>
      </c>
      <c r="J15" s="287"/>
    </row>
    <row r="16" customFormat="false" ht="12.75" hidden="false" customHeight="false" outlineLevel="0" collapsed="false">
      <c r="B16" s="292"/>
      <c r="C16" s="293" t="s">
        <v>44</v>
      </c>
      <c r="D16" s="277" t="s">
        <v>43</v>
      </c>
      <c r="E16" s="402" t="n">
        <v>164.168</v>
      </c>
      <c r="F16" s="402" t="n">
        <v>160.701</v>
      </c>
      <c r="G16" s="402" t="n">
        <v>157.633</v>
      </c>
      <c r="H16" s="402" t="n">
        <v>153.605</v>
      </c>
      <c r="I16" s="299" t="n">
        <v>151.284</v>
      </c>
      <c r="J16" s="287"/>
    </row>
    <row r="17" customFormat="false" ht="12.75" hidden="false" customHeight="false" outlineLevel="0" collapsed="false">
      <c r="B17" s="292"/>
      <c r="C17" s="293" t="s">
        <v>45</v>
      </c>
      <c r="D17" s="277"/>
      <c r="E17" s="402"/>
      <c r="F17" s="402"/>
      <c r="G17" s="402"/>
      <c r="H17" s="402"/>
      <c r="I17" s="299"/>
      <c r="J17" s="287"/>
    </row>
    <row r="18" customFormat="false" ht="12.75" hidden="false" customHeight="false" outlineLevel="0" collapsed="false">
      <c r="B18" s="292"/>
      <c r="C18" s="276" t="s">
        <v>46</v>
      </c>
      <c r="D18" s="277" t="s">
        <v>15</v>
      </c>
      <c r="E18" s="403" t="n">
        <v>11.7472</v>
      </c>
      <c r="F18" s="403" t="n">
        <v>11.1117</v>
      </c>
      <c r="G18" s="403" t="n">
        <v>10.984</v>
      </c>
      <c r="H18" s="403" t="n">
        <v>10.7032</v>
      </c>
      <c r="I18" s="302" t="n">
        <v>10.5532</v>
      </c>
      <c r="J18" s="287"/>
    </row>
    <row r="19" customFormat="false" ht="12.75" hidden="false" customHeight="false" outlineLevel="0" collapsed="false">
      <c r="B19" s="292"/>
      <c r="C19" s="276" t="s">
        <v>47</v>
      </c>
      <c r="D19" s="277" t="s">
        <v>15</v>
      </c>
      <c r="E19" s="403" t="n">
        <v>11.6674</v>
      </c>
      <c r="F19" s="403" t="n">
        <v>11.0361</v>
      </c>
      <c r="G19" s="403" t="n">
        <v>10.9093</v>
      </c>
      <c r="H19" s="403" t="n">
        <v>10.6305</v>
      </c>
      <c r="I19" s="302" t="n">
        <v>10.4814</v>
      </c>
      <c r="J19" s="287"/>
    </row>
    <row r="20" customFormat="false" ht="12.75" hidden="false" customHeight="false" outlineLevel="0" collapsed="false">
      <c r="B20" s="292"/>
      <c r="C20" s="276" t="s">
        <v>48</v>
      </c>
      <c r="D20" s="277" t="s">
        <v>15</v>
      </c>
      <c r="E20" s="404" t="n">
        <v>11.5875</v>
      </c>
      <c r="F20" s="404" t="n">
        <v>10.9606</v>
      </c>
      <c r="G20" s="404" t="n">
        <v>10.8347</v>
      </c>
      <c r="H20" s="404" t="n">
        <v>10.5577</v>
      </c>
      <c r="I20" s="305" t="n">
        <v>10.4097</v>
      </c>
      <c r="J20" s="287"/>
    </row>
    <row r="21" customFormat="false" ht="13.5" hidden="false" customHeight="false" outlineLevel="0" collapsed="false">
      <c r="B21" s="405"/>
      <c r="C21" s="312"/>
      <c r="D21" s="313"/>
      <c r="E21" s="314"/>
      <c r="F21" s="314"/>
      <c r="G21" s="314"/>
      <c r="H21" s="265"/>
      <c r="I21" s="265"/>
      <c r="J21" s="267"/>
    </row>
    <row r="22" customFormat="false" ht="12.75" hidden="false" customHeight="false" outlineLevel="0" collapsed="false">
      <c r="B22" s="269"/>
      <c r="C22" s="269"/>
      <c r="D22" s="269"/>
      <c r="E22" s="269"/>
      <c r="F22" s="269"/>
      <c r="G22" s="269"/>
      <c r="H22" s="269"/>
      <c r="I22" s="269"/>
      <c r="J22" s="269"/>
    </row>
    <row r="23" customFormat="false" ht="18.75" hidden="false" customHeight="false" outlineLevel="0" collapsed="false">
      <c r="B23" s="316" t="s">
        <v>62</v>
      </c>
      <c r="C23" s="307"/>
      <c r="D23" s="307"/>
      <c r="E23" s="229"/>
      <c r="F23" s="307"/>
      <c r="G23" s="307"/>
    </row>
    <row r="24" customFormat="false" ht="15.75" hidden="false" customHeight="false" outlineLevel="0" collapsed="false">
      <c r="B24" s="317" t="s">
        <v>203</v>
      </c>
      <c r="C24" s="339"/>
      <c r="D24" s="224"/>
      <c r="E24" s="319"/>
      <c r="F24" s="319"/>
      <c r="G24" s="319"/>
      <c r="H24" s="223"/>
      <c r="I24" s="223"/>
      <c r="J24" s="225"/>
    </row>
    <row r="25" customFormat="false" ht="14.25" hidden="false" customHeight="false" outlineLevel="0" collapsed="false">
      <c r="B25" s="306"/>
      <c r="C25" s="307"/>
      <c r="D25" s="229"/>
      <c r="E25" s="244"/>
      <c r="F25" s="244"/>
      <c r="G25" s="244"/>
      <c r="H25" s="228"/>
      <c r="I25" s="228"/>
      <c r="J25" s="206"/>
    </row>
    <row r="26" customFormat="false" ht="12.75" hidden="false" customHeight="false" outlineLevel="0" collapsed="false">
      <c r="B26" s="285"/>
      <c r="C26" s="278"/>
      <c r="D26" s="277"/>
      <c r="E26" s="286" t="s">
        <v>63</v>
      </c>
      <c r="F26" s="286" t="s">
        <v>64</v>
      </c>
      <c r="G26" s="286" t="s">
        <v>65</v>
      </c>
      <c r="H26" s="286" t="s">
        <v>66</v>
      </c>
      <c r="I26" s="286" t="s">
        <v>67</v>
      </c>
      <c r="J26" s="287"/>
    </row>
    <row r="27" customFormat="false" ht="12.75" hidden="false" customHeight="false" outlineLevel="0" collapsed="false">
      <c r="B27" s="285"/>
      <c r="C27" s="278"/>
      <c r="D27" s="277"/>
      <c r="E27" s="54" t="s">
        <v>37</v>
      </c>
      <c r="F27" s="54" t="s">
        <v>37</v>
      </c>
      <c r="G27" s="54" t="s">
        <v>37</v>
      </c>
      <c r="H27" s="54" t="s">
        <v>37</v>
      </c>
      <c r="I27" s="54" t="s">
        <v>37</v>
      </c>
      <c r="J27" s="287"/>
    </row>
    <row r="28" customFormat="false" ht="50.25" hidden="false" customHeight="true" outlineLevel="0" collapsed="false">
      <c r="B28" s="289"/>
      <c r="C28" s="276"/>
      <c r="D28" s="290"/>
      <c r="E28" s="140" t="s">
        <v>204</v>
      </c>
      <c r="F28" s="140" t="s">
        <v>204</v>
      </c>
      <c r="G28" s="140" t="s">
        <v>204</v>
      </c>
      <c r="H28" s="140" t="s">
        <v>204</v>
      </c>
      <c r="I28" s="140" t="s">
        <v>204</v>
      </c>
      <c r="J28" s="291"/>
    </row>
    <row r="29" customFormat="false" ht="12.75" hidden="false" customHeight="false" outlineLevel="0" collapsed="false">
      <c r="B29" s="292"/>
      <c r="C29" s="293" t="s">
        <v>42</v>
      </c>
      <c r="D29" s="277" t="s">
        <v>43</v>
      </c>
      <c r="E29" s="401" t="n">
        <v>3407.131</v>
      </c>
      <c r="F29" s="401" t="n">
        <v>2865.969</v>
      </c>
      <c r="G29" s="401" t="n">
        <v>2672.052</v>
      </c>
      <c r="H29" s="401" t="n">
        <v>2056.036</v>
      </c>
      <c r="I29" s="296" t="n">
        <v>1473.433</v>
      </c>
      <c r="J29" s="287"/>
    </row>
    <row r="30" customFormat="false" ht="12.75" hidden="false" customHeight="false" outlineLevel="0" collapsed="false">
      <c r="B30" s="292"/>
      <c r="C30" s="293" t="s">
        <v>44</v>
      </c>
      <c r="D30" s="277" t="s">
        <v>43</v>
      </c>
      <c r="E30" s="402" t="n">
        <v>21.316</v>
      </c>
      <c r="F30" s="402" t="n">
        <v>12.437</v>
      </c>
      <c r="G30" s="402" t="n">
        <v>10.264</v>
      </c>
      <c r="H30" s="402" t="n">
        <v>6.631</v>
      </c>
      <c r="I30" s="299" t="n">
        <v>4.312</v>
      </c>
      <c r="J30" s="287"/>
    </row>
    <row r="31" customFormat="false" ht="12.75" hidden="false" customHeight="false" outlineLevel="0" collapsed="false">
      <c r="B31" s="292"/>
      <c r="C31" s="293" t="s">
        <v>68</v>
      </c>
      <c r="D31" s="277" t="s">
        <v>43</v>
      </c>
      <c r="E31" s="402" t="n">
        <v>82.365</v>
      </c>
      <c r="F31" s="402" t="n">
        <v>76.07</v>
      </c>
      <c r="G31" s="402" t="n">
        <v>79.087</v>
      </c>
      <c r="H31" s="402" t="n">
        <v>77.145</v>
      </c>
      <c r="I31" s="299" t="n">
        <v>75.979</v>
      </c>
      <c r="J31" s="287"/>
    </row>
    <row r="32" customFormat="false" ht="12.75" hidden="false" customHeight="false" outlineLevel="0" collapsed="false">
      <c r="B32" s="292"/>
      <c r="C32" s="293" t="s">
        <v>45</v>
      </c>
      <c r="D32" s="277"/>
      <c r="E32" s="402"/>
      <c r="F32" s="402"/>
      <c r="G32" s="402"/>
      <c r="H32" s="402"/>
      <c r="I32" s="299"/>
      <c r="J32" s="287"/>
    </row>
    <row r="33" customFormat="false" ht="12.75" hidden="false" customHeight="false" outlineLevel="0" collapsed="false">
      <c r="B33" s="292"/>
      <c r="C33" s="276" t="s">
        <v>46</v>
      </c>
      <c r="D33" s="277" t="s">
        <v>69</v>
      </c>
      <c r="E33" s="403" t="n">
        <v>1449.7985</v>
      </c>
      <c r="F33" s="403" t="n">
        <v>814.22</v>
      </c>
      <c r="G33" s="403" t="n">
        <v>686.561</v>
      </c>
      <c r="H33" s="403" t="n">
        <v>405.7911</v>
      </c>
      <c r="I33" s="302" t="n">
        <v>255.731</v>
      </c>
      <c r="J33" s="287"/>
    </row>
    <row r="34" customFormat="false" ht="12.75" hidden="false" customHeight="false" outlineLevel="0" collapsed="false">
      <c r="B34" s="292"/>
      <c r="C34" s="276" t="s">
        <v>47</v>
      </c>
      <c r="D34" s="277" t="s">
        <v>69</v>
      </c>
      <c r="E34" s="403" t="n">
        <v>1439.943</v>
      </c>
      <c r="F34" s="403" t="n">
        <v>808.6851</v>
      </c>
      <c r="G34" s="403" t="n">
        <v>681.8939</v>
      </c>
      <c r="H34" s="403" t="n">
        <v>403.0326</v>
      </c>
      <c r="I34" s="302" t="n">
        <v>253.9926</v>
      </c>
      <c r="J34" s="287"/>
    </row>
    <row r="35" customFormat="false" ht="12.75" hidden="false" customHeight="false" outlineLevel="0" collapsed="false">
      <c r="B35" s="292"/>
      <c r="C35" s="276" t="s">
        <v>48</v>
      </c>
      <c r="D35" s="277" t="s">
        <v>69</v>
      </c>
      <c r="E35" s="404" t="n">
        <v>1430.0876</v>
      </c>
      <c r="F35" s="404" t="n">
        <v>803.1502</v>
      </c>
      <c r="G35" s="404" t="n">
        <v>677.2268</v>
      </c>
      <c r="H35" s="404" t="n">
        <v>400.2741</v>
      </c>
      <c r="I35" s="305" t="n">
        <v>252.2542</v>
      </c>
      <c r="J35" s="287"/>
    </row>
    <row r="36" customFormat="false" ht="13.5" hidden="false" customHeight="false" outlineLevel="0" collapsed="false">
      <c r="B36" s="326"/>
      <c r="C36" s="327"/>
      <c r="D36" s="327"/>
      <c r="E36" s="327"/>
      <c r="F36" s="327"/>
      <c r="G36" s="327"/>
      <c r="H36" s="327"/>
      <c r="I36" s="327"/>
      <c r="J36" s="328"/>
    </row>
    <row r="38" customFormat="false" ht="18.75" hidden="false" customHeight="false" outlineLevel="0" collapsed="false">
      <c r="B38" s="273" t="s">
        <v>27</v>
      </c>
      <c r="C38" s="228"/>
      <c r="D38" s="228"/>
      <c r="E38" s="229"/>
      <c r="F38" s="228"/>
      <c r="G38" s="228"/>
      <c r="H38" s="228"/>
      <c r="I38" s="228"/>
      <c r="J38" s="228"/>
    </row>
    <row r="39" customFormat="false" ht="15.75" hidden="false" customHeight="false" outlineLevel="0" collapsed="false">
      <c r="B39" s="127" t="s">
        <v>70</v>
      </c>
      <c r="C39" s="397"/>
      <c r="D39" s="398"/>
      <c r="E39" s="319"/>
      <c r="F39" s="319"/>
      <c r="G39" s="319"/>
      <c r="H39" s="283"/>
      <c r="I39" s="283"/>
      <c r="J39" s="284"/>
    </row>
    <row r="40" customFormat="false" ht="12.75" hidden="false" customHeight="false" outlineLevel="0" collapsed="false">
      <c r="B40" s="285"/>
      <c r="C40" s="293"/>
      <c r="D40" s="399"/>
      <c r="E40" s="400"/>
      <c r="F40" s="400"/>
      <c r="G40" s="400"/>
      <c r="H40" s="278"/>
      <c r="I40" s="278"/>
      <c r="J40" s="287"/>
    </row>
    <row r="41" customFormat="false" ht="12.75" hidden="false" customHeight="false" outlineLevel="0" collapsed="false">
      <c r="B41" s="285"/>
      <c r="C41" s="278"/>
      <c r="D41" s="277"/>
      <c r="E41" s="286" t="s">
        <v>29</v>
      </c>
      <c r="F41" s="286" t="s">
        <v>30</v>
      </c>
      <c r="G41" s="286" t="s">
        <v>31</v>
      </c>
      <c r="H41" s="286" t="s">
        <v>32</v>
      </c>
      <c r="I41" s="286" t="s">
        <v>33</v>
      </c>
      <c r="J41" s="287"/>
    </row>
    <row r="42" customFormat="false" ht="12.75" hidden="false" customHeight="false" outlineLevel="0" collapsed="false">
      <c r="B42" s="285"/>
      <c r="C42" s="278"/>
      <c r="D42" s="277"/>
      <c r="E42" s="54" t="s">
        <v>37</v>
      </c>
      <c r="F42" s="54" t="s">
        <v>37</v>
      </c>
      <c r="G42" s="54" t="s">
        <v>37</v>
      </c>
      <c r="H42" s="54" t="s">
        <v>37</v>
      </c>
      <c r="I42" s="54" t="s">
        <v>37</v>
      </c>
      <c r="J42" s="287"/>
    </row>
    <row r="43" customFormat="false" ht="48" hidden="false" customHeight="true" outlineLevel="0" collapsed="false">
      <c r="B43" s="289"/>
      <c r="C43" s="276"/>
      <c r="D43" s="290"/>
      <c r="E43" s="140" t="s">
        <v>204</v>
      </c>
      <c r="F43" s="140" t="s">
        <v>204</v>
      </c>
      <c r="G43" s="140" t="s">
        <v>204</v>
      </c>
      <c r="H43" s="140" t="s">
        <v>204</v>
      </c>
      <c r="I43" s="140" t="s">
        <v>204</v>
      </c>
      <c r="J43" s="291"/>
    </row>
    <row r="44" customFormat="false" ht="12.75" hidden="false" customHeight="false" outlineLevel="0" collapsed="false">
      <c r="B44" s="292"/>
      <c r="C44" s="293" t="s">
        <v>39</v>
      </c>
      <c r="D44" s="277" t="s">
        <v>40</v>
      </c>
      <c r="E44" s="401" t="n">
        <v>2298.172</v>
      </c>
      <c r="F44" s="401" t="n">
        <v>3397.713</v>
      </c>
      <c r="G44" s="401" t="n">
        <v>33832.149</v>
      </c>
      <c r="H44" s="401" t="n">
        <v>45669.598</v>
      </c>
      <c r="I44" s="296" t="n">
        <v>149049.458</v>
      </c>
      <c r="J44" s="287"/>
    </row>
    <row r="45" customFormat="false" ht="12.75" hidden="false" customHeight="false" outlineLevel="0" collapsed="false">
      <c r="B45" s="292"/>
      <c r="C45" s="293" t="s">
        <v>42</v>
      </c>
      <c r="D45" s="277" t="s">
        <v>43</v>
      </c>
      <c r="E45" s="402" t="n">
        <v>3407.131</v>
      </c>
      <c r="F45" s="402" t="n">
        <v>2865.969</v>
      </c>
      <c r="G45" s="402" t="n">
        <v>2672.052</v>
      </c>
      <c r="H45" s="402" t="n">
        <v>2056.036</v>
      </c>
      <c r="I45" s="299" t="n">
        <v>1473.433</v>
      </c>
      <c r="J45" s="287"/>
    </row>
    <row r="46" customFormat="false" ht="12.75" hidden="false" customHeight="false" outlineLevel="0" collapsed="false">
      <c r="B46" s="292"/>
      <c r="C46" s="293" t="s">
        <v>44</v>
      </c>
      <c r="D46" s="277" t="s">
        <v>43</v>
      </c>
      <c r="E46" s="402" t="n">
        <v>164.168</v>
      </c>
      <c r="F46" s="402" t="n">
        <v>160.701</v>
      </c>
      <c r="G46" s="402" t="n">
        <v>157.633</v>
      </c>
      <c r="H46" s="402" t="n">
        <v>153.605</v>
      </c>
      <c r="I46" s="299" t="n">
        <v>151.284</v>
      </c>
      <c r="J46" s="287"/>
    </row>
    <row r="47" customFormat="false" ht="12.75" hidden="false" customHeight="false" outlineLevel="0" collapsed="false">
      <c r="B47" s="292"/>
      <c r="C47" s="293" t="s">
        <v>45</v>
      </c>
      <c r="D47" s="277"/>
      <c r="E47" s="402"/>
      <c r="F47" s="402"/>
      <c r="G47" s="402"/>
      <c r="H47" s="402"/>
      <c r="I47" s="299"/>
      <c r="J47" s="287"/>
    </row>
    <row r="48" customFormat="false" ht="12.75" hidden="false" customHeight="false" outlineLevel="0" collapsed="false">
      <c r="B48" s="292"/>
      <c r="C48" s="276" t="s">
        <v>46</v>
      </c>
      <c r="D48" s="277" t="s">
        <v>15</v>
      </c>
      <c r="E48" s="403" t="n">
        <v>11.7472</v>
      </c>
      <c r="F48" s="403" t="n">
        <v>11.1117</v>
      </c>
      <c r="G48" s="403" t="n">
        <v>10.984</v>
      </c>
      <c r="H48" s="403" t="n">
        <v>10.7032</v>
      </c>
      <c r="I48" s="302" t="n">
        <v>10.5532</v>
      </c>
      <c r="J48" s="287"/>
    </row>
    <row r="49" customFormat="false" ht="12.75" hidden="false" customHeight="false" outlineLevel="0" collapsed="false">
      <c r="B49" s="292"/>
      <c r="C49" s="276" t="s">
        <v>47</v>
      </c>
      <c r="D49" s="277" t="s">
        <v>15</v>
      </c>
      <c r="E49" s="403" t="n">
        <v>11.6674</v>
      </c>
      <c r="F49" s="403" t="n">
        <v>11.0361</v>
      </c>
      <c r="G49" s="403" t="n">
        <v>10.9093</v>
      </c>
      <c r="H49" s="403" t="n">
        <v>10.6305</v>
      </c>
      <c r="I49" s="302" t="n">
        <v>10.4814</v>
      </c>
      <c r="J49" s="287"/>
    </row>
    <row r="50" customFormat="false" ht="12.75" hidden="false" customHeight="false" outlineLevel="0" collapsed="false">
      <c r="B50" s="292"/>
      <c r="C50" s="276" t="s">
        <v>48</v>
      </c>
      <c r="D50" s="277" t="s">
        <v>15</v>
      </c>
      <c r="E50" s="404" t="n">
        <v>11.5875</v>
      </c>
      <c r="F50" s="404" t="n">
        <v>10.9606</v>
      </c>
      <c r="G50" s="404" t="n">
        <v>10.8347</v>
      </c>
      <c r="H50" s="404" t="n">
        <v>10.5577</v>
      </c>
      <c r="I50" s="305" t="n">
        <v>10.4097</v>
      </c>
      <c r="J50" s="287"/>
    </row>
    <row r="51" customFormat="false" ht="13.5" hidden="false" customHeight="false" outlineLevel="0" collapsed="false">
      <c r="B51" s="405"/>
      <c r="C51" s="312"/>
      <c r="D51" s="313"/>
      <c r="E51" s="314"/>
      <c r="F51" s="314"/>
      <c r="G51" s="314"/>
      <c r="H51" s="265"/>
      <c r="I51" s="265"/>
      <c r="J51" s="267"/>
    </row>
    <row r="52" customFormat="false" ht="12.7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</row>
    <row r="53" customFormat="false" ht="18.75" hidden="false" customHeight="false" outlineLevel="0" collapsed="false">
      <c r="B53" s="316" t="s">
        <v>62</v>
      </c>
      <c r="C53" s="307"/>
      <c r="D53" s="307"/>
      <c r="E53" s="229"/>
      <c r="F53" s="307"/>
      <c r="G53" s="307"/>
    </row>
    <row r="54" customFormat="false" ht="15.75" hidden="false" customHeight="false" outlineLevel="0" collapsed="false">
      <c r="B54" s="127" t="s">
        <v>70</v>
      </c>
      <c r="C54" s="339"/>
      <c r="D54" s="224"/>
      <c r="E54" s="319"/>
      <c r="F54" s="319"/>
      <c r="G54" s="319"/>
      <c r="H54" s="223"/>
      <c r="I54" s="223"/>
      <c r="J54" s="225"/>
    </row>
    <row r="55" customFormat="false" ht="14.25" hidden="false" customHeight="false" outlineLevel="0" collapsed="false">
      <c r="B55" s="306"/>
      <c r="C55" s="307"/>
      <c r="D55" s="229"/>
      <c r="E55" s="244"/>
      <c r="F55" s="244"/>
      <c r="G55" s="244"/>
      <c r="H55" s="228"/>
      <c r="I55" s="228"/>
      <c r="J55" s="206"/>
    </row>
    <row r="56" customFormat="false" ht="12.75" hidden="false" customHeight="false" outlineLevel="0" collapsed="false">
      <c r="B56" s="285"/>
      <c r="C56" s="278"/>
      <c r="D56" s="277"/>
      <c r="E56" s="286" t="s">
        <v>63</v>
      </c>
      <c r="F56" s="286" t="s">
        <v>64</v>
      </c>
      <c r="G56" s="286" t="s">
        <v>65</v>
      </c>
      <c r="H56" s="286" t="s">
        <v>66</v>
      </c>
      <c r="I56" s="286" t="s">
        <v>67</v>
      </c>
      <c r="J56" s="287"/>
    </row>
    <row r="57" customFormat="false" ht="12.75" hidden="false" customHeight="false" outlineLevel="0" collapsed="false">
      <c r="B57" s="285"/>
      <c r="C57" s="278"/>
      <c r="D57" s="277"/>
      <c r="E57" s="54" t="s">
        <v>37</v>
      </c>
      <c r="F57" s="54" t="s">
        <v>37</v>
      </c>
      <c r="G57" s="54" t="s">
        <v>37</v>
      </c>
      <c r="H57" s="54" t="s">
        <v>37</v>
      </c>
      <c r="I57" s="54" t="s">
        <v>37</v>
      </c>
      <c r="J57" s="287"/>
    </row>
    <row r="58" customFormat="false" ht="50.25" hidden="false" customHeight="true" outlineLevel="0" collapsed="false">
      <c r="B58" s="289"/>
      <c r="C58" s="276"/>
      <c r="D58" s="290"/>
      <c r="E58" s="140" t="s">
        <v>204</v>
      </c>
      <c r="F58" s="140" t="s">
        <v>204</v>
      </c>
      <c r="G58" s="140" t="s">
        <v>204</v>
      </c>
      <c r="H58" s="140" t="s">
        <v>204</v>
      </c>
      <c r="I58" s="140" t="s">
        <v>204</v>
      </c>
      <c r="J58" s="291"/>
    </row>
    <row r="59" customFormat="false" ht="12.75" hidden="false" customHeight="false" outlineLevel="0" collapsed="false">
      <c r="B59" s="292"/>
      <c r="C59" s="293" t="s">
        <v>42</v>
      </c>
      <c r="D59" s="277" t="s">
        <v>43</v>
      </c>
      <c r="E59" s="401" t="n">
        <v>3407.131</v>
      </c>
      <c r="F59" s="401" t="n">
        <v>2865.969</v>
      </c>
      <c r="G59" s="401" t="n">
        <v>2672.052</v>
      </c>
      <c r="H59" s="401" t="n">
        <v>2056.036</v>
      </c>
      <c r="I59" s="296" t="n">
        <v>1473.433</v>
      </c>
      <c r="J59" s="287"/>
    </row>
    <row r="60" customFormat="false" ht="12.75" hidden="false" customHeight="false" outlineLevel="0" collapsed="false">
      <c r="B60" s="292"/>
      <c r="C60" s="293" t="s">
        <v>44</v>
      </c>
      <c r="D60" s="277" t="s">
        <v>43</v>
      </c>
      <c r="E60" s="402" t="n">
        <v>21.316</v>
      </c>
      <c r="F60" s="402" t="n">
        <v>12.437</v>
      </c>
      <c r="G60" s="402" t="n">
        <v>10.264</v>
      </c>
      <c r="H60" s="402" t="n">
        <v>6.631</v>
      </c>
      <c r="I60" s="299" t="n">
        <v>4.312</v>
      </c>
      <c r="J60" s="287"/>
    </row>
    <row r="61" customFormat="false" ht="12.75" hidden="false" customHeight="false" outlineLevel="0" collapsed="false">
      <c r="B61" s="292"/>
      <c r="C61" s="293" t="s">
        <v>68</v>
      </c>
      <c r="D61" s="277" t="s">
        <v>43</v>
      </c>
      <c r="E61" s="402" t="n">
        <v>82.365</v>
      </c>
      <c r="F61" s="402" t="n">
        <v>76.07</v>
      </c>
      <c r="G61" s="402" t="n">
        <v>79.087</v>
      </c>
      <c r="H61" s="402" t="n">
        <v>77.145</v>
      </c>
      <c r="I61" s="299" t="n">
        <v>75.979</v>
      </c>
      <c r="J61" s="287"/>
    </row>
    <row r="62" customFormat="false" ht="12.75" hidden="false" customHeight="false" outlineLevel="0" collapsed="false">
      <c r="B62" s="292"/>
      <c r="C62" s="293" t="s">
        <v>45</v>
      </c>
      <c r="D62" s="277"/>
      <c r="E62" s="402"/>
      <c r="F62" s="402"/>
      <c r="G62" s="402"/>
      <c r="H62" s="402"/>
      <c r="I62" s="299"/>
      <c r="J62" s="287"/>
    </row>
    <row r="63" customFormat="false" ht="12.75" hidden="false" customHeight="false" outlineLevel="0" collapsed="false">
      <c r="B63" s="292"/>
      <c r="C63" s="276" t="s">
        <v>46</v>
      </c>
      <c r="D63" s="277" t="s">
        <v>69</v>
      </c>
      <c r="E63" s="403" t="n">
        <v>1449.7985</v>
      </c>
      <c r="F63" s="403" t="n">
        <v>814.22</v>
      </c>
      <c r="G63" s="403" t="n">
        <v>686.561</v>
      </c>
      <c r="H63" s="403" t="n">
        <v>405.7911</v>
      </c>
      <c r="I63" s="302" t="n">
        <v>255.731</v>
      </c>
      <c r="J63" s="287"/>
    </row>
    <row r="64" customFormat="false" ht="12.75" hidden="false" customHeight="false" outlineLevel="0" collapsed="false">
      <c r="B64" s="292"/>
      <c r="C64" s="276" t="s">
        <v>47</v>
      </c>
      <c r="D64" s="277" t="s">
        <v>69</v>
      </c>
      <c r="E64" s="403" t="n">
        <v>1439.943</v>
      </c>
      <c r="F64" s="403" t="n">
        <v>808.6851</v>
      </c>
      <c r="G64" s="403" t="n">
        <v>681.8939</v>
      </c>
      <c r="H64" s="403" t="n">
        <v>403.0326</v>
      </c>
      <c r="I64" s="302" t="n">
        <v>253.9926</v>
      </c>
      <c r="J64" s="287"/>
    </row>
    <row r="65" customFormat="false" ht="12.75" hidden="false" customHeight="false" outlineLevel="0" collapsed="false">
      <c r="B65" s="292"/>
      <c r="C65" s="276" t="s">
        <v>48</v>
      </c>
      <c r="D65" s="277" t="s">
        <v>69</v>
      </c>
      <c r="E65" s="404" t="n">
        <v>1430.0876</v>
      </c>
      <c r="F65" s="404" t="n">
        <v>803.1502</v>
      </c>
      <c r="G65" s="404" t="n">
        <v>677.2268</v>
      </c>
      <c r="H65" s="404" t="n">
        <v>400.2741</v>
      </c>
      <c r="I65" s="305" t="n">
        <v>252.2542</v>
      </c>
      <c r="J65" s="287"/>
    </row>
    <row r="66" customFormat="false" ht="13.5" hidden="false" customHeight="false" outlineLevel="0" collapsed="false">
      <c r="B66" s="326"/>
      <c r="C66" s="327"/>
      <c r="D66" s="327"/>
      <c r="E66" s="327"/>
      <c r="F66" s="327"/>
      <c r="G66" s="327"/>
      <c r="H66" s="327"/>
      <c r="I66" s="327"/>
      <c r="J66" s="328"/>
    </row>
    <row r="68" customFormat="false" ht="12.75" hidden="false" customHeight="true" outlineLevel="0" collapsed="false">
      <c r="B68" s="329" t="s">
        <v>79</v>
      </c>
      <c r="C68" s="329"/>
      <c r="D68" s="329"/>
      <c r="E68" s="329"/>
      <c r="F68" s="269"/>
      <c r="G68" s="269"/>
      <c r="H68" s="269"/>
      <c r="I68" s="269"/>
      <c r="J68" s="269"/>
    </row>
  </sheetData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.41"/>
    <col collapsed="false" customWidth="true" hidden="false" outlineLevel="0" max="3" min="3" style="271" width="32.99"/>
    <col collapsed="false" customWidth="true" hidden="false" outlineLevel="0" max="4" min="4" style="194" width="8.41"/>
    <col collapsed="false" customWidth="true" hidden="false" outlineLevel="0" max="5" min="5" style="195" width="12.85"/>
    <col collapsed="false" customWidth="true" hidden="false" outlineLevel="0" max="9" min="6" style="194" width="12.85"/>
    <col collapsed="false" customWidth="true" hidden="false" outlineLevel="0" max="10" min="10" style="194" width="12.14"/>
    <col collapsed="false" customWidth="true" hidden="false" outlineLevel="0" max="11" min="11" style="194" width="11.99"/>
    <col collapsed="false" customWidth="true" hidden="false" outlineLevel="0" max="12" min="12" style="194" width="13.14"/>
    <col collapsed="false" customWidth="true" hidden="false" outlineLevel="0" max="13" min="13" style="194" width="13.85"/>
    <col collapsed="false" customWidth="true" hidden="false" outlineLevel="0" max="14" min="14" style="194" width="12.99"/>
    <col collapsed="false" customWidth="true" hidden="false" outlineLevel="0" max="15" min="15" style="194" width="11.85"/>
    <col collapsed="false" customWidth="true" hidden="false" outlineLevel="0" max="19" min="16" style="194" width="12.14"/>
    <col collapsed="false" customWidth="true" hidden="false" outlineLevel="0" max="20" min="20" style="194" width="0.99"/>
    <col collapsed="false" customWidth="false" hidden="false" outlineLevel="0" max="257" min="21" style="19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96"/>
      <c r="B2" s="197" t="s">
        <v>20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3.95" hidden="false" customHeight="true" outlineLevel="0" collapsed="false"/>
    <row r="4" customFormat="false" ht="21" hidden="false" customHeight="true" outlineLevel="0" collapsed="false">
      <c r="B4" s="344" t="s">
        <v>206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</row>
    <row r="5" customFormat="false" ht="16.5" hidden="false" customHeight="true" outlineLevel="0" collapsed="false">
      <c r="A5" s="206"/>
      <c r="B5" s="207"/>
      <c r="C5" s="208" t="s">
        <v>2</v>
      </c>
      <c r="D5" s="209"/>
      <c r="E5" s="345"/>
      <c r="F5" s="210"/>
      <c r="G5" s="210"/>
      <c r="H5" s="210"/>
      <c r="I5" s="210"/>
      <c r="J5" s="210"/>
      <c r="K5" s="210"/>
      <c r="L5" s="210"/>
      <c r="M5" s="211"/>
      <c r="N5" s="211"/>
      <c r="O5" s="212"/>
      <c r="P5" s="346"/>
      <c r="Q5" s="211"/>
      <c r="R5" s="211"/>
      <c r="S5" s="211"/>
      <c r="T5" s="214"/>
    </row>
    <row r="6" customFormat="false" ht="5.45" hidden="false" customHeight="true" outlineLevel="0" collapsed="false">
      <c r="B6" s="215"/>
      <c r="C6" s="347"/>
      <c r="D6" s="216"/>
      <c r="E6" s="217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8"/>
    </row>
    <row r="7" customFormat="false" ht="18.75" hidden="false" customHeight="false" outlineLevel="0" collapsed="false">
      <c r="B7" s="219" t="s">
        <v>3</v>
      </c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9" hidden="false" customHeight="true" outlineLevel="0" collapsed="false">
      <c r="B8" s="222"/>
      <c r="C8" s="348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5"/>
    </row>
    <row r="9" customFormat="false" ht="15.75" hidden="false" customHeight="false" outlineLevel="0" collapsed="false">
      <c r="B9" s="226" t="s">
        <v>19</v>
      </c>
      <c r="C9" s="307"/>
      <c r="D9" s="228"/>
      <c r="E9" s="484"/>
      <c r="F9" s="228"/>
      <c r="G9" s="228"/>
      <c r="H9" s="485"/>
      <c r="I9" s="228"/>
      <c r="J9" s="484"/>
      <c r="K9" s="229"/>
      <c r="L9" s="249"/>
      <c r="M9" s="249"/>
      <c r="N9" s="249"/>
      <c r="O9" s="228"/>
      <c r="P9" s="228"/>
      <c r="Q9" s="228"/>
      <c r="R9" s="249"/>
      <c r="S9" s="249"/>
      <c r="T9" s="206"/>
    </row>
    <row r="10" customFormat="false" ht="14.25" hidden="false" customHeight="false" outlineLevel="0" collapsed="false">
      <c r="B10" s="246"/>
      <c r="C10" s="307"/>
      <c r="D10" s="228"/>
      <c r="E10" s="351" t="s">
        <v>21</v>
      </c>
      <c r="F10" s="228"/>
      <c r="G10" s="228"/>
      <c r="H10" s="228"/>
      <c r="I10" s="228"/>
      <c r="J10" s="352"/>
      <c r="K10" s="229"/>
      <c r="L10" s="249"/>
      <c r="M10" s="249"/>
      <c r="N10" s="249"/>
      <c r="O10" s="228"/>
      <c r="P10" s="228"/>
      <c r="Q10" s="228"/>
      <c r="R10" s="249"/>
      <c r="S10" s="249"/>
      <c r="T10" s="206"/>
    </row>
    <row r="11" customFormat="false" ht="14.25" hidden="false" customHeight="false" outlineLevel="0" collapsed="false">
      <c r="B11" s="246"/>
      <c r="C11" s="353" t="s">
        <v>12</v>
      </c>
      <c r="D11" s="354" t="s">
        <v>13</v>
      </c>
      <c r="E11" s="244" t="n">
        <v>1029.004</v>
      </c>
      <c r="F11" s="228"/>
      <c r="G11" s="228"/>
      <c r="H11" s="353"/>
      <c r="I11" s="355"/>
      <c r="J11" s="249"/>
      <c r="K11" s="229"/>
      <c r="L11" s="249"/>
      <c r="M11" s="249"/>
      <c r="N11" s="249"/>
      <c r="O11" s="228"/>
      <c r="P11" s="228"/>
      <c r="Q11" s="228"/>
      <c r="R11" s="249"/>
      <c r="S11" s="249"/>
      <c r="T11" s="206"/>
    </row>
    <row r="12" customFormat="false" ht="14.25" hidden="false" customHeight="false" outlineLevel="0" collapsed="false">
      <c r="B12" s="246"/>
      <c r="C12" s="29" t="s">
        <v>24</v>
      </c>
      <c r="D12" s="42" t="s">
        <v>15</v>
      </c>
      <c r="E12" s="249" t="n">
        <v>12.5216</v>
      </c>
      <c r="F12" s="228"/>
      <c r="G12" s="228"/>
      <c r="H12" s="353"/>
      <c r="I12" s="355"/>
      <c r="J12" s="249"/>
      <c r="K12" s="229"/>
      <c r="L12" s="249"/>
      <c r="M12" s="249"/>
      <c r="N12" s="249"/>
      <c r="O12" s="228"/>
      <c r="P12" s="228"/>
      <c r="Q12" s="228"/>
      <c r="R12" s="249"/>
      <c r="S12" s="249"/>
      <c r="T12" s="206"/>
    </row>
    <row r="13" customFormat="false" ht="14.25" hidden="false" customHeight="false" outlineLevel="0" collapsed="false">
      <c r="B13" s="246"/>
      <c r="C13" s="29" t="s">
        <v>26</v>
      </c>
      <c r="D13" s="42" t="s">
        <v>15</v>
      </c>
      <c r="E13" s="249" t="n">
        <v>12.5216</v>
      </c>
      <c r="F13" s="228"/>
      <c r="G13" s="356"/>
      <c r="H13" s="228"/>
      <c r="I13" s="356"/>
      <c r="J13" s="228"/>
      <c r="K13" s="229"/>
      <c r="L13" s="249"/>
      <c r="M13" s="249"/>
      <c r="N13" s="249"/>
      <c r="O13" s="228"/>
      <c r="P13" s="228"/>
      <c r="Q13" s="228"/>
      <c r="R13" s="249"/>
      <c r="S13" s="249"/>
      <c r="T13" s="206"/>
    </row>
    <row r="14" customFormat="false" ht="3.95" hidden="false" customHeight="true" outlineLevel="0" collapsed="false">
      <c r="B14" s="264"/>
      <c r="C14" s="312"/>
      <c r="D14" s="265"/>
      <c r="E14" s="266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357"/>
      <c r="S14" s="357"/>
      <c r="T14" s="267"/>
    </row>
    <row r="15" customFormat="false" ht="3.95" hidden="false" customHeight="true" outlineLevel="0" collapsed="false">
      <c r="B15" s="223"/>
      <c r="C15" s="307"/>
      <c r="D15" s="228"/>
      <c r="E15" s="229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3"/>
    </row>
    <row r="16" s="228" customFormat="true" ht="16.5" hidden="false" customHeight="true" outlineLevel="0" collapsed="false">
      <c r="B16" s="273" t="s">
        <v>27</v>
      </c>
      <c r="C16" s="307"/>
      <c r="E16" s="229"/>
      <c r="O16" s="249"/>
      <c r="P16" s="249"/>
      <c r="T16" s="265"/>
    </row>
    <row r="17" customFormat="false" ht="15.75" hidden="false" customHeight="false" outlineLevel="0" collapsed="false">
      <c r="B17" s="221" t="s">
        <v>28</v>
      </c>
      <c r="C17" s="348"/>
      <c r="D17" s="223"/>
      <c r="E17" s="224"/>
      <c r="F17" s="223"/>
      <c r="G17" s="223"/>
      <c r="H17" s="223"/>
      <c r="I17" s="223"/>
      <c r="J17" s="223"/>
      <c r="K17" s="223"/>
      <c r="L17" s="223"/>
      <c r="M17" s="223"/>
      <c r="N17" s="223"/>
      <c r="O17" s="350"/>
      <c r="P17" s="350"/>
      <c r="Q17" s="223"/>
      <c r="R17" s="223"/>
      <c r="S17" s="223"/>
      <c r="T17" s="225"/>
    </row>
    <row r="18" customFormat="false" ht="3.75" hidden="false" customHeight="true" outlineLevel="0" collapsed="false">
      <c r="B18" s="246"/>
      <c r="C18" s="307"/>
      <c r="D18" s="228"/>
      <c r="E18" s="229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06"/>
    </row>
    <row r="19" customFormat="false" ht="13.5" hidden="false" customHeight="true" outlineLevel="0" collapsed="false">
      <c r="B19" s="246"/>
      <c r="C19" s="307"/>
      <c r="D19" s="228"/>
      <c r="E19" s="358" t="s">
        <v>29</v>
      </c>
      <c r="F19" s="358"/>
      <c r="G19" s="358" t="s">
        <v>30</v>
      </c>
      <c r="H19" s="358"/>
      <c r="I19" s="358" t="s">
        <v>31</v>
      </c>
      <c r="J19" s="358"/>
      <c r="K19" s="359" t="s">
        <v>32</v>
      </c>
      <c r="L19" s="359"/>
      <c r="M19" s="358" t="s">
        <v>33</v>
      </c>
      <c r="N19" s="358"/>
      <c r="O19" s="228"/>
      <c r="P19" s="229"/>
      <c r="Q19" s="228"/>
      <c r="R19" s="358" t="s">
        <v>34</v>
      </c>
      <c r="S19" s="360"/>
      <c r="T19" s="206"/>
    </row>
    <row r="20" customFormat="false" ht="22.5" hidden="false" customHeight="false" outlineLevel="0" collapsed="false">
      <c r="B20" s="246"/>
      <c r="C20" s="307"/>
      <c r="D20" s="228"/>
      <c r="E20" s="361" t="s">
        <v>35</v>
      </c>
      <c r="F20" s="361" t="s">
        <v>37</v>
      </c>
      <c r="G20" s="361" t="s">
        <v>35</v>
      </c>
      <c r="H20" s="361" t="s">
        <v>37</v>
      </c>
      <c r="I20" s="361" t="s">
        <v>35</v>
      </c>
      <c r="J20" s="361" t="s">
        <v>37</v>
      </c>
      <c r="K20" s="361" t="s">
        <v>35</v>
      </c>
      <c r="L20" s="361" t="s">
        <v>37</v>
      </c>
      <c r="M20" s="361" t="s">
        <v>35</v>
      </c>
      <c r="N20" s="361" t="s">
        <v>37</v>
      </c>
      <c r="O20" s="228"/>
      <c r="P20" s="228"/>
      <c r="Q20" s="228"/>
      <c r="R20" s="361" t="s">
        <v>38</v>
      </c>
      <c r="S20" s="362"/>
      <c r="T20" s="206"/>
    </row>
    <row r="21" s="274" customFormat="true" ht="14.25" hidden="false" customHeight="false" outlineLevel="0" collapsed="false">
      <c r="B21" s="285"/>
      <c r="C21" s="293" t="s">
        <v>41</v>
      </c>
      <c r="D21" s="277" t="s">
        <v>40</v>
      </c>
      <c r="E21" s="363" t="n">
        <v>2298.172</v>
      </c>
      <c r="F21" s="364" t="n">
        <v>2298.172</v>
      </c>
      <c r="G21" s="363" t="n">
        <v>3397.713</v>
      </c>
      <c r="H21" s="364" t="n">
        <v>3397.713</v>
      </c>
      <c r="I21" s="363" t="n">
        <v>33832.149</v>
      </c>
      <c r="J21" s="364" t="n">
        <v>33832.149</v>
      </c>
      <c r="K21" s="363" t="n">
        <v>45669.598</v>
      </c>
      <c r="L21" s="364" t="n">
        <v>45669.598</v>
      </c>
      <c r="M21" s="363" t="n">
        <v>149049.458</v>
      </c>
      <c r="N21" s="365" t="n">
        <v>149049.458</v>
      </c>
      <c r="O21" s="278"/>
      <c r="P21" s="353" t="s">
        <v>41</v>
      </c>
      <c r="Q21" s="366" t="s">
        <v>40</v>
      </c>
      <c r="R21" s="367" t="n">
        <v>1124.936</v>
      </c>
      <c r="S21" s="367"/>
      <c r="T21" s="287"/>
    </row>
    <row r="22" s="274" customFormat="true" ht="14.25" hidden="false" customHeight="false" outlineLevel="0" collapsed="false">
      <c r="B22" s="285"/>
      <c r="C22" s="293" t="s">
        <v>86</v>
      </c>
      <c r="D22" s="277" t="s">
        <v>43</v>
      </c>
      <c r="E22" s="368" t="n">
        <v>3407.131</v>
      </c>
      <c r="F22" s="244" t="n">
        <v>3407.131</v>
      </c>
      <c r="G22" s="368" t="n">
        <v>2865.969</v>
      </c>
      <c r="H22" s="244" t="n">
        <v>2865.969</v>
      </c>
      <c r="I22" s="368" t="n">
        <v>2672.052</v>
      </c>
      <c r="J22" s="244" t="n">
        <v>2672.052</v>
      </c>
      <c r="K22" s="368" t="n">
        <v>2056.036</v>
      </c>
      <c r="L22" s="244" t="n">
        <v>2056.036</v>
      </c>
      <c r="M22" s="368" t="n">
        <v>1473.433</v>
      </c>
      <c r="N22" s="369" t="n">
        <v>1473.433</v>
      </c>
      <c r="O22" s="278"/>
      <c r="P22" s="370" t="s">
        <v>12</v>
      </c>
      <c r="Q22" s="366" t="s">
        <v>40</v>
      </c>
      <c r="R22" s="367" t="n">
        <v>433.093</v>
      </c>
      <c r="S22" s="367"/>
      <c r="T22" s="287"/>
    </row>
    <row r="23" s="274" customFormat="true" ht="14.25" hidden="false" customHeight="false" outlineLevel="0" collapsed="false">
      <c r="B23" s="285"/>
      <c r="C23" s="293" t="s">
        <v>87</v>
      </c>
      <c r="D23" s="277" t="s">
        <v>43</v>
      </c>
      <c r="E23" s="368" t="n">
        <v>164.168</v>
      </c>
      <c r="F23" s="244" t="n">
        <v>164.168</v>
      </c>
      <c r="G23" s="368" t="n">
        <v>160.701</v>
      </c>
      <c r="H23" s="244" t="n">
        <v>160.701</v>
      </c>
      <c r="I23" s="368" t="n">
        <v>157.633</v>
      </c>
      <c r="J23" s="244" t="n">
        <v>157.633</v>
      </c>
      <c r="K23" s="368" t="n">
        <v>153.605</v>
      </c>
      <c r="L23" s="244" t="n">
        <v>153.605</v>
      </c>
      <c r="M23" s="368" t="n">
        <v>151.284</v>
      </c>
      <c r="N23" s="369" t="n">
        <v>151.284</v>
      </c>
      <c r="O23" s="278"/>
      <c r="P23" s="353" t="s">
        <v>14</v>
      </c>
      <c r="Q23" s="366" t="s">
        <v>15</v>
      </c>
      <c r="R23" s="371" t="n">
        <v>13.7185</v>
      </c>
      <c r="S23" s="371"/>
      <c r="T23" s="287"/>
    </row>
    <row r="24" s="274" customFormat="true" ht="14.25" hidden="false" customHeight="false" outlineLevel="0" collapsed="false">
      <c r="B24" s="285"/>
      <c r="C24" s="293" t="s">
        <v>88</v>
      </c>
      <c r="D24" s="277" t="s">
        <v>15</v>
      </c>
      <c r="E24" s="372" t="n">
        <v>4.0845</v>
      </c>
      <c r="F24" s="249" t="n">
        <v>4.0845</v>
      </c>
      <c r="G24" s="372" t="n">
        <v>3.8636</v>
      </c>
      <c r="H24" s="249" t="n">
        <v>3.8636</v>
      </c>
      <c r="I24" s="372" t="n">
        <v>3.8192</v>
      </c>
      <c r="J24" s="249" t="n">
        <v>3.8192</v>
      </c>
      <c r="K24" s="372" t="n">
        <v>3.7215</v>
      </c>
      <c r="L24" s="249" t="n">
        <v>3.7215</v>
      </c>
      <c r="M24" s="372" t="n">
        <v>3.6694</v>
      </c>
      <c r="N24" s="373" t="n">
        <v>3.6694</v>
      </c>
      <c r="O24" s="278"/>
      <c r="P24" s="278"/>
      <c r="Q24" s="278"/>
      <c r="R24" s="374"/>
      <c r="S24" s="374"/>
      <c r="T24" s="287"/>
    </row>
    <row r="25" s="274" customFormat="true" ht="14.25" hidden="false" customHeight="false" outlineLevel="0" collapsed="false">
      <c r="B25" s="285"/>
      <c r="C25" s="293" t="s">
        <v>89</v>
      </c>
      <c r="D25" s="277" t="s">
        <v>15</v>
      </c>
      <c r="E25" s="372" t="n">
        <v>3.9157</v>
      </c>
      <c r="F25" s="249" t="n">
        <v>3.9157</v>
      </c>
      <c r="G25" s="372" t="n">
        <v>3.7039</v>
      </c>
      <c r="H25" s="249" t="n">
        <v>3.7039</v>
      </c>
      <c r="I25" s="372" t="n">
        <v>3.6613</v>
      </c>
      <c r="J25" s="249" t="n">
        <v>3.6613</v>
      </c>
      <c r="K25" s="372" t="n">
        <v>3.5677</v>
      </c>
      <c r="L25" s="249" t="n">
        <v>3.5677</v>
      </c>
      <c r="M25" s="372" t="n">
        <v>3.5177</v>
      </c>
      <c r="N25" s="373" t="n">
        <v>3.5177</v>
      </c>
      <c r="O25" s="278"/>
      <c r="P25" s="278"/>
      <c r="Q25" s="278"/>
      <c r="R25" s="374"/>
      <c r="S25" s="374"/>
      <c r="T25" s="287"/>
    </row>
    <row r="26" s="274" customFormat="true" ht="14.25" hidden="false" customHeight="false" outlineLevel="0" collapsed="false">
      <c r="B26" s="285"/>
      <c r="C26" s="293" t="s">
        <v>90</v>
      </c>
      <c r="D26" s="277" t="s">
        <v>15</v>
      </c>
      <c r="E26" s="375" t="n">
        <v>3.7457</v>
      </c>
      <c r="F26" s="254" t="n">
        <v>3.7457</v>
      </c>
      <c r="G26" s="375" t="n">
        <v>3.5431</v>
      </c>
      <c r="H26" s="254" t="n">
        <v>3.5431</v>
      </c>
      <c r="I26" s="375" t="n">
        <v>3.5024</v>
      </c>
      <c r="J26" s="254" t="n">
        <v>3.5024</v>
      </c>
      <c r="K26" s="375" t="n">
        <v>3.4128</v>
      </c>
      <c r="L26" s="254" t="n">
        <v>3.4128</v>
      </c>
      <c r="M26" s="375" t="n">
        <v>3.365</v>
      </c>
      <c r="N26" s="255" t="n">
        <v>3.365</v>
      </c>
      <c r="O26" s="278"/>
      <c r="P26" s="278"/>
      <c r="Q26" s="278"/>
      <c r="R26" s="374"/>
      <c r="S26" s="374"/>
      <c r="T26" s="287"/>
    </row>
    <row r="27" s="274" customFormat="true" ht="4.5" hidden="false" customHeight="true" outlineLevel="0" collapsed="false">
      <c r="B27" s="376"/>
      <c r="C27" s="377"/>
      <c r="D27" s="378"/>
      <c r="E27" s="379"/>
      <c r="F27" s="380"/>
      <c r="G27" s="380"/>
      <c r="H27" s="380"/>
      <c r="I27" s="380"/>
      <c r="J27" s="380"/>
      <c r="K27" s="380"/>
      <c r="L27" s="380"/>
      <c r="M27" s="380"/>
      <c r="N27" s="380"/>
      <c r="O27" s="381"/>
      <c r="P27" s="381"/>
      <c r="Q27" s="380"/>
      <c r="R27" s="380"/>
      <c r="S27" s="380"/>
      <c r="T27" s="382"/>
    </row>
    <row r="28" customFormat="false" ht="5.45" hidden="false" customHeight="true" outlineLevel="0" collapsed="false">
      <c r="B28" s="383"/>
      <c r="C28" s="307"/>
      <c r="D28" s="307"/>
      <c r="E28" s="384"/>
      <c r="F28" s="385"/>
      <c r="G28" s="385"/>
      <c r="H28" s="385"/>
      <c r="I28" s="385"/>
      <c r="J28" s="385"/>
      <c r="K28" s="385"/>
      <c r="L28" s="385"/>
      <c r="M28" s="385"/>
      <c r="N28" s="385"/>
      <c r="O28" s="301"/>
      <c r="P28" s="301"/>
      <c r="Q28" s="307"/>
      <c r="R28" s="307"/>
      <c r="S28" s="307"/>
      <c r="T28" s="228"/>
    </row>
    <row r="29" customFormat="false" ht="15" hidden="false" customHeight="true" outlineLevel="0" collapsed="false">
      <c r="B29" s="316" t="s">
        <v>62</v>
      </c>
      <c r="C29" s="307"/>
      <c r="D29" s="307"/>
      <c r="E29" s="229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228"/>
    </row>
    <row r="30" customFormat="false" ht="15.75" hidden="false" customHeight="false" outlineLevel="0" collapsed="false">
      <c r="B30" s="221" t="s">
        <v>28</v>
      </c>
      <c r="C30" s="348"/>
      <c r="D30" s="348"/>
      <c r="E30" s="224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225"/>
    </row>
    <row r="31" customFormat="false" ht="12.75" hidden="false" customHeight="false" outlineLevel="0" collapsed="false">
      <c r="B31" s="306"/>
      <c r="C31" s="307"/>
      <c r="D31" s="307"/>
      <c r="E31" s="358" t="s">
        <v>63</v>
      </c>
      <c r="F31" s="358"/>
      <c r="G31" s="358" t="s">
        <v>64</v>
      </c>
      <c r="H31" s="358"/>
      <c r="I31" s="358" t="s">
        <v>65</v>
      </c>
      <c r="J31" s="358"/>
      <c r="K31" s="358" t="s">
        <v>66</v>
      </c>
      <c r="L31" s="358"/>
      <c r="M31" s="358" t="s">
        <v>67</v>
      </c>
      <c r="N31" s="358"/>
      <c r="O31" s="228"/>
      <c r="P31" s="228"/>
      <c r="Q31" s="228"/>
      <c r="R31" s="228"/>
      <c r="S31" s="228"/>
      <c r="T31" s="206"/>
    </row>
    <row r="32" s="386" customFormat="true" ht="34.5" hidden="false" customHeight="true" outlineLevel="0" collapsed="false">
      <c r="B32" s="387"/>
      <c r="C32" s="388"/>
      <c r="D32" s="389"/>
      <c r="E32" s="361" t="s">
        <v>35</v>
      </c>
      <c r="F32" s="361" t="s">
        <v>37</v>
      </c>
      <c r="G32" s="361" t="s">
        <v>35</v>
      </c>
      <c r="H32" s="361" t="s">
        <v>37</v>
      </c>
      <c r="I32" s="361" t="s">
        <v>35</v>
      </c>
      <c r="J32" s="361" t="s">
        <v>37</v>
      </c>
      <c r="K32" s="361" t="s">
        <v>35</v>
      </c>
      <c r="L32" s="361" t="s">
        <v>37</v>
      </c>
      <c r="M32" s="361" t="s">
        <v>35</v>
      </c>
      <c r="N32" s="361" t="s">
        <v>37</v>
      </c>
      <c r="O32" s="389"/>
      <c r="P32" s="389"/>
      <c r="Q32" s="389"/>
      <c r="R32" s="389"/>
      <c r="S32" s="389"/>
      <c r="T32" s="390"/>
    </row>
    <row r="33" customFormat="false" ht="14.25" hidden="false" customHeight="false" outlineLevel="0" collapsed="false">
      <c r="B33" s="306"/>
      <c r="C33" s="293" t="s">
        <v>86</v>
      </c>
      <c r="D33" s="229" t="s">
        <v>43</v>
      </c>
      <c r="E33" s="363" t="n">
        <v>3407.131</v>
      </c>
      <c r="F33" s="365" t="n">
        <v>3407.131</v>
      </c>
      <c r="G33" s="364" t="n">
        <v>2865.969</v>
      </c>
      <c r="H33" s="365" t="n">
        <v>2865.969</v>
      </c>
      <c r="I33" s="364" t="n">
        <v>2672.052</v>
      </c>
      <c r="J33" s="365" t="n">
        <v>2672.052</v>
      </c>
      <c r="K33" s="364" t="n">
        <v>2056.036</v>
      </c>
      <c r="L33" s="365" t="n">
        <v>2056.036</v>
      </c>
      <c r="M33" s="244" t="n">
        <v>1473.433</v>
      </c>
      <c r="N33" s="365" t="n">
        <v>1473.433</v>
      </c>
      <c r="O33" s="228"/>
      <c r="P33" s="228"/>
      <c r="Q33" s="228"/>
      <c r="R33" s="228"/>
      <c r="S33" s="228"/>
      <c r="T33" s="206"/>
    </row>
    <row r="34" customFormat="false" ht="14.25" hidden="false" customHeight="false" outlineLevel="0" collapsed="false">
      <c r="B34" s="306"/>
      <c r="C34" s="293" t="s">
        <v>87</v>
      </c>
      <c r="D34" s="229" t="s">
        <v>43</v>
      </c>
      <c r="E34" s="368" t="n">
        <v>21.316</v>
      </c>
      <c r="F34" s="369" t="n">
        <v>21.316</v>
      </c>
      <c r="G34" s="244" t="n">
        <v>12.437</v>
      </c>
      <c r="H34" s="369" t="n">
        <v>12.437</v>
      </c>
      <c r="I34" s="244" t="n">
        <v>10.264</v>
      </c>
      <c r="J34" s="369" t="n">
        <v>10.264</v>
      </c>
      <c r="K34" s="244" t="n">
        <v>6.631</v>
      </c>
      <c r="L34" s="369" t="n">
        <v>6.631</v>
      </c>
      <c r="M34" s="244" t="n">
        <v>4.312</v>
      </c>
      <c r="N34" s="369" t="n">
        <v>4.312</v>
      </c>
      <c r="O34" s="228"/>
      <c r="P34" s="228"/>
      <c r="Q34" s="228"/>
      <c r="R34" s="228"/>
      <c r="S34" s="228"/>
      <c r="T34" s="206"/>
    </row>
    <row r="35" customFormat="false" ht="14.25" hidden="false" customHeight="false" outlineLevel="0" collapsed="false">
      <c r="B35" s="306"/>
      <c r="C35" s="307" t="s">
        <v>93</v>
      </c>
      <c r="D35" s="229" t="s">
        <v>43</v>
      </c>
      <c r="E35" s="368" t="n">
        <v>82.365</v>
      </c>
      <c r="F35" s="369" t="n">
        <v>82.365</v>
      </c>
      <c r="G35" s="244" t="n">
        <v>76.07</v>
      </c>
      <c r="H35" s="369" t="n">
        <v>76.07</v>
      </c>
      <c r="I35" s="244" t="n">
        <v>79.087</v>
      </c>
      <c r="J35" s="369" t="n">
        <v>79.087</v>
      </c>
      <c r="K35" s="244" t="n">
        <v>77.145</v>
      </c>
      <c r="L35" s="369" t="n">
        <v>77.145</v>
      </c>
      <c r="M35" s="244" t="n">
        <v>75.979</v>
      </c>
      <c r="N35" s="369" t="n">
        <v>75.979</v>
      </c>
      <c r="O35" s="228"/>
      <c r="P35" s="228"/>
      <c r="Q35" s="228"/>
      <c r="R35" s="228"/>
      <c r="S35" s="228"/>
      <c r="T35" s="206"/>
    </row>
    <row r="36" customFormat="false" ht="14.25" hidden="false" customHeight="false" outlineLevel="0" collapsed="false">
      <c r="B36" s="306"/>
      <c r="C36" s="293" t="s">
        <v>88</v>
      </c>
      <c r="D36" s="229" t="s">
        <v>69</v>
      </c>
      <c r="E36" s="372" t="n">
        <v>504.0987</v>
      </c>
      <c r="F36" s="373" t="n">
        <v>504.0987</v>
      </c>
      <c r="G36" s="249" t="n">
        <v>283.1064</v>
      </c>
      <c r="H36" s="373" t="n">
        <v>283.1064</v>
      </c>
      <c r="I36" s="249" t="n">
        <v>238.719</v>
      </c>
      <c r="J36" s="373" t="n">
        <v>238.719</v>
      </c>
      <c r="K36" s="249" t="n">
        <v>141.0946</v>
      </c>
      <c r="L36" s="373" t="n">
        <v>141.0946</v>
      </c>
      <c r="M36" s="249" t="n">
        <v>88.9183</v>
      </c>
      <c r="N36" s="373" t="n">
        <v>88.9183</v>
      </c>
      <c r="O36" s="228"/>
      <c r="P36" s="228"/>
      <c r="Q36" s="228"/>
      <c r="R36" s="228"/>
      <c r="S36" s="228"/>
      <c r="T36" s="206"/>
    </row>
    <row r="37" customFormat="false" ht="14.25" hidden="false" customHeight="false" outlineLevel="0" collapsed="false">
      <c r="B37" s="306"/>
      <c r="C37" s="293" t="s">
        <v>89</v>
      </c>
      <c r="D37" s="229" t="s">
        <v>69</v>
      </c>
      <c r="E37" s="372" t="n">
        <v>483.2615</v>
      </c>
      <c r="F37" s="373" t="n">
        <v>483.2615</v>
      </c>
      <c r="G37" s="249" t="n">
        <v>271.404</v>
      </c>
      <c r="H37" s="373" t="n">
        <v>271.404</v>
      </c>
      <c r="I37" s="249" t="n">
        <v>228.8514</v>
      </c>
      <c r="J37" s="373" t="n">
        <v>228.8514</v>
      </c>
      <c r="K37" s="249" t="n">
        <v>135.2624</v>
      </c>
      <c r="L37" s="373" t="n">
        <v>135.2624</v>
      </c>
      <c r="M37" s="249" t="n">
        <v>85.2428</v>
      </c>
      <c r="N37" s="373" t="n">
        <v>85.2428</v>
      </c>
      <c r="O37" s="228"/>
      <c r="P37" s="228"/>
      <c r="Q37" s="228"/>
      <c r="R37" s="228"/>
      <c r="S37" s="228"/>
      <c r="T37" s="206"/>
    </row>
    <row r="38" customFormat="false" ht="14.25" hidden="false" customHeight="false" outlineLevel="0" collapsed="false">
      <c r="B38" s="306"/>
      <c r="C38" s="293" t="s">
        <v>90</v>
      </c>
      <c r="D38" s="229" t="s">
        <v>69</v>
      </c>
      <c r="E38" s="375" t="n">
        <v>462.2835</v>
      </c>
      <c r="F38" s="255" t="n">
        <v>462.2835</v>
      </c>
      <c r="G38" s="254" t="n">
        <v>259.6226</v>
      </c>
      <c r="H38" s="255" t="n">
        <v>259.6226</v>
      </c>
      <c r="I38" s="254" t="n">
        <v>218.9172</v>
      </c>
      <c r="J38" s="255" t="n">
        <v>218.9172</v>
      </c>
      <c r="K38" s="254" t="n">
        <v>129.3908</v>
      </c>
      <c r="L38" s="255" t="n">
        <v>129.3908</v>
      </c>
      <c r="M38" s="254" t="n">
        <v>81.5425</v>
      </c>
      <c r="N38" s="255" t="n">
        <v>81.5425</v>
      </c>
      <c r="O38" s="228"/>
      <c r="P38" s="228"/>
      <c r="Q38" s="228"/>
      <c r="R38" s="228"/>
      <c r="S38" s="228"/>
      <c r="T38" s="206"/>
    </row>
    <row r="39" customFormat="false" ht="7.5" hidden="false" customHeight="true" outlineLevel="0" collapsed="false">
      <c r="B39" s="311"/>
      <c r="C39" s="312"/>
      <c r="D39" s="312"/>
      <c r="E39" s="266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267"/>
    </row>
    <row r="40" customFormat="false" ht="12.75" hidden="false" customHeight="true" outlineLevel="0" collapsed="false">
      <c r="B40" s="391"/>
      <c r="C40" s="349"/>
      <c r="D40" s="391"/>
      <c r="E40" s="391"/>
      <c r="F40" s="391"/>
      <c r="G40" s="391"/>
      <c r="H40" s="391"/>
      <c r="I40" s="391"/>
      <c r="J40" s="391"/>
      <c r="K40" s="391"/>
      <c r="L40" s="307"/>
      <c r="M40" s="307"/>
      <c r="N40" s="307"/>
      <c r="O40" s="307"/>
      <c r="P40" s="307"/>
      <c r="Q40" s="307"/>
      <c r="R40" s="307"/>
      <c r="S40" s="307"/>
    </row>
    <row r="41" customFormat="false" ht="8.25" hidden="false" customHeight="true" outlineLevel="0" collapsed="false">
      <c r="L41" s="271"/>
      <c r="M41" s="271"/>
      <c r="N41" s="271"/>
      <c r="O41" s="271"/>
      <c r="P41" s="271"/>
      <c r="Q41" s="271"/>
      <c r="R41" s="271"/>
      <c r="S41" s="271"/>
    </row>
  </sheetData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88" activeCellId="0" sqref="C28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68" width="37.56"/>
    <col collapsed="false" customWidth="true" hidden="false" outlineLevel="0" max="4" min="4" style="1" width="8.41"/>
    <col collapsed="false" customWidth="true" hidden="false" outlineLevel="0" max="5" min="5" style="2" width="13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2.85"/>
    <col collapsed="false" customWidth="true" hidden="false" outlineLevel="0" max="10" min="9" style="1" width="12.14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3.99"/>
    <col collapsed="false" customWidth="true" hidden="false" outlineLevel="0" max="18" min="17" style="1" width="11.7"/>
    <col collapsed="false" customWidth="true" hidden="false" outlineLevel="0" max="19" min="19" style="1" width="12.7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69" t="s">
        <v>8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3.95" hidden="false" customHeight="true" outlineLevel="0" collapsed="false"/>
    <row r="4" customFormat="false" ht="21" hidden="false" customHeight="true" outlineLevel="0" collapsed="false">
      <c r="B4" s="170" t="s">
        <v>8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</row>
    <row r="5" customFormat="false" ht="16.5" hidden="false" customHeight="true" outlineLevel="0" collapsed="false">
      <c r="A5" s="3"/>
      <c r="B5" s="9" t="str">
        <f aca="false">+[10]Inicio!C5</f>
        <v>Vigencia: 1° de Febrero al 30 de Abril de 202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5.4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customFormat="false" ht="18.75" hidden="false" customHeight="false" outlineLevel="0" collapsed="false">
      <c r="B7" s="172" t="s">
        <v>3</v>
      </c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13" t="s">
        <v>4</v>
      </c>
      <c r="C8" s="90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6"/>
    </row>
    <row r="9" customFormat="false" ht="15.75" hidden="false" customHeight="false" outlineLevel="0" collapsed="false">
      <c r="B9" s="17"/>
      <c r="C9" s="173" t="s">
        <v>5</v>
      </c>
      <c r="D9" s="18"/>
      <c r="E9" s="173"/>
      <c r="F9" s="173"/>
      <c r="G9" s="174"/>
      <c r="H9" s="173" t="s">
        <v>6</v>
      </c>
      <c r="I9" s="173"/>
      <c r="J9" s="173"/>
      <c r="K9" s="173"/>
      <c r="L9" s="3"/>
      <c r="M9" s="173" t="s">
        <v>82</v>
      </c>
      <c r="N9" s="173"/>
      <c r="O9" s="173"/>
      <c r="P9" s="173"/>
      <c r="Q9" s="173"/>
      <c r="R9" s="174"/>
      <c r="S9" s="3"/>
      <c r="T9" s="3"/>
      <c r="U9" s="3"/>
      <c r="V9" s="3"/>
      <c r="W9" s="3"/>
      <c r="X9" s="3"/>
      <c r="Y9" s="3"/>
      <c r="Z9" s="3"/>
      <c r="AA9" s="3"/>
      <c r="AB9" s="3"/>
      <c r="AC9" s="19"/>
    </row>
    <row r="10" customFormat="false" ht="37.5" hidden="false" customHeight="true" outlineLevel="0" collapsed="false">
      <c r="B10" s="21"/>
      <c r="C10" s="85"/>
      <c r="D10" s="4"/>
      <c r="E10" s="175" t="s">
        <v>5</v>
      </c>
      <c r="F10" s="175" t="s">
        <v>83</v>
      </c>
      <c r="G10" s="174"/>
      <c r="H10" s="3"/>
      <c r="I10" s="3"/>
      <c r="J10" s="175" t="s">
        <v>6</v>
      </c>
      <c r="K10" s="175" t="s">
        <v>84</v>
      </c>
      <c r="L10" s="3"/>
      <c r="M10" s="3"/>
      <c r="N10" s="3"/>
      <c r="O10" s="175" t="s">
        <v>82</v>
      </c>
      <c r="P10" s="175" t="s">
        <v>85</v>
      </c>
      <c r="Q10" s="174"/>
      <c r="R10" s="174"/>
      <c r="S10" s="176"/>
      <c r="T10" s="3"/>
      <c r="U10" s="3"/>
      <c r="V10" s="3"/>
      <c r="W10" s="3"/>
      <c r="X10" s="3"/>
      <c r="Y10" s="3"/>
      <c r="Z10" s="3"/>
      <c r="AA10" s="3"/>
      <c r="AB10" s="3"/>
      <c r="AC10" s="19"/>
    </row>
    <row r="11" customFormat="false" ht="14.25" hidden="false" customHeight="false" outlineLevel="0" collapsed="false">
      <c r="B11" s="24"/>
      <c r="C11" s="33" t="s">
        <v>12</v>
      </c>
      <c r="D11" s="177" t="s">
        <v>13</v>
      </c>
      <c r="E11" s="27" t="n">
        <v>274.497</v>
      </c>
      <c r="F11" s="27" t="n">
        <v>274.497</v>
      </c>
      <c r="G11" s="174"/>
      <c r="H11" s="25" t="s">
        <v>12</v>
      </c>
      <c r="I11" s="177" t="s">
        <v>13</v>
      </c>
      <c r="J11" s="27" t="n">
        <v>451.639</v>
      </c>
      <c r="K11" s="27" t="n">
        <v>451.639</v>
      </c>
      <c r="L11" s="3"/>
      <c r="M11" s="178" t="s">
        <v>12</v>
      </c>
      <c r="N11" s="177" t="s">
        <v>13</v>
      </c>
      <c r="O11" s="27" t="n">
        <v>3065.038</v>
      </c>
      <c r="P11" s="27" t="n">
        <v>3065.038</v>
      </c>
      <c r="Q11" s="174"/>
      <c r="R11" s="174"/>
      <c r="S11" s="3"/>
      <c r="T11" s="3"/>
      <c r="U11" s="3"/>
      <c r="V11" s="3"/>
      <c r="W11" s="3"/>
      <c r="X11" s="3"/>
      <c r="Y11" s="3"/>
      <c r="Z11" s="3"/>
      <c r="AA11" s="3"/>
      <c r="AB11" s="3"/>
      <c r="AC11" s="19"/>
    </row>
    <row r="12" customFormat="false" ht="14.25" hidden="false" customHeight="false" outlineLevel="0" collapsed="false">
      <c r="B12" s="28"/>
      <c r="C12" s="33" t="s">
        <v>14</v>
      </c>
      <c r="D12" s="4" t="s">
        <v>15</v>
      </c>
      <c r="E12" s="30" t="n">
        <v>22.4121</v>
      </c>
      <c r="F12" s="30" t="n">
        <v>22.4121</v>
      </c>
      <c r="G12" s="174"/>
      <c r="H12" s="29" t="s">
        <v>14</v>
      </c>
      <c r="I12" s="4" t="s">
        <v>15</v>
      </c>
      <c r="J12" s="30" t="n">
        <v>23.2243</v>
      </c>
      <c r="K12" s="30" t="n">
        <v>23.2243</v>
      </c>
      <c r="L12" s="3"/>
      <c r="M12" s="33" t="s">
        <v>14</v>
      </c>
      <c r="N12" s="4" t="s">
        <v>15</v>
      </c>
      <c r="O12" s="30" t="n">
        <v>22.066</v>
      </c>
      <c r="P12" s="30" t="n">
        <v>22.066</v>
      </c>
      <c r="Q12" s="174"/>
      <c r="R12" s="174"/>
      <c r="S12" s="3"/>
      <c r="T12" s="3"/>
      <c r="U12" s="3"/>
      <c r="V12" s="3"/>
      <c r="W12" s="3"/>
      <c r="X12" s="3"/>
      <c r="Y12" s="3"/>
      <c r="Z12" s="3"/>
      <c r="AA12" s="3"/>
      <c r="AB12" s="3"/>
      <c r="AC12" s="19"/>
    </row>
    <row r="13" customFormat="false" ht="11.25" hidden="false" customHeight="true" outlineLevel="0" collapsed="false">
      <c r="B13" s="28"/>
      <c r="C13" s="85" t="s">
        <v>17</v>
      </c>
      <c r="D13" s="3"/>
      <c r="E13" s="4"/>
      <c r="F13" s="30"/>
      <c r="G13" s="30"/>
      <c r="H13" s="30"/>
      <c r="I13" s="30"/>
      <c r="J13" s="33"/>
      <c r="K13" s="4"/>
      <c r="L13" s="30"/>
      <c r="M13" s="174"/>
      <c r="N13" s="174"/>
      <c r="O13" s="174"/>
      <c r="P13" s="174"/>
      <c r="Q13" s="174"/>
      <c r="R13" s="174"/>
      <c r="S13" s="3"/>
      <c r="T13" s="3"/>
      <c r="U13" s="3"/>
      <c r="V13" s="3"/>
      <c r="W13" s="3"/>
      <c r="X13" s="3"/>
      <c r="Y13" s="3"/>
      <c r="Z13" s="3"/>
      <c r="AA13" s="3"/>
      <c r="AB13" s="3"/>
      <c r="AC13" s="19"/>
    </row>
    <row r="14" customFormat="false" ht="9" hidden="false" customHeight="true" outlineLevel="0" collapsed="false">
      <c r="B14" s="28"/>
      <c r="C14" s="8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19"/>
    </row>
    <row r="15" customFormat="false" ht="15.75" hidden="false" customHeight="false" outlineLevel="0" collapsed="false">
      <c r="B15" s="17" t="s">
        <v>19</v>
      </c>
      <c r="C15" s="85"/>
      <c r="D15" s="3"/>
      <c r="E15" s="39"/>
      <c r="F15" s="3"/>
      <c r="G15" s="3"/>
      <c r="H15" s="40" t="s">
        <v>20</v>
      </c>
      <c r="I15" s="3"/>
      <c r="J15" s="39"/>
      <c r="K15" s="4"/>
      <c r="L15" s="30"/>
      <c r="M15" s="30"/>
      <c r="N15" s="30"/>
      <c r="O15" s="3"/>
      <c r="P15" s="3"/>
      <c r="Q15" s="3"/>
      <c r="R15" s="30"/>
      <c r="S15" s="3"/>
      <c r="T15" s="3"/>
      <c r="U15" s="3"/>
      <c r="V15" s="3"/>
      <c r="W15" s="3"/>
      <c r="X15" s="3"/>
      <c r="Y15" s="3"/>
      <c r="Z15" s="3"/>
      <c r="AA15" s="3"/>
      <c r="AB15" s="3"/>
      <c r="AC15" s="19"/>
    </row>
    <row r="16" customFormat="false" ht="14.25" hidden="false" customHeight="false" outlineLevel="0" collapsed="false">
      <c r="B16" s="28"/>
      <c r="C16" s="85"/>
      <c r="D16" s="3"/>
      <c r="E16" s="176" t="s">
        <v>21</v>
      </c>
      <c r="F16" s="3"/>
      <c r="G16" s="3"/>
      <c r="H16" s="3"/>
      <c r="I16" s="3"/>
      <c r="J16" s="176" t="s">
        <v>22</v>
      </c>
      <c r="K16" s="4"/>
      <c r="L16" s="30"/>
      <c r="M16" s="30"/>
      <c r="N16" s="30"/>
      <c r="O16" s="3"/>
      <c r="P16" s="3"/>
      <c r="Q16" s="3"/>
      <c r="R16" s="30"/>
      <c r="S16" s="3"/>
      <c r="T16" s="3"/>
      <c r="U16" s="3"/>
      <c r="V16" s="3"/>
      <c r="W16" s="3"/>
      <c r="X16" s="3"/>
      <c r="Y16" s="3"/>
      <c r="Z16" s="3"/>
      <c r="AA16" s="3"/>
      <c r="AB16" s="3"/>
      <c r="AC16" s="19"/>
    </row>
    <row r="17" customFormat="false" ht="14.25" hidden="false" customHeight="false" outlineLevel="0" collapsed="false">
      <c r="B17" s="28"/>
      <c r="C17" s="29" t="s">
        <v>12</v>
      </c>
      <c r="D17" s="26" t="s">
        <v>13</v>
      </c>
      <c r="E17" s="27" t="n">
        <v>1086.816</v>
      </c>
      <c r="F17" s="3"/>
      <c r="G17" s="3"/>
      <c r="H17" s="29" t="s">
        <v>23</v>
      </c>
      <c r="I17" s="42" t="s">
        <v>15</v>
      </c>
      <c r="J17" s="179" t="n">
        <v>22.8273</v>
      </c>
      <c r="K17" s="4"/>
      <c r="L17" s="30"/>
      <c r="M17" s="30"/>
      <c r="N17" s="30"/>
      <c r="O17" s="3"/>
      <c r="P17" s="3"/>
      <c r="Q17" s="3"/>
      <c r="R17" s="30"/>
      <c r="S17" s="3"/>
      <c r="T17" s="3"/>
      <c r="U17" s="3"/>
      <c r="V17" s="3"/>
      <c r="W17" s="3"/>
      <c r="X17" s="3"/>
      <c r="Y17" s="3"/>
      <c r="Z17" s="3"/>
      <c r="AA17" s="3"/>
      <c r="AB17" s="3"/>
      <c r="AC17" s="19"/>
    </row>
    <row r="18" customFormat="false" ht="14.25" hidden="false" customHeight="false" outlineLevel="0" collapsed="false">
      <c r="B18" s="28"/>
      <c r="C18" s="29" t="s">
        <v>24</v>
      </c>
      <c r="D18" s="42" t="s">
        <v>15</v>
      </c>
      <c r="E18" s="30" t="n">
        <v>25.6928</v>
      </c>
      <c r="F18" s="3"/>
      <c r="G18" s="43"/>
      <c r="H18" s="29" t="s">
        <v>25</v>
      </c>
      <c r="I18" s="42" t="s">
        <v>15</v>
      </c>
      <c r="J18" s="3" t="n">
        <v>22.8273</v>
      </c>
      <c r="K18" s="4"/>
      <c r="L18" s="30"/>
      <c r="M18" s="30"/>
      <c r="N18" s="30"/>
      <c r="O18" s="3"/>
      <c r="P18" s="3"/>
      <c r="Q18" s="3"/>
      <c r="R18" s="30"/>
      <c r="S18" s="3"/>
      <c r="T18" s="3"/>
      <c r="U18" s="3"/>
      <c r="V18" s="3"/>
      <c r="W18" s="3"/>
      <c r="X18" s="3"/>
      <c r="Y18" s="3"/>
      <c r="Z18" s="3"/>
      <c r="AA18" s="3"/>
      <c r="AB18" s="3"/>
      <c r="AC18" s="19"/>
    </row>
    <row r="19" customFormat="false" ht="15" hidden="false" customHeight="false" outlineLevel="0" collapsed="false">
      <c r="B19" s="44"/>
      <c r="C19" s="180" t="s">
        <v>26</v>
      </c>
      <c r="D19" s="181" t="s">
        <v>15</v>
      </c>
      <c r="E19" s="182" t="n">
        <v>25.6928</v>
      </c>
      <c r="F19" s="45"/>
      <c r="G19" s="183"/>
      <c r="H19" s="45"/>
      <c r="I19" s="183"/>
      <c r="J19" s="45"/>
      <c r="K19" s="46"/>
      <c r="L19" s="182"/>
      <c r="M19" s="182"/>
      <c r="N19" s="182"/>
      <c r="O19" s="45"/>
      <c r="P19" s="45"/>
      <c r="Q19" s="45"/>
      <c r="R19" s="18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8"/>
    </row>
    <row r="20" customFormat="false" ht="3.95" hidden="false" customHeight="true" outlineLevel="0" collapsed="false">
      <c r="B20" s="3"/>
      <c r="C20" s="85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4"/>
      <c r="S20" s="3"/>
    </row>
    <row r="21" customFormat="false" ht="3.95" hidden="false" customHeight="true" outlineLevel="0" collapsed="false">
      <c r="B21" s="3"/>
      <c r="C21" s="85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3" customFormat="true" ht="16.5" hidden="false" customHeight="true" outlineLevel="0" collapsed="false">
      <c r="B22" s="11" t="s">
        <v>27</v>
      </c>
      <c r="C22" s="85"/>
      <c r="E22" s="4"/>
      <c r="O22" s="30"/>
      <c r="P22" s="30"/>
    </row>
    <row r="23" customFormat="false" ht="15.75" hidden="false" customHeight="false" outlineLevel="0" collapsed="false">
      <c r="B23" s="13" t="s">
        <v>28</v>
      </c>
      <c r="C23" s="90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49"/>
      <c r="P23" s="49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6"/>
    </row>
    <row r="24" customFormat="false" ht="3.75" hidden="false" customHeight="true" outlineLevel="0" collapsed="false">
      <c r="B24" s="28"/>
      <c r="C24" s="85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9"/>
    </row>
    <row r="25" customFormat="false" ht="13.5" hidden="false" customHeight="true" outlineLevel="0" collapsed="false">
      <c r="B25" s="28"/>
      <c r="C25" s="85"/>
      <c r="D25" s="3"/>
      <c r="E25" s="51" t="s">
        <v>29</v>
      </c>
      <c r="F25" s="51"/>
      <c r="G25" s="51" t="s">
        <v>30</v>
      </c>
      <c r="H25" s="51"/>
      <c r="I25" s="51" t="s">
        <v>31</v>
      </c>
      <c r="J25" s="51"/>
      <c r="K25" s="51" t="s">
        <v>32</v>
      </c>
      <c r="L25" s="51"/>
      <c r="M25" s="51" t="s">
        <v>33</v>
      </c>
      <c r="N25" s="51"/>
      <c r="O25" s="3"/>
      <c r="P25" s="4"/>
      <c r="Q25" s="3"/>
      <c r="R25" s="51" t="s">
        <v>3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19"/>
    </row>
    <row r="26" customFormat="false" ht="22.5" hidden="false" customHeight="false" outlineLevel="0" collapsed="false">
      <c r="B26" s="28"/>
      <c r="C26" s="85"/>
      <c r="D26" s="3"/>
      <c r="E26" s="54" t="s">
        <v>35</v>
      </c>
      <c r="F26" s="54" t="s">
        <v>37</v>
      </c>
      <c r="G26" s="54" t="s">
        <v>35</v>
      </c>
      <c r="H26" s="54" t="s">
        <v>37</v>
      </c>
      <c r="I26" s="54" t="s">
        <v>35</v>
      </c>
      <c r="J26" s="54" t="s">
        <v>37</v>
      </c>
      <c r="K26" s="54" t="s">
        <v>35</v>
      </c>
      <c r="L26" s="54" t="s">
        <v>37</v>
      </c>
      <c r="M26" s="54" t="s">
        <v>35</v>
      </c>
      <c r="N26" s="54" t="s">
        <v>37</v>
      </c>
      <c r="O26" s="3"/>
      <c r="P26" s="3"/>
      <c r="Q26" s="3"/>
      <c r="R26" s="54" t="s">
        <v>38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19"/>
    </row>
    <row r="27" s="56" customFormat="true" ht="14.25" hidden="false" customHeight="false" outlineLevel="0" collapsed="false">
      <c r="B27" s="57"/>
      <c r="C27" s="58" t="s">
        <v>41</v>
      </c>
      <c r="D27" s="134" t="s">
        <v>40</v>
      </c>
      <c r="E27" s="59" t="n">
        <v>2298.172</v>
      </c>
      <c r="F27" s="61" t="n">
        <v>2298.172</v>
      </c>
      <c r="G27" s="59" t="n">
        <v>3397.713</v>
      </c>
      <c r="H27" s="61" t="n">
        <v>3397.713</v>
      </c>
      <c r="I27" s="59" t="n">
        <v>33832.149</v>
      </c>
      <c r="J27" s="61" t="n">
        <v>33832.149</v>
      </c>
      <c r="K27" s="59" t="n">
        <v>45669.598</v>
      </c>
      <c r="L27" s="61" t="n">
        <v>45669.598</v>
      </c>
      <c r="M27" s="59" t="n">
        <v>149049.458</v>
      </c>
      <c r="N27" s="61" t="n">
        <v>149049.458</v>
      </c>
      <c r="O27" s="62"/>
      <c r="P27" s="29" t="s">
        <v>41</v>
      </c>
      <c r="Q27" s="31" t="s">
        <v>40</v>
      </c>
      <c r="R27" s="185" t="n">
        <v>1124.936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4"/>
    </row>
    <row r="28" s="56" customFormat="true" ht="14.25" hidden="false" customHeight="false" outlineLevel="0" collapsed="false">
      <c r="B28" s="57"/>
      <c r="C28" s="58" t="s">
        <v>86</v>
      </c>
      <c r="D28" s="134" t="s">
        <v>43</v>
      </c>
      <c r="E28" s="65" t="n">
        <v>3407.131</v>
      </c>
      <c r="F28" s="66" t="n">
        <v>3407.131</v>
      </c>
      <c r="G28" s="65" t="n">
        <v>2865.969</v>
      </c>
      <c r="H28" s="66" t="n">
        <v>2865.969</v>
      </c>
      <c r="I28" s="65" t="n">
        <v>2672.052</v>
      </c>
      <c r="J28" s="66" t="n">
        <v>2672.052</v>
      </c>
      <c r="K28" s="65" t="n">
        <v>2056.036</v>
      </c>
      <c r="L28" s="66" t="n">
        <v>2056.036</v>
      </c>
      <c r="M28" s="65" t="n">
        <v>1473.433</v>
      </c>
      <c r="N28" s="66" t="n">
        <v>1473.433</v>
      </c>
      <c r="O28" s="62"/>
      <c r="P28" s="25" t="s">
        <v>12</v>
      </c>
      <c r="Q28" s="31" t="s">
        <v>40</v>
      </c>
      <c r="R28" s="185" t="n">
        <v>497.106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4"/>
    </row>
    <row r="29" s="56" customFormat="true" ht="14.25" hidden="false" customHeight="false" outlineLevel="0" collapsed="false">
      <c r="B29" s="57"/>
      <c r="C29" s="58" t="s">
        <v>87</v>
      </c>
      <c r="D29" s="134" t="s">
        <v>43</v>
      </c>
      <c r="E29" s="65" t="n">
        <v>826.471</v>
      </c>
      <c r="F29" s="66" t="n">
        <v>826.471</v>
      </c>
      <c r="G29" s="65" t="n">
        <v>809.017</v>
      </c>
      <c r="H29" s="66" t="n">
        <v>809.017</v>
      </c>
      <c r="I29" s="65" t="n">
        <v>793.569</v>
      </c>
      <c r="J29" s="66" t="n">
        <v>793.569</v>
      </c>
      <c r="K29" s="65" t="n">
        <v>773.292</v>
      </c>
      <c r="L29" s="66" t="n">
        <v>773.292</v>
      </c>
      <c r="M29" s="65" t="n">
        <v>761.608</v>
      </c>
      <c r="N29" s="66" t="n">
        <v>761.608</v>
      </c>
      <c r="O29" s="62"/>
      <c r="P29" s="29" t="s">
        <v>14</v>
      </c>
      <c r="Q29" s="31" t="s">
        <v>15</v>
      </c>
      <c r="R29" s="109" t="n">
        <v>27.449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4"/>
    </row>
    <row r="30" s="56" customFormat="true" ht="14.25" hidden="false" customHeight="false" outlineLevel="0" collapsed="false">
      <c r="B30" s="57"/>
      <c r="C30" s="58" t="s">
        <v>88</v>
      </c>
      <c r="D30" s="134" t="s">
        <v>15</v>
      </c>
      <c r="E30" s="72" t="n">
        <v>15.4617</v>
      </c>
      <c r="F30" s="73" t="n">
        <v>15.4617</v>
      </c>
      <c r="G30" s="72" t="n">
        <v>14.6251</v>
      </c>
      <c r="H30" s="73" t="n">
        <v>14.6251</v>
      </c>
      <c r="I30" s="72" t="n">
        <v>14.4571</v>
      </c>
      <c r="J30" s="73" t="n">
        <v>14.4571</v>
      </c>
      <c r="K30" s="72" t="n">
        <v>14.0876</v>
      </c>
      <c r="L30" s="73" t="n">
        <v>14.0876</v>
      </c>
      <c r="M30" s="72" t="n">
        <v>13.89</v>
      </c>
      <c r="N30" s="73" t="n">
        <v>13.89</v>
      </c>
      <c r="O30" s="62"/>
      <c r="P30" s="62"/>
      <c r="Q30" s="62"/>
      <c r="R30" s="69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4"/>
    </row>
    <row r="31" s="56" customFormat="true" ht="14.25" hidden="false" customHeight="false" outlineLevel="0" collapsed="false">
      <c r="B31" s="57"/>
      <c r="C31" s="58" t="s">
        <v>89</v>
      </c>
      <c r="D31" s="134" t="s">
        <v>15</v>
      </c>
      <c r="E31" s="72" t="n">
        <v>15.4548</v>
      </c>
      <c r="F31" s="73" t="n">
        <v>15.4548</v>
      </c>
      <c r="G31" s="72" t="n">
        <v>14.6186</v>
      </c>
      <c r="H31" s="73" t="n">
        <v>14.6186</v>
      </c>
      <c r="I31" s="72" t="n">
        <v>14.4507</v>
      </c>
      <c r="J31" s="73" t="n">
        <v>14.4507</v>
      </c>
      <c r="K31" s="72" t="n">
        <v>14.0813</v>
      </c>
      <c r="L31" s="73" t="n">
        <v>14.0813</v>
      </c>
      <c r="M31" s="72" t="n">
        <v>13.8839</v>
      </c>
      <c r="N31" s="73" t="n">
        <v>13.8839</v>
      </c>
      <c r="O31" s="62"/>
      <c r="P31" s="62"/>
      <c r="Q31" s="62"/>
      <c r="R31" s="69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4"/>
    </row>
    <row r="32" s="56" customFormat="true" ht="14.25" hidden="false" customHeight="false" outlineLevel="0" collapsed="false">
      <c r="B32" s="57"/>
      <c r="C32" s="58" t="s">
        <v>90</v>
      </c>
      <c r="D32" s="134" t="s">
        <v>15</v>
      </c>
      <c r="E32" s="74" t="n">
        <v>15.448</v>
      </c>
      <c r="F32" s="76" t="n">
        <v>15.448</v>
      </c>
      <c r="G32" s="74" t="n">
        <v>14.6122</v>
      </c>
      <c r="H32" s="76" t="n">
        <v>14.6122</v>
      </c>
      <c r="I32" s="74" t="n">
        <v>14.4443</v>
      </c>
      <c r="J32" s="76" t="n">
        <v>14.4443</v>
      </c>
      <c r="K32" s="74" t="n">
        <v>14.0751</v>
      </c>
      <c r="L32" s="76" t="n">
        <v>14.0751</v>
      </c>
      <c r="M32" s="74" t="n">
        <v>13.8777</v>
      </c>
      <c r="N32" s="76" t="n">
        <v>13.8777</v>
      </c>
      <c r="O32" s="62"/>
      <c r="P32" s="62"/>
      <c r="Q32" s="62"/>
      <c r="R32" s="69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4"/>
    </row>
    <row r="33" s="56" customFormat="true" ht="15" hidden="false" customHeight="false" outlineLevel="0" collapsed="false">
      <c r="B33" s="77"/>
      <c r="C33" s="186"/>
      <c r="D33" s="79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82"/>
      <c r="P33" s="82"/>
      <c r="Q33" s="82"/>
      <c r="R33" s="81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3"/>
    </row>
    <row r="34" s="56" customFormat="true" ht="4.5" hidden="false" customHeight="true" outlineLevel="0" collapsed="false">
      <c r="B34" s="62"/>
      <c r="C34" s="58"/>
      <c r="D34" s="71"/>
      <c r="E34" s="134"/>
      <c r="F34" s="27"/>
      <c r="G34" s="27"/>
      <c r="H34" s="27"/>
      <c r="I34" s="27"/>
      <c r="J34" s="27"/>
      <c r="K34" s="27"/>
      <c r="L34" s="27"/>
      <c r="M34" s="27"/>
      <c r="N34" s="27"/>
      <c r="O34" s="69"/>
      <c r="P34" s="69"/>
      <c r="Q34" s="27"/>
      <c r="R34" s="27"/>
      <c r="S34" s="62"/>
    </row>
    <row r="35" customFormat="false" ht="5.45" hidden="false" customHeight="true" outlineLevel="0" collapsed="false">
      <c r="B35" s="84"/>
      <c r="C35" s="85"/>
      <c r="D35" s="85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88"/>
      <c r="Q35" s="85"/>
      <c r="R35" s="85"/>
      <c r="S35" s="3"/>
    </row>
    <row r="36" customFormat="false" ht="15.95" hidden="false" customHeight="true" outlineLevel="0" collapsed="false">
      <c r="A36" s="3"/>
      <c r="B36" s="89" t="s">
        <v>49</v>
      </c>
      <c r="C36" s="85"/>
      <c r="D36" s="85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8"/>
      <c r="Q36" s="85"/>
      <c r="R36" s="85"/>
      <c r="S36" s="3"/>
    </row>
    <row r="37" customFormat="false" ht="9" hidden="false" customHeight="true" outlineLevel="0" collapsed="false">
      <c r="B37" s="13"/>
      <c r="C37" s="90"/>
      <c r="D37" s="90"/>
      <c r="E37" s="15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6"/>
    </row>
    <row r="38" customFormat="false" ht="20.25" hidden="false" customHeight="true" outlineLevel="0" collapsed="false">
      <c r="B38" s="91"/>
      <c r="C38" s="85"/>
      <c r="D38" s="85"/>
      <c r="E38" s="92" t="s">
        <v>50</v>
      </c>
      <c r="F38" s="92"/>
      <c r="G38" s="92"/>
      <c r="H38" s="92"/>
      <c r="I38" s="92"/>
      <c r="J38" s="92"/>
      <c r="K38" s="92" t="s">
        <v>51</v>
      </c>
      <c r="L38" s="92"/>
      <c r="M38" s="92"/>
      <c r="N38" s="92"/>
      <c r="O38" s="92"/>
      <c r="P38" s="92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19"/>
    </row>
    <row r="39" customFormat="false" ht="12.75" hidden="false" customHeight="false" outlineLevel="0" collapsed="false">
      <c r="B39" s="91"/>
      <c r="C39" s="85"/>
      <c r="D39" s="85"/>
      <c r="E39" s="41" t="s">
        <v>52</v>
      </c>
      <c r="F39" s="41"/>
      <c r="G39" s="41"/>
      <c r="H39" s="41" t="s">
        <v>53</v>
      </c>
      <c r="I39" s="41"/>
      <c r="J39" s="41"/>
      <c r="K39" s="41" t="s">
        <v>52</v>
      </c>
      <c r="L39" s="41"/>
      <c r="M39" s="41"/>
      <c r="N39" s="41" t="s">
        <v>53</v>
      </c>
      <c r="O39" s="41"/>
      <c r="P39" s="41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19"/>
    </row>
    <row r="40" s="94" customFormat="true" ht="27" hidden="false" customHeight="true" outlineLevel="0" collapsed="false">
      <c r="B40" s="95"/>
      <c r="C40" s="96"/>
      <c r="D40" s="96"/>
      <c r="E40" s="54" t="s">
        <v>54</v>
      </c>
      <c r="F40" s="54" t="s">
        <v>35</v>
      </c>
      <c r="G40" s="54" t="s">
        <v>37</v>
      </c>
      <c r="H40" s="54" t="s">
        <v>54</v>
      </c>
      <c r="I40" s="54" t="s">
        <v>35</v>
      </c>
      <c r="J40" s="54" t="s">
        <v>37</v>
      </c>
      <c r="K40" s="54" t="s">
        <v>54</v>
      </c>
      <c r="L40" s="54" t="s">
        <v>35</v>
      </c>
      <c r="M40" s="54" t="s">
        <v>37</v>
      </c>
      <c r="N40" s="54" t="s">
        <v>54</v>
      </c>
      <c r="O40" s="54" t="s">
        <v>35</v>
      </c>
      <c r="P40" s="54" t="s">
        <v>37</v>
      </c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8"/>
    </row>
    <row r="41" customFormat="false" ht="14.25" hidden="false" customHeight="false" outlineLevel="0" collapsed="false">
      <c r="B41" s="91"/>
      <c r="C41" s="85" t="s">
        <v>55</v>
      </c>
      <c r="D41" s="31" t="s">
        <v>40</v>
      </c>
      <c r="E41" s="99" t="s">
        <v>56</v>
      </c>
      <c r="F41" s="100" t="s">
        <v>56</v>
      </c>
      <c r="G41" s="101" t="s">
        <v>56</v>
      </c>
      <c r="H41" s="100" t="s">
        <v>56</v>
      </c>
      <c r="I41" s="100" t="s">
        <v>56</v>
      </c>
      <c r="J41" s="101" t="s">
        <v>56</v>
      </c>
      <c r="K41" s="59" t="n">
        <v>2388.194</v>
      </c>
      <c r="L41" s="60" t="n">
        <v>2388.194</v>
      </c>
      <c r="M41" s="61" t="n">
        <v>2388.194</v>
      </c>
      <c r="N41" s="59" t="n">
        <v>22076.713</v>
      </c>
      <c r="O41" s="60" t="n">
        <v>22076.713</v>
      </c>
      <c r="P41" s="61" t="n">
        <v>22076.713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19"/>
    </row>
    <row r="42" customFormat="false" ht="14.25" hidden="false" customHeight="false" outlineLevel="0" collapsed="false">
      <c r="B42" s="91"/>
      <c r="C42" s="85" t="s">
        <v>42</v>
      </c>
      <c r="D42" s="31" t="s">
        <v>43</v>
      </c>
      <c r="E42" s="72" t="s">
        <v>56</v>
      </c>
      <c r="F42" s="30" t="s">
        <v>56</v>
      </c>
      <c r="G42" s="73" t="s">
        <v>56</v>
      </c>
      <c r="H42" s="30" t="s">
        <v>56</v>
      </c>
      <c r="I42" s="30" t="s">
        <v>56</v>
      </c>
      <c r="J42" s="73" t="s">
        <v>56</v>
      </c>
      <c r="K42" s="65" t="n">
        <v>292.1</v>
      </c>
      <c r="L42" s="27" t="n">
        <v>292.1</v>
      </c>
      <c r="M42" s="66" t="n">
        <v>292.1</v>
      </c>
      <c r="N42" s="65" t="n">
        <v>188.989</v>
      </c>
      <c r="O42" s="27" t="n">
        <v>188.989</v>
      </c>
      <c r="P42" s="66" t="n">
        <v>188.989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19"/>
    </row>
    <row r="43" customFormat="false" ht="12.75" hidden="false" customHeight="false" outlineLevel="0" collapsed="false">
      <c r="B43" s="91"/>
      <c r="C43" s="85" t="s">
        <v>45</v>
      </c>
      <c r="D43" s="31"/>
      <c r="E43" s="102"/>
      <c r="F43" s="88"/>
      <c r="G43" s="103"/>
      <c r="H43" s="88"/>
      <c r="I43" s="88"/>
      <c r="J43" s="103"/>
      <c r="K43" s="146"/>
      <c r="L43" s="105"/>
      <c r="M43" s="106"/>
      <c r="N43" s="146"/>
      <c r="O43" s="105"/>
      <c r="P43" s="106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19"/>
    </row>
    <row r="44" customFormat="false" ht="14.25" hidden="false" customHeight="false" outlineLevel="0" collapsed="false">
      <c r="B44" s="91"/>
      <c r="C44" s="107" t="s">
        <v>57</v>
      </c>
      <c r="D44" s="31" t="s">
        <v>15</v>
      </c>
      <c r="E44" s="108" t="n">
        <v>29.8599</v>
      </c>
      <c r="F44" s="109" t="n">
        <v>35.4772</v>
      </c>
      <c r="G44" s="110" t="n">
        <v>134.2905</v>
      </c>
      <c r="H44" s="109" t="n">
        <v>29.8599</v>
      </c>
      <c r="I44" s="109" t="n">
        <v>35.4772</v>
      </c>
      <c r="J44" s="110" t="n">
        <v>141.0971</v>
      </c>
      <c r="K44" s="72" t="n">
        <v>21.1452</v>
      </c>
      <c r="L44" s="30" t="n">
        <v>21.1452</v>
      </c>
      <c r="M44" s="73" t="n">
        <v>21.1452</v>
      </c>
      <c r="N44" s="72" t="n">
        <v>17.6996</v>
      </c>
      <c r="O44" s="30" t="n">
        <v>17.6996</v>
      </c>
      <c r="P44" s="73" t="n">
        <v>17.6996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9"/>
    </row>
    <row r="45" customFormat="false" ht="14.25" hidden="false" customHeight="false" outlineLevel="0" collapsed="false">
      <c r="B45" s="91"/>
      <c r="C45" s="107" t="s">
        <v>58</v>
      </c>
      <c r="D45" s="31" t="s">
        <v>15</v>
      </c>
      <c r="E45" s="108" t="n">
        <v>11.7307</v>
      </c>
      <c r="F45" s="109" t="n">
        <v>13.9375</v>
      </c>
      <c r="G45" s="110" t="n">
        <v>52.7564</v>
      </c>
      <c r="H45" s="109" t="n">
        <v>11.3279</v>
      </c>
      <c r="I45" s="109" t="n">
        <v>13.4588</v>
      </c>
      <c r="J45" s="110" t="n">
        <v>53.5284</v>
      </c>
      <c r="K45" s="72" t="n">
        <v>15.823</v>
      </c>
      <c r="L45" s="30" t="n">
        <v>15.823</v>
      </c>
      <c r="M45" s="73" t="n">
        <v>15.823</v>
      </c>
      <c r="N45" s="72" t="n">
        <v>14.7543</v>
      </c>
      <c r="O45" s="30" t="n">
        <v>14.7543</v>
      </c>
      <c r="P45" s="73" t="n">
        <v>14.7543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19"/>
    </row>
    <row r="46" customFormat="false" ht="14.25" hidden="false" customHeight="false" outlineLevel="0" collapsed="false">
      <c r="B46" s="91"/>
      <c r="C46" s="107" t="s">
        <v>59</v>
      </c>
      <c r="D46" s="31" t="s">
        <v>15</v>
      </c>
      <c r="E46" s="108" t="n">
        <v>35.4772</v>
      </c>
      <c r="F46" s="109" t="n">
        <v>35.4772</v>
      </c>
      <c r="G46" s="110" t="n">
        <v>134.2905</v>
      </c>
      <c r="H46" s="109" t="n">
        <v>35.4772</v>
      </c>
      <c r="I46" s="109" t="n">
        <v>35.4772</v>
      </c>
      <c r="J46" s="110" t="n">
        <v>141.0971</v>
      </c>
      <c r="K46" s="72" t="n">
        <v>21.1452</v>
      </c>
      <c r="L46" s="30" t="n">
        <v>21.1452</v>
      </c>
      <c r="M46" s="73" t="n">
        <v>21.1452</v>
      </c>
      <c r="N46" s="72" t="n">
        <v>17.6996</v>
      </c>
      <c r="O46" s="30" t="n">
        <v>17.6996</v>
      </c>
      <c r="P46" s="73" t="n">
        <v>17.6996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19"/>
    </row>
    <row r="47" customFormat="false" ht="15" hidden="false" customHeight="false" outlineLevel="0" collapsed="false">
      <c r="B47" s="114"/>
      <c r="C47" s="107" t="s">
        <v>60</v>
      </c>
      <c r="D47" s="31" t="s">
        <v>15</v>
      </c>
      <c r="E47" s="111" t="n">
        <v>13.9375</v>
      </c>
      <c r="F47" s="112" t="n">
        <v>13.9375</v>
      </c>
      <c r="G47" s="113" t="n">
        <v>52.7564</v>
      </c>
      <c r="H47" s="112" t="n">
        <v>13.4588</v>
      </c>
      <c r="I47" s="112" t="n">
        <v>13.4588</v>
      </c>
      <c r="J47" s="113" t="n">
        <v>53.5284</v>
      </c>
      <c r="K47" s="74" t="n">
        <v>15.823</v>
      </c>
      <c r="L47" s="75" t="n">
        <v>15.823</v>
      </c>
      <c r="M47" s="76" t="n">
        <v>15.823</v>
      </c>
      <c r="N47" s="74" t="n">
        <v>14.7543</v>
      </c>
      <c r="O47" s="75" t="n">
        <v>14.7543</v>
      </c>
      <c r="P47" s="76" t="n">
        <v>14.7543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19"/>
    </row>
    <row r="48" s="1" customFormat="true" ht="15" hidden="false" customHeight="false" outlineLevel="0" collapsed="false">
      <c r="B48" s="114"/>
      <c r="C48" s="107"/>
      <c r="D48" s="107"/>
      <c r="E48" s="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"/>
      <c r="T48" s="3"/>
      <c r="U48" s="3"/>
      <c r="V48" s="3"/>
      <c r="W48" s="3"/>
      <c r="X48" s="3"/>
      <c r="Y48" s="3"/>
      <c r="Z48" s="3"/>
      <c r="AA48" s="3"/>
      <c r="AB48" s="3"/>
      <c r="AC48" s="19"/>
    </row>
    <row r="49" customFormat="false" ht="12.95" hidden="false" customHeight="true" outlineLevel="0" collapsed="false">
      <c r="B49" s="187" t="s">
        <v>61</v>
      </c>
      <c r="C49" s="39"/>
      <c r="D49" s="188"/>
      <c r="E49" s="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3"/>
      <c r="T49" s="3"/>
      <c r="U49" s="3"/>
      <c r="V49" s="3"/>
      <c r="W49" s="3"/>
      <c r="X49" s="3"/>
      <c r="Y49" s="3"/>
      <c r="Z49" s="3"/>
      <c r="AA49" s="3"/>
      <c r="AB49" s="3"/>
      <c r="AC49" s="19"/>
    </row>
    <row r="50" customFormat="false" ht="13.5" hidden="false" customHeight="false" outlineLevel="0" collapsed="false">
      <c r="B50" s="115" t="s">
        <v>91</v>
      </c>
      <c r="C50" s="189"/>
      <c r="D50" s="116"/>
      <c r="E50" s="190"/>
      <c r="F50" s="118"/>
      <c r="G50" s="118"/>
      <c r="H50" s="118"/>
      <c r="I50" s="118"/>
      <c r="J50" s="118"/>
      <c r="K50" s="118"/>
      <c r="L50" s="191" t="s">
        <v>92</v>
      </c>
      <c r="M50" s="118"/>
      <c r="N50" s="118"/>
      <c r="O50" s="117"/>
      <c r="P50" s="117"/>
      <c r="Q50" s="118"/>
      <c r="R50" s="117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8"/>
    </row>
    <row r="51" customFormat="false" ht="9.75" hidden="false" customHeight="true" outlineLevel="0" collapsed="false">
      <c r="B51" s="119"/>
      <c r="C51" s="85"/>
      <c r="D51" s="85"/>
      <c r="E51" s="120"/>
      <c r="F51" s="88"/>
      <c r="G51" s="88"/>
      <c r="H51" s="88"/>
      <c r="I51" s="88"/>
      <c r="J51" s="88"/>
      <c r="K51" s="88"/>
      <c r="L51" s="119"/>
      <c r="M51" s="88"/>
      <c r="N51" s="88"/>
      <c r="O51" s="85"/>
      <c r="P51" s="85"/>
      <c r="Q51" s="88"/>
      <c r="R51" s="85"/>
      <c r="S51" s="3"/>
    </row>
    <row r="52" customFormat="false" ht="15" hidden="false" customHeight="true" outlineLevel="0" collapsed="false">
      <c r="B52" s="89" t="s">
        <v>62</v>
      </c>
      <c r="C52" s="85"/>
      <c r="D52" s="85"/>
      <c r="E52" s="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3"/>
    </row>
    <row r="53" customFormat="false" ht="15.75" hidden="false" customHeight="false" outlineLevel="0" collapsed="false">
      <c r="B53" s="13" t="s">
        <v>28</v>
      </c>
      <c r="C53" s="90"/>
      <c r="D53" s="90"/>
      <c r="E53" s="15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6"/>
    </row>
    <row r="54" customFormat="false" ht="12.75" hidden="false" customHeight="false" outlineLevel="0" collapsed="false">
      <c r="B54" s="91"/>
      <c r="C54" s="85"/>
      <c r="D54" s="85"/>
      <c r="E54" s="51" t="s">
        <v>63</v>
      </c>
      <c r="F54" s="51"/>
      <c r="G54" s="51" t="s">
        <v>64</v>
      </c>
      <c r="H54" s="51"/>
      <c r="I54" s="51" t="s">
        <v>65</v>
      </c>
      <c r="J54" s="51"/>
      <c r="K54" s="51" t="s">
        <v>66</v>
      </c>
      <c r="L54" s="51"/>
      <c r="M54" s="51" t="s">
        <v>67</v>
      </c>
      <c r="N54" s="51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19"/>
    </row>
    <row r="55" s="121" customFormat="true" ht="34.5" hidden="false" customHeight="true" outlineLevel="0" collapsed="false">
      <c r="B55" s="122"/>
      <c r="C55" s="192"/>
      <c r="D55" s="123"/>
      <c r="E55" s="54" t="s">
        <v>35</v>
      </c>
      <c r="F55" s="54" t="s">
        <v>37</v>
      </c>
      <c r="G55" s="54" t="s">
        <v>35</v>
      </c>
      <c r="H55" s="54" t="s">
        <v>37</v>
      </c>
      <c r="I55" s="54" t="s">
        <v>35</v>
      </c>
      <c r="J55" s="54" t="s">
        <v>37</v>
      </c>
      <c r="K55" s="54" t="s">
        <v>35</v>
      </c>
      <c r="L55" s="54" t="s">
        <v>37</v>
      </c>
      <c r="M55" s="54" t="s">
        <v>35</v>
      </c>
      <c r="N55" s="54" t="s">
        <v>37</v>
      </c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4"/>
    </row>
    <row r="56" customFormat="false" ht="14.25" hidden="false" customHeight="false" outlineLevel="0" collapsed="false">
      <c r="B56" s="91"/>
      <c r="C56" s="58" t="s">
        <v>86</v>
      </c>
      <c r="D56" s="4" t="s">
        <v>43</v>
      </c>
      <c r="E56" s="59" t="n">
        <v>3407.131</v>
      </c>
      <c r="F56" s="61" t="n">
        <v>3407.131</v>
      </c>
      <c r="G56" s="60" t="n">
        <v>2865.969</v>
      </c>
      <c r="H56" s="61" t="n">
        <v>2865.969</v>
      </c>
      <c r="I56" s="60" t="n">
        <v>2672.052</v>
      </c>
      <c r="J56" s="61" t="n">
        <v>2672.052</v>
      </c>
      <c r="K56" s="60" t="n">
        <v>2056.036</v>
      </c>
      <c r="L56" s="61" t="n">
        <v>2056.036</v>
      </c>
      <c r="M56" s="60" t="n">
        <v>1473.433</v>
      </c>
      <c r="N56" s="61" t="n">
        <v>1473.433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19"/>
    </row>
    <row r="57" customFormat="false" ht="14.25" hidden="false" customHeight="false" outlineLevel="0" collapsed="false">
      <c r="B57" s="91"/>
      <c r="C57" s="58" t="s">
        <v>87</v>
      </c>
      <c r="D57" s="4" t="s">
        <v>43</v>
      </c>
      <c r="E57" s="65" t="n">
        <v>107.312</v>
      </c>
      <c r="F57" s="66" t="n">
        <v>107.312</v>
      </c>
      <c r="G57" s="27" t="n">
        <v>62.609</v>
      </c>
      <c r="H57" s="66" t="n">
        <v>62.609</v>
      </c>
      <c r="I57" s="27" t="n">
        <v>51.672</v>
      </c>
      <c r="J57" s="66" t="n">
        <v>51.672</v>
      </c>
      <c r="K57" s="27" t="n">
        <v>33.383</v>
      </c>
      <c r="L57" s="66" t="n">
        <v>33.383</v>
      </c>
      <c r="M57" s="27" t="n">
        <v>21.706</v>
      </c>
      <c r="N57" s="66" t="n">
        <v>21.706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19"/>
    </row>
    <row r="58" customFormat="false" ht="14.25" hidden="false" customHeight="false" outlineLevel="0" collapsed="false">
      <c r="B58" s="91"/>
      <c r="C58" s="85" t="s">
        <v>93</v>
      </c>
      <c r="D58" s="4" t="s">
        <v>43</v>
      </c>
      <c r="E58" s="65" t="n">
        <v>82.365</v>
      </c>
      <c r="F58" s="66" t="n">
        <v>82.365</v>
      </c>
      <c r="G58" s="27" t="n">
        <v>76.07</v>
      </c>
      <c r="H58" s="66" t="n">
        <v>76.07</v>
      </c>
      <c r="I58" s="27" t="n">
        <v>79.087</v>
      </c>
      <c r="J58" s="66" t="n">
        <v>79.087</v>
      </c>
      <c r="K58" s="185" t="n">
        <v>77.145</v>
      </c>
      <c r="L58" s="193" t="n">
        <v>77.145</v>
      </c>
      <c r="M58" s="27" t="n">
        <v>75.979</v>
      </c>
      <c r="N58" s="66" t="n">
        <v>75.97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19"/>
    </row>
    <row r="59" customFormat="false" ht="14.25" hidden="false" customHeight="false" outlineLevel="0" collapsed="false">
      <c r="B59" s="91"/>
      <c r="C59" s="58" t="s">
        <v>88</v>
      </c>
      <c r="D59" s="4" t="s">
        <v>69</v>
      </c>
      <c r="E59" s="72" t="n">
        <v>1908.2172</v>
      </c>
      <c r="F59" s="73" t="n">
        <v>1908.2172</v>
      </c>
      <c r="G59" s="30" t="n">
        <v>1071.6722</v>
      </c>
      <c r="H59" s="73" t="n">
        <v>1071.6722</v>
      </c>
      <c r="I59" s="30" t="n">
        <v>903.648</v>
      </c>
      <c r="J59" s="73" t="n">
        <v>903.648</v>
      </c>
      <c r="K59" s="30" t="n">
        <v>534.1002</v>
      </c>
      <c r="L59" s="73" t="n">
        <v>534.1002</v>
      </c>
      <c r="M59" s="30" t="n">
        <v>336.5918</v>
      </c>
      <c r="N59" s="73" t="n">
        <v>336.5918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9"/>
    </row>
    <row r="60" customFormat="false" ht="14.25" hidden="false" customHeight="false" outlineLevel="0" collapsed="false">
      <c r="B60" s="91"/>
      <c r="C60" s="58" t="s">
        <v>89</v>
      </c>
      <c r="D60" s="4" t="s">
        <v>69</v>
      </c>
      <c r="E60" s="72" t="n">
        <v>1907.3724</v>
      </c>
      <c r="F60" s="73" t="n">
        <v>1907.3724</v>
      </c>
      <c r="G60" s="30" t="n">
        <v>1071.1978</v>
      </c>
      <c r="H60" s="73" t="n">
        <v>1071.1978</v>
      </c>
      <c r="I60" s="30" t="n">
        <v>903.248</v>
      </c>
      <c r="J60" s="73" t="n">
        <v>903.248</v>
      </c>
      <c r="K60" s="30" t="n">
        <v>533.8637</v>
      </c>
      <c r="L60" s="73" t="n">
        <v>533.8637</v>
      </c>
      <c r="M60" s="30" t="n">
        <v>336.4428</v>
      </c>
      <c r="N60" s="73" t="n">
        <v>336.4428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19"/>
    </row>
    <row r="61" customFormat="false" ht="14.25" hidden="false" customHeight="false" outlineLevel="0" collapsed="false">
      <c r="B61" s="91"/>
      <c r="C61" s="58" t="s">
        <v>90</v>
      </c>
      <c r="D61" s="4" t="s">
        <v>69</v>
      </c>
      <c r="E61" s="74" t="n">
        <v>1906.5277</v>
      </c>
      <c r="F61" s="76" t="n">
        <v>1906.5277</v>
      </c>
      <c r="G61" s="75" t="n">
        <v>1070.7233</v>
      </c>
      <c r="H61" s="76" t="n">
        <v>1070.7233</v>
      </c>
      <c r="I61" s="75" t="n">
        <v>902.8479</v>
      </c>
      <c r="J61" s="76" t="n">
        <v>902.8479</v>
      </c>
      <c r="K61" s="75" t="n">
        <v>533.6273</v>
      </c>
      <c r="L61" s="76" t="n">
        <v>533.6273</v>
      </c>
      <c r="M61" s="75" t="n">
        <v>336.2938</v>
      </c>
      <c r="N61" s="76" t="n">
        <v>336.2938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19"/>
    </row>
    <row r="62" customFormat="false" ht="7.5" hidden="false" customHeight="true" outlineLevel="0" collapsed="false">
      <c r="B62" s="125"/>
      <c r="C62" s="117"/>
      <c r="D62" s="117"/>
      <c r="E62" s="46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8"/>
    </row>
    <row r="63" customFormat="false" ht="7.5" hidden="false" customHeight="true" outlineLevel="0" collapsed="false">
      <c r="B63" s="84"/>
      <c r="C63" s="85"/>
      <c r="D63" s="85"/>
      <c r="E63" s="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7.5" hidden="false" customHeight="true" outlineLevel="0" collapsed="false">
      <c r="B64" s="84"/>
      <c r="C64" s="85"/>
      <c r="D64" s="85"/>
      <c r="E64" s="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7.5" hidden="false" customHeight="true" outlineLevel="0" collapsed="false">
      <c r="B65" s="84"/>
      <c r="C65" s="85"/>
      <c r="D65" s="85"/>
      <c r="E65" s="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7.5" hidden="false" customHeight="true" outlineLevel="0" collapsed="false">
      <c r="B66" s="84"/>
      <c r="C66" s="85"/>
      <c r="D66" s="85"/>
      <c r="E66" s="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7.5" hidden="false" customHeight="true" outlineLevel="0" collapsed="false">
      <c r="B67" s="84"/>
      <c r="C67" s="85"/>
      <c r="D67" s="85"/>
      <c r="E67" s="4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7.5" hidden="false" customHeight="true" outlineLevel="0" collapsed="false">
      <c r="B68" s="84"/>
      <c r="C68" s="85"/>
      <c r="D68" s="85"/>
      <c r="E68" s="4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7.5" hidden="false" customHeight="true" outlineLevel="0" collapsed="false">
      <c r="B69" s="84"/>
      <c r="C69" s="85"/>
      <c r="D69" s="85"/>
      <c r="E69" s="4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7.5" hidden="false" customHeight="true" outlineLevel="0" collapsed="false">
      <c r="B70" s="84"/>
      <c r="C70" s="85"/>
      <c r="D70" s="85"/>
      <c r="E70" s="4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7.5" hidden="false" customHeight="true" outlineLevel="0" collapsed="false">
      <c r="B71" s="84"/>
      <c r="C71" s="85"/>
      <c r="D71" s="85"/>
      <c r="E71" s="4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7.5" hidden="false" customHeight="true" outlineLevel="0" collapsed="false">
      <c r="B72" s="84"/>
      <c r="C72" s="85"/>
      <c r="D72" s="85"/>
      <c r="E72" s="4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7.5" hidden="false" customHeight="true" outlineLevel="0" collapsed="false">
      <c r="B73" s="84"/>
      <c r="C73" s="85"/>
      <c r="D73" s="85"/>
      <c r="E73" s="4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7.5" hidden="false" customHeight="true" outlineLevel="0" collapsed="false">
      <c r="B74" s="84"/>
      <c r="C74" s="85"/>
      <c r="D74" s="85"/>
      <c r="E74" s="4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7.5" hidden="false" customHeight="true" outlineLevel="0" collapsed="false">
      <c r="B75" s="84"/>
      <c r="C75" s="85"/>
      <c r="D75" s="85"/>
      <c r="E75" s="4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7.5" hidden="false" customHeight="true" outlineLevel="0" collapsed="false">
      <c r="B76" s="84"/>
      <c r="C76" s="85"/>
      <c r="D76" s="85"/>
      <c r="E76" s="4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7.5" hidden="false" customHeight="true" outlineLevel="0" collapsed="false">
      <c r="B77" s="84"/>
      <c r="C77" s="85"/>
      <c r="D77" s="85"/>
      <c r="E77" s="4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7.5" hidden="false" customHeight="true" outlineLevel="0" collapsed="false">
      <c r="B78" s="84"/>
      <c r="C78" s="85"/>
      <c r="D78" s="85"/>
      <c r="E78" s="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7.5" hidden="false" customHeight="true" outlineLevel="0" collapsed="false">
      <c r="B79" s="84"/>
      <c r="C79" s="85"/>
      <c r="D79" s="85"/>
      <c r="E79" s="4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7.5" hidden="false" customHeight="true" outlineLevel="0" collapsed="false">
      <c r="B80" s="84"/>
      <c r="C80" s="85"/>
      <c r="D80" s="85"/>
      <c r="E80" s="4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7.5" hidden="false" customHeight="true" outlineLevel="0" collapsed="false">
      <c r="B81" s="84"/>
      <c r="C81" s="85"/>
      <c r="D81" s="85"/>
      <c r="E81" s="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7.5" hidden="false" customHeight="true" outlineLevel="0" collapsed="false">
      <c r="B82" s="84"/>
      <c r="C82" s="85"/>
      <c r="D82" s="85"/>
      <c r="E82" s="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7.5" hidden="false" customHeight="true" outlineLevel="0" collapsed="false">
      <c r="B83" s="84"/>
      <c r="C83" s="85"/>
      <c r="D83" s="85"/>
      <c r="E83" s="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7.5" hidden="false" customHeight="true" outlineLevel="0" collapsed="false">
      <c r="B84" s="84"/>
      <c r="C84" s="85"/>
      <c r="D84" s="85"/>
      <c r="E84" s="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7.5" hidden="false" customHeight="true" outlineLevel="0" collapsed="false">
      <c r="B85" s="84"/>
      <c r="C85" s="85"/>
      <c r="D85" s="85"/>
      <c r="E85" s="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7.5" hidden="false" customHeight="true" outlineLevel="0" collapsed="false">
      <c r="B86" s="84"/>
      <c r="C86" s="85"/>
      <c r="D86" s="85"/>
      <c r="E86" s="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7.5" hidden="false" customHeight="true" outlineLevel="0" collapsed="false">
      <c r="B87" s="84"/>
      <c r="C87" s="85"/>
      <c r="D87" s="85"/>
      <c r="E87" s="4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7.5" hidden="false" customHeight="true" outlineLevel="0" collapsed="false">
      <c r="B88" s="84"/>
      <c r="C88" s="85"/>
      <c r="D88" s="85"/>
      <c r="E88" s="4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7.5" hidden="false" customHeight="true" outlineLevel="0" collapsed="false">
      <c r="B89" s="84"/>
      <c r="C89" s="85"/>
      <c r="D89" s="85"/>
      <c r="E89" s="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7.5" hidden="false" customHeight="true" outlineLevel="0" collapsed="false">
      <c r="B90" s="84"/>
      <c r="C90" s="85"/>
      <c r="D90" s="85"/>
      <c r="E90" s="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7.5" hidden="false" customHeight="true" outlineLevel="0" collapsed="false">
      <c r="B91" s="84"/>
      <c r="C91" s="85"/>
      <c r="D91" s="85"/>
      <c r="E91" s="4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7.5" hidden="false" customHeight="true" outlineLevel="0" collapsed="false">
      <c r="B92" s="84"/>
      <c r="C92" s="85"/>
      <c r="D92" s="85"/>
      <c r="E92" s="4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7.5" hidden="false" customHeight="true" outlineLevel="0" collapsed="false">
      <c r="B93" s="84"/>
      <c r="C93" s="85"/>
      <c r="D93" s="85"/>
      <c r="E93" s="4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7.5" hidden="false" customHeight="true" outlineLevel="0" collapsed="false">
      <c r="B94" s="84"/>
      <c r="C94" s="85"/>
      <c r="D94" s="85"/>
      <c r="E94" s="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7.5" hidden="false" customHeight="true" outlineLevel="0" collapsed="false">
      <c r="B95" s="84"/>
      <c r="C95" s="85"/>
      <c r="D95" s="85"/>
      <c r="E95" s="4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7.5" hidden="false" customHeight="true" outlineLevel="0" collapsed="false">
      <c r="B96" s="84"/>
      <c r="C96" s="85"/>
      <c r="D96" s="85"/>
      <c r="E96" s="4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7.5" hidden="false" customHeight="true" outlineLevel="0" collapsed="false">
      <c r="B97" s="84"/>
      <c r="C97" s="85"/>
      <c r="D97" s="85"/>
      <c r="E97" s="4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7.5" hidden="false" customHeight="true" outlineLevel="0" collapsed="false">
      <c r="B98" s="84"/>
      <c r="C98" s="85"/>
      <c r="D98" s="85"/>
      <c r="E98" s="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7.5" hidden="false" customHeight="true" outlineLevel="0" collapsed="false">
      <c r="B99" s="84"/>
      <c r="C99" s="85"/>
      <c r="D99" s="85"/>
      <c r="E99" s="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7.5" hidden="false" customHeight="true" outlineLevel="0" collapsed="false">
      <c r="B100" s="84"/>
      <c r="C100" s="85"/>
      <c r="D100" s="85"/>
      <c r="E100" s="4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7.5" hidden="false" customHeight="true" outlineLevel="0" collapsed="false">
      <c r="B101" s="84"/>
      <c r="C101" s="85"/>
      <c r="D101" s="85"/>
      <c r="E101" s="4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7.5" hidden="false" customHeight="true" outlineLevel="0" collapsed="false">
      <c r="B102" s="84"/>
      <c r="C102" s="85"/>
      <c r="D102" s="85"/>
      <c r="E102" s="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7.5" hidden="false" customHeight="true" outlineLevel="0" collapsed="false">
      <c r="B103" s="84"/>
      <c r="C103" s="85"/>
      <c r="D103" s="85"/>
      <c r="E103" s="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7.5" hidden="false" customHeight="true" outlineLevel="0" collapsed="false">
      <c r="B104" s="84"/>
      <c r="C104" s="85"/>
      <c r="D104" s="85"/>
      <c r="E104" s="4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7.5" hidden="false" customHeight="true" outlineLevel="0" collapsed="false">
      <c r="B105" s="84"/>
      <c r="C105" s="85"/>
      <c r="D105" s="85"/>
      <c r="E105" s="4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7.5" hidden="false" customHeight="true" outlineLevel="0" collapsed="false">
      <c r="B106" s="84"/>
      <c r="C106" s="85"/>
      <c r="D106" s="85"/>
      <c r="E106" s="4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7.5" hidden="false" customHeight="true" outlineLevel="0" collapsed="false">
      <c r="B107" s="84"/>
      <c r="C107" s="85"/>
      <c r="D107" s="85"/>
      <c r="E107" s="4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7.5" hidden="false" customHeight="true" outlineLevel="0" collapsed="false">
      <c r="B108" s="84"/>
      <c r="C108" s="85"/>
      <c r="D108" s="85"/>
      <c r="E108" s="4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7.5" hidden="false" customHeight="true" outlineLevel="0" collapsed="false">
      <c r="B109" s="84"/>
      <c r="C109" s="85"/>
      <c r="D109" s="85"/>
      <c r="E109" s="4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7.5" hidden="false" customHeight="true" outlineLevel="0" collapsed="false">
      <c r="B110" s="84"/>
      <c r="C110" s="85"/>
      <c r="D110" s="85"/>
      <c r="E110" s="4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7.5" hidden="false" customHeight="true" outlineLevel="0" collapsed="false">
      <c r="B111" s="84"/>
      <c r="C111" s="85"/>
      <c r="D111" s="85"/>
      <c r="E111" s="4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7.5" hidden="false" customHeight="true" outlineLevel="0" collapsed="false">
      <c r="B112" s="84"/>
      <c r="C112" s="85"/>
      <c r="D112" s="85"/>
      <c r="E112" s="4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7.5" hidden="false" customHeight="true" outlineLevel="0" collapsed="false">
      <c r="B113" s="84"/>
      <c r="C113" s="85"/>
      <c r="D113" s="85"/>
      <c r="E113" s="4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7.5" hidden="false" customHeight="true" outlineLevel="0" collapsed="false">
      <c r="B114" s="84"/>
      <c r="C114" s="85"/>
      <c r="D114" s="85"/>
      <c r="E114" s="4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7.5" hidden="false" customHeight="true" outlineLevel="0" collapsed="false">
      <c r="B115" s="84"/>
      <c r="C115" s="85"/>
      <c r="D115" s="85"/>
      <c r="E115" s="4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7.5" hidden="false" customHeight="true" outlineLevel="0" collapsed="false">
      <c r="B116" s="84"/>
      <c r="C116" s="85"/>
      <c r="D116" s="85"/>
      <c r="E116" s="4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7.5" hidden="false" customHeight="true" outlineLevel="0" collapsed="false">
      <c r="B117" s="84"/>
      <c r="C117" s="85"/>
      <c r="D117" s="85"/>
      <c r="E117" s="4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7.5" hidden="false" customHeight="true" outlineLevel="0" collapsed="false">
      <c r="B118" s="84"/>
      <c r="C118" s="85"/>
      <c r="D118" s="85"/>
      <c r="E118" s="4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7.5" hidden="false" customHeight="true" outlineLevel="0" collapsed="false">
      <c r="B119" s="84"/>
      <c r="C119" s="85"/>
      <c r="D119" s="85"/>
      <c r="E119" s="4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7.5" hidden="false" customHeight="true" outlineLevel="0" collapsed="false">
      <c r="B120" s="84"/>
      <c r="C120" s="85"/>
      <c r="D120" s="85"/>
      <c r="E120" s="4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7.5" hidden="false" customHeight="true" outlineLevel="0" collapsed="false">
      <c r="B121" s="84"/>
      <c r="C121" s="85"/>
      <c r="D121" s="85"/>
      <c r="E121" s="4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7.5" hidden="false" customHeight="true" outlineLevel="0" collapsed="false">
      <c r="B122" s="84"/>
      <c r="C122" s="85"/>
      <c r="D122" s="85"/>
      <c r="E122" s="4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7.5" hidden="false" customHeight="true" outlineLevel="0" collapsed="false">
      <c r="B123" s="84"/>
      <c r="C123" s="85"/>
      <c r="D123" s="85"/>
      <c r="E123" s="4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7.5" hidden="false" customHeight="true" outlineLevel="0" collapsed="false">
      <c r="B124" s="84"/>
      <c r="C124" s="85"/>
      <c r="D124" s="85"/>
      <c r="E124" s="4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7.5" hidden="false" customHeight="true" outlineLevel="0" collapsed="false">
      <c r="B125" s="84"/>
      <c r="C125" s="85"/>
      <c r="D125" s="85"/>
      <c r="E125" s="4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7.5" hidden="false" customHeight="true" outlineLevel="0" collapsed="false">
      <c r="B126" s="84"/>
      <c r="C126" s="85"/>
      <c r="D126" s="85"/>
      <c r="E126" s="4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7.5" hidden="false" customHeight="true" outlineLevel="0" collapsed="false">
      <c r="B127" s="84"/>
      <c r="C127" s="85"/>
      <c r="D127" s="85"/>
      <c r="E127" s="4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7.5" hidden="false" customHeight="true" outlineLevel="0" collapsed="false">
      <c r="B128" s="84"/>
      <c r="C128" s="85"/>
      <c r="D128" s="85"/>
      <c r="E128" s="4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7.5" hidden="false" customHeight="true" outlineLevel="0" collapsed="false">
      <c r="B129" s="84"/>
      <c r="C129" s="85"/>
      <c r="D129" s="85"/>
      <c r="E129" s="4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7.5" hidden="false" customHeight="true" outlineLevel="0" collapsed="false">
      <c r="B130" s="84"/>
      <c r="C130" s="85"/>
      <c r="D130" s="85"/>
      <c r="E130" s="4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24" hidden="false" customHeight="true" outlineLevel="0" collapsed="false">
      <c r="B131" s="170" t="s">
        <v>81</v>
      </c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</row>
    <row r="132" customFormat="false" ht="17.25" hidden="false" customHeight="true" outlineLevel="0" collapsed="false">
      <c r="B132" s="9" t="s">
        <v>94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6.75" hidden="false" customHeight="tru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</row>
    <row r="134" customFormat="false" ht="12.75" hidden="false" customHeight="true" outlineLevel="0" collapsed="false">
      <c r="B134" s="188"/>
      <c r="C134" s="39"/>
      <c r="D134" s="188"/>
      <c r="E134" s="188"/>
      <c r="F134" s="188"/>
      <c r="G134" s="188"/>
      <c r="H134" s="188"/>
      <c r="I134" s="188"/>
      <c r="J134" s="188"/>
      <c r="K134" s="188"/>
      <c r="L134" s="85"/>
      <c r="M134" s="85"/>
      <c r="N134" s="85"/>
      <c r="O134" s="85"/>
      <c r="P134" s="85"/>
      <c r="Q134" s="85"/>
      <c r="R134" s="85"/>
    </row>
    <row r="135" customFormat="false" ht="10.5" hidden="false" customHeight="true" outlineLevel="0" collapsed="false">
      <c r="B135" s="1" t="s">
        <v>79</v>
      </c>
      <c r="L135" s="168"/>
      <c r="M135" s="168"/>
      <c r="N135" s="168"/>
      <c r="O135" s="168"/>
      <c r="P135" s="168"/>
      <c r="Q135" s="168"/>
      <c r="R135" s="168"/>
    </row>
    <row r="136" customFormat="false" ht="18.75" hidden="false" customHeight="false" outlineLevel="0" collapsed="false">
      <c r="B136" s="11" t="s">
        <v>27</v>
      </c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0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false" outlineLevel="0" collapsed="false">
      <c r="B137" s="127" t="s">
        <v>70</v>
      </c>
      <c r="C137" s="128"/>
      <c r="D137" s="129"/>
      <c r="E137" s="130"/>
      <c r="F137" s="130"/>
      <c r="G137" s="130"/>
      <c r="H137" s="130"/>
      <c r="I137" s="130"/>
      <c r="J137" s="130"/>
      <c r="K137" s="130"/>
      <c r="L137" s="130"/>
      <c r="M137" s="130"/>
      <c r="N137" s="131"/>
      <c r="O137" s="131"/>
      <c r="P137" s="130"/>
      <c r="Q137" s="130"/>
      <c r="R137" s="130"/>
      <c r="S137" s="130"/>
      <c r="T137" s="130"/>
      <c r="U137" s="130"/>
      <c r="V137" s="130"/>
      <c r="W137" s="130"/>
      <c r="X137" s="131"/>
      <c r="Y137" s="14"/>
      <c r="Z137" s="14"/>
      <c r="AA137" s="14"/>
      <c r="AB137" s="14"/>
      <c r="AC137" s="16"/>
    </row>
    <row r="138" customFormat="false" ht="12.75" hidden="false" customHeight="false" outlineLevel="0" collapsed="false">
      <c r="B138" s="57"/>
      <c r="C138" s="58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3"/>
      <c r="Z138" s="3"/>
      <c r="AA138" s="3"/>
      <c r="AB138" s="3"/>
      <c r="AC138" s="19"/>
    </row>
    <row r="139" customFormat="false" ht="12.75" hidden="false" customHeight="false" outlineLevel="0" collapsed="false">
      <c r="B139" s="57"/>
      <c r="C139" s="62"/>
      <c r="D139" s="134"/>
      <c r="E139" s="135" t="s">
        <v>29</v>
      </c>
      <c r="F139" s="135"/>
      <c r="G139" s="135"/>
      <c r="H139" s="135"/>
      <c r="I139" s="135"/>
      <c r="J139" s="135"/>
      <c r="K139" s="135"/>
      <c r="L139" s="135"/>
      <c r="M139" s="135"/>
      <c r="N139" s="62"/>
      <c r="O139" s="135" t="s">
        <v>30</v>
      </c>
      <c r="P139" s="135"/>
      <c r="Q139" s="135"/>
      <c r="R139" s="135"/>
      <c r="S139" s="135"/>
      <c r="T139" s="135"/>
      <c r="U139" s="135"/>
      <c r="V139" s="135"/>
      <c r="W139" s="135"/>
      <c r="X139" s="62"/>
      <c r="Y139" s="3"/>
      <c r="Z139" s="3"/>
      <c r="AA139" s="3"/>
      <c r="AB139" s="3"/>
      <c r="AC139" s="19"/>
    </row>
    <row r="140" customFormat="false" ht="12.75" hidden="false" customHeight="true" outlineLevel="0" collapsed="false">
      <c r="B140" s="57"/>
      <c r="C140" s="62"/>
      <c r="D140" s="134"/>
      <c r="E140" s="136" t="s">
        <v>71</v>
      </c>
      <c r="F140" s="136"/>
      <c r="G140" s="136"/>
      <c r="H140" s="136"/>
      <c r="I140" s="136"/>
      <c r="J140" s="136" t="s">
        <v>72</v>
      </c>
      <c r="K140" s="136" t="s">
        <v>73</v>
      </c>
      <c r="L140" s="136" t="s">
        <v>74</v>
      </c>
      <c r="M140" s="136" t="s">
        <v>75</v>
      </c>
      <c r="N140" s="62"/>
      <c r="O140" s="136" t="s">
        <v>71</v>
      </c>
      <c r="P140" s="136"/>
      <c r="Q140" s="136"/>
      <c r="R140" s="136"/>
      <c r="S140" s="136"/>
      <c r="T140" s="136" t="s">
        <v>72</v>
      </c>
      <c r="U140" s="136" t="s">
        <v>73</v>
      </c>
      <c r="V140" s="136" t="s">
        <v>74</v>
      </c>
      <c r="W140" s="136" t="s">
        <v>75</v>
      </c>
      <c r="X140" s="62"/>
      <c r="Y140" s="3"/>
      <c r="Z140" s="3"/>
      <c r="AA140" s="3"/>
      <c r="AB140" s="3"/>
      <c r="AC140" s="19"/>
    </row>
    <row r="141" customFormat="false" ht="45" hidden="false" customHeight="false" outlineLevel="0" collapsed="false">
      <c r="B141" s="137"/>
      <c r="C141" s="71"/>
      <c r="D141" s="138"/>
      <c r="E141" s="139" t="s">
        <v>8</v>
      </c>
      <c r="F141" s="139" t="s">
        <v>9</v>
      </c>
      <c r="G141" s="139" t="s">
        <v>76</v>
      </c>
      <c r="H141" s="139" t="s">
        <v>77</v>
      </c>
      <c r="I141" s="140" t="s">
        <v>78</v>
      </c>
      <c r="J141" s="136"/>
      <c r="K141" s="136"/>
      <c r="L141" s="136"/>
      <c r="M141" s="136"/>
      <c r="N141" s="71"/>
      <c r="O141" s="139" t="s">
        <v>8</v>
      </c>
      <c r="P141" s="139" t="s">
        <v>9</v>
      </c>
      <c r="Q141" s="139" t="s">
        <v>76</v>
      </c>
      <c r="R141" s="139" t="s">
        <v>77</v>
      </c>
      <c r="S141" s="140" t="s">
        <v>78</v>
      </c>
      <c r="T141" s="136"/>
      <c r="U141" s="136"/>
      <c r="V141" s="136"/>
      <c r="W141" s="136"/>
      <c r="X141" s="71"/>
      <c r="Y141" s="3"/>
      <c r="Z141" s="3"/>
      <c r="AA141" s="3"/>
      <c r="AB141" s="3"/>
      <c r="AC141" s="19"/>
    </row>
    <row r="142" customFormat="false" ht="12.75" hidden="false" customHeight="false" outlineLevel="0" collapsed="false">
      <c r="B142" s="141"/>
      <c r="C142" s="58" t="s">
        <v>39</v>
      </c>
      <c r="D142" s="42" t="s">
        <v>40</v>
      </c>
      <c r="E142" s="142" t="n">
        <v>2298.172</v>
      </c>
      <c r="F142" s="143" t="n">
        <v>2298.172</v>
      </c>
      <c r="G142" s="143" t="n">
        <v>2298.172</v>
      </c>
      <c r="H142" s="143" t="n">
        <v>2298.172</v>
      </c>
      <c r="I142" s="144" t="n">
        <v>2298.172</v>
      </c>
      <c r="J142" s="145" t="n">
        <v>2298.172</v>
      </c>
      <c r="K142" s="145" t="n">
        <v>2298.172</v>
      </c>
      <c r="L142" s="145" t="n">
        <v>2298.172</v>
      </c>
      <c r="M142" s="145" t="n">
        <v>2298.172</v>
      </c>
      <c r="N142" s="62"/>
      <c r="O142" s="142" t="n">
        <v>3397.713</v>
      </c>
      <c r="P142" s="143" t="n">
        <v>3397.713</v>
      </c>
      <c r="Q142" s="143" t="n">
        <v>3397.713</v>
      </c>
      <c r="R142" s="143" t="n">
        <v>3397.713</v>
      </c>
      <c r="S142" s="144" t="n">
        <v>3397.713</v>
      </c>
      <c r="T142" s="145" t="n">
        <v>3397.713</v>
      </c>
      <c r="U142" s="145" t="n">
        <v>3397.713</v>
      </c>
      <c r="V142" s="145" t="n">
        <v>3397.713</v>
      </c>
      <c r="W142" s="145" t="n">
        <v>3397.713</v>
      </c>
      <c r="X142" s="62"/>
      <c r="Y142" s="3"/>
      <c r="Z142" s="3"/>
      <c r="AA142" s="3"/>
      <c r="AB142" s="3"/>
      <c r="AC142" s="19"/>
    </row>
    <row r="143" customFormat="false" ht="12.75" hidden="false" customHeight="false" outlineLevel="0" collapsed="false">
      <c r="B143" s="141"/>
      <c r="C143" s="58" t="s">
        <v>42</v>
      </c>
      <c r="D143" s="42" t="s">
        <v>43</v>
      </c>
      <c r="E143" s="146" t="n">
        <v>3407.131</v>
      </c>
      <c r="F143" s="105" t="n">
        <v>3407.131</v>
      </c>
      <c r="G143" s="105" t="n">
        <v>3407.131</v>
      </c>
      <c r="H143" s="105" t="n">
        <v>3407.131</v>
      </c>
      <c r="I143" s="106" t="n">
        <v>3407.131</v>
      </c>
      <c r="J143" s="147" t="n">
        <v>3407.131</v>
      </c>
      <c r="K143" s="147" t="n">
        <v>3407.131</v>
      </c>
      <c r="L143" s="147" t="n">
        <v>3407.131</v>
      </c>
      <c r="M143" s="147" t="n">
        <v>3407.131</v>
      </c>
      <c r="N143" s="62"/>
      <c r="O143" s="146" t="n">
        <v>2865.969</v>
      </c>
      <c r="P143" s="105" t="n">
        <v>2865.969</v>
      </c>
      <c r="Q143" s="105" t="n">
        <v>2865.969</v>
      </c>
      <c r="R143" s="105" t="n">
        <v>2865.969</v>
      </c>
      <c r="S143" s="106" t="n">
        <v>2865.969</v>
      </c>
      <c r="T143" s="147" t="n">
        <v>2865.969</v>
      </c>
      <c r="U143" s="147" t="n">
        <v>2865.969</v>
      </c>
      <c r="V143" s="147" t="n">
        <v>2865.969</v>
      </c>
      <c r="W143" s="147" t="n">
        <v>2865.969</v>
      </c>
      <c r="X143" s="62"/>
      <c r="Y143" s="3"/>
      <c r="Z143" s="3"/>
      <c r="AA143" s="3"/>
      <c r="AB143" s="3"/>
      <c r="AC143" s="19"/>
    </row>
    <row r="144" customFormat="false" ht="12.75" hidden="false" customHeight="false" outlineLevel="0" collapsed="false">
      <c r="B144" s="141"/>
      <c r="C144" s="58" t="s">
        <v>44</v>
      </c>
      <c r="D144" s="42" t="s">
        <v>43</v>
      </c>
      <c r="E144" s="146" t="n">
        <v>826.471</v>
      </c>
      <c r="F144" s="105" t="n">
        <v>826.471</v>
      </c>
      <c r="G144" s="105" t="n">
        <v>826.471</v>
      </c>
      <c r="H144" s="105" t="n">
        <v>826.471</v>
      </c>
      <c r="I144" s="106" t="n">
        <v>826.471</v>
      </c>
      <c r="J144" s="147" t="n">
        <v>826.471</v>
      </c>
      <c r="K144" s="147" t="n">
        <v>826.471</v>
      </c>
      <c r="L144" s="147" t="n">
        <v>826.471</v>
      </c>
      <c r="M144" s="147" t="n">
        <v>826.471</v>
      </c>
      <c r="N144" s="62"/>
      <c r="O144" s="146" t="n">
        <v>809.017</v>
      </c>
      <c r="P144" s="105" t="n">
        <v>809.017</v>
      </c>
      <c r="Q144" s="105" t="n">
        <v>809.017</v>
      </c>
      <c r="R144" s="105" t="n">
        <v>809.017</v>
      </c>
      <c r="S144" s="106" t="n">
        <v>809.017</v>
      </c>
      <c r="T144" s="147" t="n">
        <v>809.017</v>
      </c>
      <c r="U144" s="147" t="n">
        <v>809.017</v>
      </c>
      <c r="V144" s="147" t="n">
        <v>809.017</v>
      </c>
      <c r="W144" s="147" t="n">
        <v>809.017</v>
      </c>
      <c r="X144" s="62"/>
      <c r="Y144" s="3"/>
      <c r="Z144" s="3"/>
      <c r="AA144" s="3"/>
      <c r="AB144" s="3"/>
      <c r="AC144" s="19"/>
    </row>
    <row r="145" customFormat="false" ht="12.75" hidden="false" customHeight="false" outlineLevel="0" collapsed="false">
      <c r="B145" s="141"/>
      <c r="C145" s="58" t="s">
        <v>45</v>
      </c>
      <c r="D145" s="42"/>
      <c r="E145" s="146"/>
      <c r="F145" s="105"/>
      <c r="G145" s="105"/>
      <c r="H145" s="105"/>
      <c r="I145" s="106"/>
      <c r="J145" s="147"/>
      <c r="K145" s="147"/>
      <c r="L145" s="147"/>
      <c r="M145" s="147"/>
      <c r="N145" s="62"/>
      <c r="O145" s="146"/>
      <c r="P145" s="105"/>
      <c r="Q145" s="105"/>
      <c r="R145" s="105"/>
      <c r="S145" s="106"/>
      <c r="T145" s="147"/>
      <c r="U145" s="147"/>
      <c r="V145" s="147"/>
      <c r="W145" s="147"/>
      <c r="X145" s="62"/>
      <c r="Y145" s="3"/>
      <c r="Z145" s="3"/>
      <c r="AA145" s="3"/>
      <c r="AB145" s="3"/>
      <c r="AC145" s="19"/>
    </row>
    <row r="146" customFormat="false" ht="12.75" hidden="false" customHeight="false" outlineLevel="0" collapsed="false">
      <c r="B146" s="141"/>
      <c r="C146" s="71" t="s">
        <v>46</v>
      </c>
      <c r="D146" s="42" t="s">
        <v>15</v>
      </c>
      <c r="E146" s="102" t="n">
        <v>15.4617</v>
      </c>
      <c r="F146" s="88" t="n">
        <v>15.4617</v>
      </c>
      <c r="G146" s="88" t="n">
        <v>15.4617</v>
      </c>
      <c r="H146" s="88" t="n">
        <v>15.4617</v>
      </c>
      <c r="I146" s="103" t="n">
        <v>15.4617</v>
      </c>
      <c r="J146" s="148" t="n">
        <v>15.4617</v>
      </c>
      <c r="K146" s="148" t="n">
        <v>15.4617</v>
      </c>
      <c r="L146" s="148" t="n">
        <v>15.4617</v>
      </c>
      <c r="M146" s="148" t="n">
        <v>15.4617</v>
      </c>
      <c r="N146" s="62"/>
      <c r="O146" s="102" t="n">
        <v>14.6251</v>
      </c>
      <c r="P146" s="88" t="n">
        <v>14.6251</v>
      </c>
      <c r="Q146" s="88" t="n">
        <v>14.6251</v>
      </c>
      <c r="R146" s="88" t="n">
        <v>14.6251</v>
      </c>
      <c r="S146" s="103" t="n">
        <v>14.6251</v>
      </c>
      <c r="T146" s="148" t="n">
        <v>14.6251</v>
      </c>
      <c r="U146" s="148" t="n">
        <v>14.6251</v>
      </c>
      <c r="V146" s="148" t="n">
        <v>14.6251</v>
      </c>
      <c r="W146" s="148" t="n">
        <v>14.6251</v>
      </c>
      <c r="X146" s="62"/>
      <c r="Y146" s="3"/>
      <c r="Z146" s="3"/>
      <c r="AA146" s="3"/>
      <c r="AB146" s="3"/>
      <c r="AC146" s="19"/>
    </row>
    <row r="147" customFormat="false" ht="12.75" hidden="false" customHeight="false" outlineLevel="0" collapsed="false">
      <c r="B147" s="141"/>
      <c r="C147" s="71" t="s">
        <v>47</v>
      </c>
      <c r="D147" s="42" t="s">
        <v>15</v>
      </c>
      <c r="E147" s="102" t="n">
        <v>15.4548</v>
      </c>
      <c r="F147" s="88" t="n">
        <v>15.4548</v>
      </c>
      <c r="G147" s="88" t="n">
        <v>15.4548</v>
      </c>
      <c r="H147" s="88" t="n">
        <v>15.4548</v>
      </c>
      <c r="I147" s="103" t="n">
        <v>15.4548</v>
      </c>
      <c r="J147" s="148" t="n">
        <v>15.4548</v>
      </c>
      <c r="K147" s="148" t="n">
        <v>15.4548</v>
      </c>
      <c r="L147" s="148" t="n">
        <v>15.4548</v>
      </c>
      <c r="M147" s="148" t="n">
        <v>15.4548</v>
      </c>
      <c r="N147" s="62"/>
      <c r="O147" s="102" t="n">
        <v>14.6186</v>
      </c>
      <c r="P147" s="88" t="n">
        <v>14.6186</v>
      </c>
      <c r="Q147" s="88" t="n">
        <v>14.6186</v>
      </c>
      <c r="R147" s="88" t="n">
        <v>14.6186</v>
      </c>
      <c r="S147" s="103" t="n">
        <v>14.6186</v>
      </c>
      <c r="T147" s="148" t="n">
        <v>14.6186</v>
      </c>
      <c r="U147" s="148" t="n">
        <v>14.6186</v>
      </c>
      <c r="V147" s="148" t="n">
        <v>14.6186</v>
      </c>
      <c r="W147" s="148" t="n">
        <v>14.6186</v>
      </c>
      <c r="X147" s="62"/>
      <c r="Y147" s="3"/>
      <c r="Z147" s="3"/>
      <c r="AA147" s="3"/>
      <c r="AB147" s="3"/>
      <c r="AC147" s="19"/>
    </row>
    <row r="148" customFormat="false" ht="12.75" hidden="false" customHeight="false" outlineLevel="0" collapsed="false">
      <c r="B148" s="141"/>
      <c r="C148" s="71" t="s">
        <v>48</v>
      </c>
      <c r="D148" s="42" t="s">
        <v>15</v>
      </c>
      <c r="E148" s="149" t="n">
        <v>15.448</v>
      </c>
      <c r="F148" s="150" t="n">
        <v>15.448</v>
      </c>
      <c r="G148" s="150" t="n">
        <v>15.448</v>
      </c>
      <c r="H148" s="150" t="n">
        <v>15.448</v>
      </c>
      <c r="I148" s="151" t="n">
        <v>15.448</v>
      </c>
      <c r="J148" s="152" t="n">
        <v>15.448</v>
      </c>
      <c r="K148" s="152" t="n">
        <v>15.448</v>
      </c>
      <c r="L148" s="152" t="n">
        <v>15.448</v>
      </c>
      <c r="M148" s="152" t="n">
        <v>15.448</v>
      </c>
      <c r="N148" s="62"/>
      <c r="O148" s="149" t="n">
        <v>14.6122</v>
      </c>
      <c r="P148" s="150" t="n">
        <v>14.6122</v>
      </c>
      <c r="Q148" s="150" t="n">
        <v>14.6122</v>
      </c>
      <c r="R148" s="150" t="n">
        <v>14.6122</v>
      </c>
      <c r="S148" s="151" t="n">
        <v>14.6122</v>
      </c>
      <c r="T148" s="152" t="n">
        <v>14.6122</v>
      </c>
      <c r="U148" s="152" t="n">
        <v>14.6122</v>
      </c>
      <c r="V148" s="152" t="n">
        <v>14.6122</v>
      </c>
      <c r="W148" s="152" t="n">
        <v>14.6122</v>
      </c>
      <c r="X148" s="62"/>
      <c r="Y148" s="3"/>
      <c r="Z148" s="3"/>
      <c r="AA148" s="3"/>
      <c r="AB148" s="3"/>
      <c r="AC148" s="19"/>
    </row>
    <row r="149" customFormat="false" ht="12.75" hidden="false" customHeight="false" outlineLevel="0" collapsed="false">
      <c r="B149" s="91"/>
      <c r="C149" s="85"/>
      <c r="D149" s="153"/>
      <c r="E149" s="154"/>
      <c r="F149" s="3"/>
      <c r="G149" s="154"/>
      <c r="H149" s="154"/>
      <c r="I149" s="154"/>
      <c r="J149" s="154"/>
      <c r="K149" s="154"/>
      <c r="L149" s="154"/>
      <c r="M149" s="154"/>
      <c r="N149" s="3"/>
      <c r="O149" s="154"/>
      <c r="P149" s="154"/>
      <c r="Q149" s="85"/>
      <c r="R149" s="85"/>
      <c r="S149" s="3"/>
      <c r="T149" s="85"/>
      <c r="U149" s="85"/>
      <c r="V149" s="85"/>
      <c r="W149" s="85"/>
      <c r="X149" s="3"/>
      <c r="Y149" s="3"/>
      <c r="Z149" s="3"/>
      <c r="AA149" s="3"/>
      <c r="AB149" s="3"/>
      <c r="AC149" s="19"/>
    </row>
    <row r="150" customFormat="false" ht="12.75" hidden="false" customHeight="false" outlineLevel="0" collapsed="false">
      <c r="B150" s="91"/>
      <c r="C150" s="85"/>
      <c r="D150" s="153"/>
      <c r="E150" s="135" t="s">
        <v>31</v>
      </c>
      <c r="F150" s="135"/>
      <c r="G150" s="135"/>
      <c r="H150" s="135"/>
      <c r="I150" s="135"/>
      <c r="J150" s="135"/>
      <c r="K150" s="135"/>
      <c r="L150" s="135"/>
      <c r="M150" s="135"/>
      <c r="N150" s="3"/>
      <c r="O150" s="135" t="s">
        <v>32</v>
      </c>
      <c r="P150" s="135"/>
      <c r="Q150" s="135"/>
      <c r="R150" s="135"/>
      <c r="S150" s="135"/>
      <c r="T150" s="135"/>
      <c r="U150" s="135"/>
      <c r="V150" s="135"/>
      <c r="W150" s="135"/>
      <c r="X150" s="3"/>
      <c r="Y150" s="3"/>
      <c r="Z150" s="3"/>
      <c r="AA150" s="3"/>
      <c r="AB150" s="3"/>
      <c r="AC150" s="19"/>
    </row>
    <row r="151" customFormat="false" ht="12.75" hidden="false" customHeight="true" outlineLevel="0" collapsed="false">
      <c r="B151" s="57"/>
      <c r="C151" s="62"/>
      <c r="D151" s="42"/>
      <c r="E151" s="136" t="s">
        <v>71</v>
      </c>
      <c r="F151" s="136"/>
      <c r="G151" s="136"/>
      <c r="H151" s="136"/>
      <c r="I151" s="136"/>
      <c r="J151" s="136" t="s">
        <v>72</v>
      </c>
      <c r="K151" s="136" t="s">
        <v>73</v>
      </c>
      <c r="L151" s="136" t="s">
        <v>74</v>
      </c>
      <c r="M151" s="136" t="s">
        <v>75</v>
      </c>
      <c r="N151" s="62"/>
      <c r="O151" s="136" t="s">
        <v>71</v>
      </c>
      <c r="P151" s="136"/>
      <c r="Q151" s="136"/>
      <c r="R151" s="136"/>
      <c r="S151" s="136"/>
      <c r="T151" s="136" t="s">
        <v>72</v>
      </c>
      <c r="U151" s="136" t="s">
        <v>73</v>
      </c>
      <c r="V151" s="136" t="s">
        <v>74</v>
      </c>
      <c r="W151" s="136" t="s">
        <v>75</v>
      </c>
      <c r="X151" s="62"/>
      <c r="Y151" s="3"/>
      <c r="Z151" s="3"/>
      <c r="AA151" s="3"/>
      <c r="AB151" s="3"/>
      <c r="AC151" s="19"/>
    </row>
    <row r="152" customFormat="false" ht="45" hidden="false" customHeight="false" outlineLevel="0" collapsed="false">
      <c r="B152" s="137"/>
      <c r="C152" s="71"/>
      <c r="D152" s="155"/>
      <c r="E152" s="139" t="s">
        <v>8</v>
      </c>
      <c r="F152" s="139" t="s">
        <v>9</v>
      </c>
      <c r="G152" s="139" t="s">
        <v>76</v>
      </c>
      <c r="H152" s="139" t="s">
        <v>77</v>
      </c>
      <c r="I152" s="140" t="s">
        <v>78</v>
      </c>
      <c r="J152" s="136"/>
      <c r="K152" s="136"/>
      <c r="L152" s="136"/>
      <c r="M152" s="136"/>
      <c r="N152" s="71"/>
      <c r="O152" s="139" t="s">
        <v>8</v>
      </c>
      <c r="P152" s="139" t="s">
        <v>9</v>
      </c>
      <c r="Q152" s="139" t="s">
        <v>76</v>
      </c>
      <c r="R152" s="139" t="s">
        <v>77</v>
      </c>
      <c r="S152" s="140" t="s">
        <v>78</v>
      </c>
      <c r="T152" s="136"/>
      <c r="U152" s="136"/>
      <c r="V152" s="136"/>
      <c r="W152" s="136"/>
      <c r="X152" s="71"/>
      <c r="Y152" s="3"/>
      <c r="Z152" s="3"/>
      <c r="AA152" s="3"/>
      <c r="AB152" s="3"/>
      <c r="AC152" s="19"/>
    </row>
    <row r="153" customFormat="false" ht="12.75" hidden="false" customHeight="false" outlineLevel="0" collapsed="false">
      <c r="B153" s="141"/>
      <c r="C153" s="58" t="s">
        <v>39</v>
      </c>
      <c r="D153" s="42" t="s">
        <v>40</v>
      </c>
      <c r="E153" s="142" t="n">
        <v>33832.149</v>
      </c>
      <c r="F153" s="143" t="n">
        <v>33832.149</v>
      </c>
      <c r="G153" s="143" t="n">
        <v>33832.149</v>
      </c>
      <c r="H153" s="143" t="n">
        <v>33832.149</v>
      </c>
      <c r="I153" s="144" t="n">
        <v>33832.149</v>
      </c>
      <c r="J153" s="145" t="n">
        <v>33832.149</v>
      </c>
      <c r="K153" s="145" t="n">
        <v>33832.149</v>
      </c>
      <c r="L153" s="145" t="n">
        <v>33832.149</v>
      </c>
      <c r="M153" s="145" t="n">
        <v>33832.149</v>
      </c>
      <c r="N153" s="62"/>
      <c r="O153" s="142" t="n">
        <v>45669.598</v>
      </c>
      <c r="P153" s="143" t="n">
        <v>45669.598</v>
      </c>
      <c r="Q153" s="143" t="n">
        <v>45669.598</v>
      </c>
      <c r="R153" s="143" t="n">
        <v>45669.598</v>
      </c>
      <c r="S153" s="144" t="n">
        <v>45669.598</v>
      </c>
      <c r="T153" s="145" t="n">
        <v>45669.598</v>
      </c>
      <c r="U153" s="145" t="n">
        <v>45669.598</v>
      </c>
      <c r="V153" s="145" t="n">
        <v>45669.598</v>
      </c>
      <c r="W153" s="145" t="n">
        <v>45669.598</v>
      </c>
      <c r="X153" s="62"/>
      <c r="Y153" s="3"/>
      <c r="Z153" s="3"/>
      <c r="AA153" s="3"/>
      <c r="AB153" s="3"/>
      <c r="AC153" s="19"/>
    </row>
    <row r="154" customFormat="false" ht="12.75" hidden="false" customHeight="false" outlineLevel="0" collapsed="false">
      <c r="B154" s="141"/>
      <c r="C154" s="58" t="s">
        <v>42</v>
      </c>
      <c r="D154" s="42" t="s">
        <v>43</v>
      </c>
      <c r="E154" s="146" t="n">
        <v>2672.052</v>
      </c>
      <c r="F154" s="105" t="n">
        <v>2672.052</v>
      </c>
      <c r="G154" s="105" t="n">
        <v>2672.052</v>
      </c>
      <c r="H154" s="105" t="n">
        <v>2672.052</v>
      </c>
      <c r="I154" s="106" t="n">
        <v>2672.052</v>
      </c>
      <c r="J154" s="147" t="n">
        <v>2672.052</v>
      </c>
      <c r="K154" s="147" t="n">
        <v>2672.052</v>
      </c>
      <c r="L154" s="147" t="n">
        <v>2672.052</v>
      </c>
      <c r="M154" s="147" t="n">
        <v>2672.052</v>
      </c>
      <c r="N154" s="62"/>
      <c r="O154" s="146" t="n">
        <v>2056.036</v>
      </c>
      <c r="P154" s="105" t="n">
        <v>2056.036</v>
      </c>
      <c r="Q154" s="105" t="n">
        <v>2056.036</v>
      </c>
      <c r="R154" s="105" t="n">
        <v>2056.036</v>
      </c>
      <c r="S154" s="106" t="n">
        <v>2056.036</v>
      </c>
      <c r="T154" s="147" t="n">
        <v>2056.036</v>
      </c>
      <c r="U154" s="147" t="n">
        <v>2056.036</v>
      </c>
      <c r="V154" s="147" t="n">
        <v>2056.036</v>
      </c>
      <c r="W154" s="147" t="n">
        <v>2056.036</v>
      </c>
      <c r="X154" s="62"/>
      <c r="Y154" s="3"/>
      <c r="Z154" s="3"/>
      <c r="AA154" s="3"/>
      <c r="AB154" s="3"/>
      <c r="AC154" s="19"/>
    </row>
    <row r="155" customFormat="false" ht="12.75" hidden="false" customHeight="false" outlineLevel="0" collapsed="false">
      <c r="B155" s="141"/>
      <c r="C155" s="58" t="s">
        <v>44</v>
      </c>
      <c r="D155" s="42" t="s">
        <v>43</v>
      </c>
      <c r="E155" s="146" t="n">
        <v>793.569</v>
      </c>
      <c r="F155" s="105" t="n">
        <v>793.569</v>
      </c>
      <c r="G155" s="105" t="n">
        <v>793.569</v>
      </c>
      <c r="H155" s="105" t="n">
        <v>793.569</v>
      </c>
      <c r="I155" s="106" t="n">
        <v>793.569</v>
      </c>
      <c r="J155" s="147" t="n">
        <v>793.569</v>
      </c>
      <c r="K155" s="147" t="n">
        <v>793.569</v>
      </c>
      <c r="L155" s="147" t="n">
        <v>793.569</v>
      </c>
      <c r="M155" s="147" t="n">
        <v>793.569</v>
      </c>
      <c r="N155" s="62"/>
      <c r="O155" s="146" t="n">
        <v>773.292</v>
      </c>
      <c r="P155" s="105" t="n">
        <v>773.292</v>
      </c>
      <c r="Q155" s="105" t="n">
        <v>773.292</v>
      </c>
      <c r="R155" s="105" t="n">
        <v>773.292</v>
      </c>
      <c r="S155" s="106" t="n">
        <v>773.292</v>
      </c>
      <c r="T155" s="147" t="n">
        <v>773.292</v>
      </c>
      <c r="U155" s="147" t="n">
        <v>773.292</v>
      </c>
      <c r="V155" s="147" t="n">
        <v>773.292</v>
      </c>
      <c r="W155" s="147" t="n">
        <v>773.292</v>
      </c>
      <c r="X155" s="62"/>
      <c r="Y155" s="3"/>
      <c r="Z155" s="3"/>
      <c r="AA155" s="3"/>
      <c r="AB155" s="3"/>
      <c r="AC155" s="19"/>
    </row>
    <row r="156" customFormat="false" ht="12.75" hidden="false" customHeight="false" outlineLevel="0" collapsed="false">
      <c r="B156" s="141"/>
      <c r="C156" s="58" t="s">
        <v>45</v>
      </c>
      <c r="D156" s="42"/>
      <c r="E156" s="146"/>
      <c r="F156" s="105"/>
      <c r="G156" s="105"/>
      <c r="H156" s="105"/>
      <c r="I156" s="106"/>
      <c r="J156" s="147"/>
      <c r="K156" s="147"/>
      <c r="L156" s="147"/>
      <c r="M156" s="147"/>
      <c r="N156" s="62"/>
      <c r="O156" s="146"/>
      <c r="P156" s="105"/>
      <c r="Q156" s="105"/>
      <c r="R156" s="105"/>
      <c r="S156" s="106"/>
      <c r="T156" s="147"/>
      <c r="U156" s="147"/>
      <c r="V156" s="147"/>
      <c r="W156" s="147"/>
      <c r="X156" s="62"/>
      <c r="Y156" s="3"/>
      <c r="Z156" s="3"/>
      <c r="AA156" s="3"/>
      <c r="AB156" s="3"/>
      <c r="AC156" s="19"/>
    </row>
    <row r="157" customFormat="false" ht="12.75" hidden="false" customHeight="false" outlineLevel="0" collapsed="false">
      <c r="B157" s="141"/>
      <c r="C157" s="71" t="s">
        <v>46</v>
      </c>
      <c r="D157" s="42" t="s">
        <v>15</v>
      </c>
      <c r="E157" s="102" t="n">
        <v>14.4571</v>
      </c>
      <c r="F157" s="88" t="n">
        <v>14.4571</v>
      </c>
      <c r="G157" s="88" t="n">
        <v>14.4571</v>
      </c>
      <c r="H157" s="88" t="n">
        <v>14.4571</v>
      </c>
      <c r="I157" s="103" t="n">
        <v>14.4571</v>
      </c>
      <c r="J157" s="148" t="n">
        <v>14.4571</v>
      </c>
      <c r="K157" s="148" t="n">
        <v>14.4571</v>
      </c>
      <c r="L157" s="148" t="n">
        <v>14.4571</v>
      </c>
      <c r="M157" s="148" t="n">
        <v>14.4571</v>
      </c>
      <c r="N157" s="62"/>
      <c r="O157" s="102" t="n">
        <v>14.0876</v>
      </c>
      <c r="P157" s="88" t="n">
        <v>14.0876</v>
      </c>
      <c r="Q157" s="88" t="n">
        <v>14.0876</v>
      </c>
      <c r="R157" s="88" t="n">
        <v>14.0876</v>
      </c>
      <c r="S157" s="103" t="n">
        <v>14.0876</v>
      </c>
      <c r="T157" s="148" t="n">
        <v>14.0876</v>
      </c>
      <c r="U157" s="148" t="n">
        <v>14.0876</v>
      </c>
      <c r="V157" s="148" t="n">
        <v>14.0876</v>
      </c>
      <c r="W157" s="148" t="n">
        <v>14.0876</v>
      </c>
      <c r="X157" s="62"/>
      <c r="Y157" s="3"/>
      <c r="Z157" s="3"/>
      <c r="AA157" s="3"/>
      <c r="AB157" s="3"/>
      <c r="AC157" s="19"/>
    </row>
    <row r="158" customFormat="false" ht="12.75" hidden="false" customHeight="false" outlineLevel="0" collapsed="false">
      <c r="B158" s="141"/>
      <c r="C158" s="71" t="s">
        <v>47</v>
      </c>
      <c r="D158" s="42" t="s">
        <v>15</v>
      </c>
      <c r="E158" s="102" t="n">
        <v>14.4507</v>
      </c>
      <c r="F158" s="88" t="n">
        <v>14.4507</v>
      </c>
      <c r="G158" s="88" t="n">
        <v>14.4507</v>
      </c>
      <c r="H158" s="88" t="n">
        <v>14.4507</v>
      </c>
      <c r="I158" s="103" t="n">
        <v>14.4507</v>
      </c>
      <c r="J158" s="148" t="n">
        <v>14.4507</v>
      </c>
      <c r="K158" s="148" t="n">
        <v>14.4507</v>
      </c>
      <c r="L158" s="148" t="n">
        <v>14.4507</v>
      </c>
      <c r="M158" s="148" t="n">
        <v>14.4507</v>
      </c>
      <c r="N158" s="62"/>
      <c r="O158" s="102" t="n">
        <v>14.0813</v>
      </c>
      <c r="P158" s="88" t="n">
        <v>14.0813</v>
      </c>
      <c r="Q158" s="88" t="n">
        <v>14.0813</v>
      </c>
      <c r="R158" s="88" t="n">
        <v>14.0813</v>
      </c>
      <c r="S158" s="103" t="n">
        <v>14.0813</v>
      </c>
      <c r="T158" s="148" t="n">
        <v>14.0813</v>
      </c>
      <c r="U158" s="148" t="n">
        <v>14.0813</v>
      </c>
      <c r="V158" s="148" t="n">
        <v>14.0813</v>
      </c>
      <c r="W158" s="148" t="n">
        <v>14.0813</v>
      </c>
      <c r="X158" s="62"/>
      <c r="Y158" s="3"/>
      <c r="Z158" s="3"/>
      <c r="AA158" s="3"/>
      <c r="AB158" s="3"/>
      <c r="AC158" s="19"/>
    </row>
    <row r="159" customFormat="false" ht="12.75" hidden="false" customHeight="false" outlineLevel="0" collapsed="false">
      <c r="B159" s="141"/>
      <c r="C159" s="71" t="s">
        <v>48</v>
      </c>
      <c r="D159" s="42" t="s">
        <v>15</v>
      </c>
      <c r="E159" s="149" t="n">
        <v>14.4443</v>
      </c>
      <c r="F159" s="150" t="n">
        <v>14.4443</v>
      </c>
      <c r="G159" s="150" t="n">
        <v>14.4443</v>
      </c>
      <c r="H159" s="150" t="n">
        <v>14.4443</v>
      </c>
      <c r="I159" s="151" t="n">
        <v>14.4443</v>
      </c>
      <c r="J159" s="152" t="n">
        <v>14.4443</v>
      </c>
      <c r="K159" s="152" t="n">
        <v>14.4443</v>
      </c>
      <c r="L159" s="152" t="n">
        <v>14.4443</v>
      </c>
      <c r="M159" s="152" t="n">
        <v>14.4443</v>
      </c>
      <c r="N159" s="62"/>
      <c r="O159" s="149" t="n">
        <v>14.0751</v>
      </c>
      <c r="P159" s="150" t="n">
        <v>14.0751</v>
      </c>
      <c r="Q159" s="150" t="n">
        <v>14.0751</v>
      </c>
      <c r="R159" s="150" t="n">
        <v>14.0751</v>
      </c>
      <c r="S159" s="151" t="n">
        <v>14.0751</v>
      </c>
      <c r="T159" s="152" t="n">
        <v>14.0751</v>
      </c>
      <c r="U159" s="152" t="n">
        <v>14.0751</v>
      </c>
      <c r="V159" s="152" t="n">
        <v>14.0751</v>
      </c>
      <c r="W159" s="152" t="n">
        <v>14.0751</v>
      </c>
      <c r="X159" s="62"/>
      <c r="Y159" s="3"/>
      <c r="Z159" s="3"/>
      <c r="AA159" s="3"/>
      <c r="AB159" s="3"/>
      <c r="AC159" s="19"/>
    </row>
    <row r="160" customFormat="false" ht="12.75" hidden="false" customHeight="false" outlineLevel="0" collapsed="false">
      <c r="B160" s="91"/>
      <c r="C160" s="85"/>
      <c r="D160" s="156"/>
      <c r="E160" s="154"/>
      <c r="F160" s="154"/>
      <c r="G160" s="154"/>
      <c r="H160" s="154"/>
      <c r="I160" s="154"/>
      <c r="J160" s="154"/>
      <c r="K160" s="154"/>
      <c r="L160" s="154"/>
      <c r="M160" s="154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3"/>
      <c r="Y160" s="3"/>
      <c r="Z160" s="3"/>
      <c r="AA160" s="3"/>
      <c r="AB160" s="3"/>
      <c r="AC160" s="19"/>
    </row>
    <row r="161" customFormat="false" ht="12.75" hidden="false" customHeight="false" outlineLevel="0" collapsed="false">
      <c r="B161" s="91"/>
      <c r="C161" s="85"/>
      <c r="D161" s="156"/>
      <c r="E161" s="135" t="s">
        <v>33</v>
      </c>
      <c r="F161" s="135"/>
      <c r="G161" s="135"/>
      <c r="H161" s="135"/>
      <c r="I161" s="135"/>
      <c r="J161" s="135"/>
      <c r="K161" s="135"/>
      <c r="L161" s="135"/>
      <c r="M161" s="135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19"/>
    </row>
    <row r="162" customFormat="false" ht="12.75" hidden="false" customHeight="true" outlineLevel="0" collapsed="false">
      <c r="B162" s="91"/>
      <c r="C162" s="85"/>
      <c r="D162" s="156"/>
      <c r="E162" s="136" t="s">
        <v>71</v>
      </c>
      <c r="F162" s="136"/>
      <c r="G162" s="136"/>
      <c r="H162" s="136"/>
      <c r="I162" s="136"/>
      <c r="J162" s="136" t="s">
        <v>72</v>
      </c>
      <c r="K162" s="136" t="s">
        <v>73</v>
      </c>
      <c r="L162" s="136" t="s">
        <v>74</v>
      </c>
      <c r="M162" s="136" t="s">
        <v>7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19"/>
    </row>
    <row r="163" customFormat="false" ht="45" hidden="false" customHeight="false" outlineLevel="0" collapsed="false">
      <c r="B163" s="91"/>
      <c r="C163" s="85"/>
      <c r="D163" s="156"/>
      <c r="E163" s="139" t="s">
        <v>8</v>
      </c>
      <c r="F163" s="139" t="s">
        <v>9</v>
      </c>
      <c r="G163" s="139" t="s">
        <v>76</v>
      </c>
      <c r="H163" s="139" t="s">
        <v>77</v>
      </c>
      <c r="I163" s="140" t="s">
        <v>78</v>
      </c>
      <c r="J163" s="136"/>
      <c r="K163" s="136"/>
      <c r="L163" s="136"/>
      <c r="M163" s="136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19"/>
    </row>
    <row r="164" customFormat="false" ht="12.75" hidden="false" customHeight="false" outlineLevel="0" collapsed="false">
      <c r="B164" s="91"/>
      <c r="C164" s="58" t="s">
        <v>39</v>
      </c>
      <c r="D164" s="42" t="s">
        <v>40</v>
      </c>
      <c r="E164" s="142" t="n">
        <v>149049.458</v>
      </c>
      <c r="F164" s="143" t="n">
        <v>149049.458</v>
      </c>
      <c r="G164" s="143" t="n">
        <v>149049.458</v>
      </c>
      <c r="H164" s="143" t="n">
        <v>149049.458</v>
      </c>
      <c r="I164" s="144" t="n">
        <v>149049.458</v>
      </c>
      <c r="J164" s="145" t="n">
        <v>149049.458</v>
      </c>
      <c r="K164" s="145" t="n">
        <v>149049.458</v>
      </c>
      <c r="L164" s="145" t="n">
        <v>149049.458</v>
      </c>
      <c r="M164" s="145" t="n">
        <v>149049.458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19"/>
    </row>
    <row r="165" customFormat="false" ht="12.75" hidden="false" customHeight="false" outlineLevel="0" collapsed="false">
      <c r="B165" s="91"/>
      <c r="C165" s="58" t="s">
        <v>42</v>
      </c>
      <c r="D165" s="42" t="s">
        <v>43</v>
      </c>
      <c r="E165" s="146" t="n">
        <v>1473.433</v>
      </c>
      <c r="F165" s="105" t="n">
        <v>1473.433</v>
      </c>
      <c r="G165" s="105" t="n">
        <v>1473.433</v>
      </c>
      <c r="H165" s="105" t="n">
        <v>1473.433</v>
      </c>
      <c r="I165" s="106" t="n">
        <v>1473.433</v>
      </c>
      <c r="J165" s="147" t="n">
        <v>1473.433</v>
      </c>
      <c r="K165" s="147" t="n">
        <v>1473.433</v>
      </c>
      <c r="L165" s="147" t="n">
        <v>1473.433</v>
      </c>
      <c r="M165" s="147" t="n">
        <v>1473.433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19"/>
    </row>
    <row r="166" customFormat="false" ht="12.75" hidden="false" customHeight="false" outlineLevel="0" collapsed="false">
      <c r="B166" s="91"/>
      <c r="C166" s="58" t="s">
        <v>44</v>
      </c>
      <c r="D166" s="42" t="s">
        <v>43</v>
      </c>
      <c r="E166" s="146" t="n">
        <v>761.608</v>
      </c>
      <c r="F166" s="105" t="n">
        <v>761.608</v>
      </c>
      <c r="G166" s="105" t="n">
        <v>761.608</v>
      </c>
      <c r="H166" s="105" t="n">
        <v>761.608</v>
      </c>
      <c r="I166" s="106" t="n">
        <v>761.608</v>
      </c>
      <c r="J166" s="147" t="n">
        <v>761.608</v>
      </c>
      <c r="K166" s="147" t="n">
        <v>761.608</v>
      </c>
      <c r="L166" s="147" t="n">
        <v>761.608</v>
      </c>
      <c r="M166" s="147" t="n">
        <v>761.608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19"/>
    </row>
    <row r="167" customFormat="false" ht="12.75" hidden="false" customHeight="false" outlineLevel="0" collapsed="false">
      <c r="B167" s="91"/>
      <c r="C167" s="58" t="s">
        <v>45</v>
      </c>
      <c r="D167" s="42"/>
      <c r="E167" s="146"/>
      <c r="F167" s="105"/>
      <c r="G167" s="105"/>
      <c r="H167" s="105"/>
      <c r="I167" s="106"/>
      <c r="J167" s="147"/>
      <c r="K167" s="147"/>
      <c r="L167" s="147"/>
      <c r="M167" s="147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19"/>
    </row>
    <row r="168" customFormat="false" ht="12.75" hidden="false" customHeight="false" outlineLevel="0" collapsed="false">
      <c r="B168" s="91"/>
      <c r="C168" s="71" t="s">
        <v>46</v>
      </c>
      <c r="D168" s="42" t="s">
        <v>15</v>
      </c>
      <c r="E168" s="102" t="n">
        <v>13.89</v>
      </c>
      <c r="F168" s="88" t="n">
        <v>13.89</v>
      </c>
      <c r="G168" s="88" t="n">
        <v>13.89</v>
      </c>
      <c r="H168" s="88" t="n">
        <v>13.89</v>
      </c>
      <c r="I168" s="103" t="n">
        <v>13.89</v>
      </c>
      <c r="J168" s="148" t="n">
        <v>13.89</v>
      </c>
      <c r="K168" s="148" t="n">
        <v>13.89</v>
      </c>
      <c r="L168" s="148" t="n">
        <v>13.89</v>
      </c>
      <c r="M168" s="148" t="n">
        <v>13.89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19"/>
    </row>
    <row r="169" customFormat="false" ht="12.75" hidden="false" customHeight="false" outlineLevel="0" collapsed="false">
      <c r="B169" s="91"/>
      <c r="C169" s="71" t="s">
        <v>47</v>
      </c>
      <c r="D169" s="42" t="s">
        <v>15</v>
      </c>
      <c r="E169" s="102" t="n">
        <v>13.8839</v>
      </c>
      <c r="F169" s="88" t="n">
        <v>13.8839</v>
      </c>
      <c r="G169" s="88" t="n">
        <v>13.8839</v>
      </c>
      <c r="H169" s="88" t="n">
        <v>13.8839</v>
      </c>
      <c r="I169" s="103" t="n">
        <v>13.8839</v>
      </c>
      <c r="J169" s="148" t="n">
        <v>13.8839</v>
      </c>
      <c r="K169" s="148" t="n">
        <v>13.8839</v>
      </c>
      <c r="L169" s="148" t="n">
        <v>13.8839</v>
      </c>
      <c r="M169" s="148" t="n">
        <v>13.8839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19"/>
    </row>
    <row r="170" customFormat="false" ht="12.75" hidden="false" customHeight="false" outlineLevel="0" collapsed="false">
      <c r="B170" s="91"/>
      <c r="C170" s="71" t="s">
        <v>48</v>
      </c>
      <c r="D170" s="42" t="s">
        <v>15</v>
      </c>
      <c r="E170" s="149" t="n">
        <v>13.8777</v>
      </c>
      <c r="F170" s="150" t="n">
        <v>13.8777</v>
      </c>
      <c r="G170" s="150" t="n">
        <v>13.8777</v>
      </c>
      <c r="H170" s="150" t="n">
        <v>13.8777</v>
      </c>
      <c r="I170" s="151" t="n">
        <v>13.8777</v>
      </c>
      <c r="J170" s="152" t="n">
        <v>13.8777</v>
      </c>
      <c r="K170" s="152" t="n">
        <v>13.8777</v>
      </c>
      <c r="L170" s="152" t="n">
        <v>13.8777</v>
      </c>
      <c r="M170" s="152" t="n">
        <v>13.8777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19"/>
    </row>
    <row r="171" customFormat="false" ht="15.75" hidden="false" customHeight="false" outlineLevel="0" collapsed="false">
      <c r="B171" s="125"/>
      <c r="C171" s="11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18"/>
      <c r="O171" s="117"/>
      <c r="P171" s="117"/>
      <c r="Q171" s="117"/>
      <c r="R171" s="117"/>
      <c r="S171" s="117"/>
      <c r="T171" s="117"/>
      <c r="U171" s="117"/>
      <c r="V171" s="117"/>
      <c r="W171" s="117"/>
      <c r="X171" s="45"/>
      <c r="Y171" s="45"/>
      <c r="Z171" s="45"/>
      <c r="AA171" s="45"/>
      <c r="AB171" s="45"/>
      <c r="AC171" s="48"/>
    </row>
    <row r="172" customFormat="false" ht="12.75" hidden="false" customHeight="false" outlineLevel="0" collapsed="false"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</row>
    <row r="173" customFormat="false" ht="18.75" hidden="false" customHeight="false" outlineLevel="0" collapsed="false">
      <c r="B173" s="89" t="s">
        <v>62</v>
      </c>
      <c r="C173" s="85"/>
      <c r="D173" s="85"/>
      <c r="E173" s="4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3"/>
      <c r="Q173" s="85"/>
      <c r="R173" s="85"/>
      <c r="S173" s="85"/>
      <c r="T173" s="85"/>
      <c r="U173" s="85"/>
      <c r="V173" s="85"/>
      <c r="W173" s="85"/>
      <c r="X173" s="3"/>
    </row>
    <row r="174" customFormat="false" ht="15.75" hidden="false" customHeight="false" outlineLevel="0" collapsed="false">
      <c r="B174" s="127" t="s">
        <v>70</v>
      </c>
      <c r="C174" s="160"/>
      <c r="D174" s="15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61"/>
      <c r="Q174" s="130"/>
      <c r="R174" s="130"/>
      <c r="S174" s="130"/>
      <c r="T174" s="130"/>
      <c r="U174" s="130"/>
      <c r="V174" s="130"/>
      <c r="W174" s="130"/>
      <c r="X174" s="14"/>
      <c r="Y174" s="14"/>
      <c r="Z174" s="14"/>
      <c r="AA174" s="14"/>
      <c r="AB174" s="14"/>
      <c r="AC174" s="16"/>
    </row>
    <row r="175" customFormat="false" ht="14.25" hidden="false" customHeight="false" outlineLevel="0" collapsed="false">
      <c r="B175" s="91"/>
      <c r="C175" s="85"/>
      <c r="D175" s="4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69"/>
      <c r="P175" s="69"/>
      <c r="Q175" s="69"/>
      <c r="R175" s="69"/>
      <c r="S175" s="69"/>
      <c r="T175" s="69"/>
      <c r="U175" s="69"/>
      <c r="V175" s="69"/>
      <c r="W175" s="27"/>
      <c r="X175" s="3"/>
      <c r="Y175" s="3"/>
      <c r="Z175" s="3"/>
      <c r="AA175" s="3"/>
      <c r="AB175" s="3"/>
      <c r="AC175" s="19"/>
    </row>
    <row r="176" customFormat="false" ht="12.75" hidden="false" customHeight="false" outlineLevel="0" collapsed="false">
      <c r="B176" s="57"/>
      <c r="C176" s="62"/>
      <c r="D176" s="134"/>
      <c r="E176" s="135" t="s">
        <v>63</v>
      </c>
      <c r="F176" s="135"/>
      <c r="G176" s="135"/>
      <c r="H176" s="135"/>
      <c r="I176" s="135"/>
      <c r="J176" s="135"/>
      <c r="K176" s="135"/>
      <c r="L176" s="135"/>
      <c r="M176" s="135"/>
      <c r="N176" s="62"/>
      <c r="O176" s="135" t="s">
        <v>64</v>
      </c>
      <c r="P176" s="135"/>
      <c r="Q176" s="135"/>
      <c r="R176" s="135"/>
      <c r="S176" s="135"/>
      <c r="T176" s="135"/>
      <c r="U176" s="135"/>
      <c r="V176" s="135"/>
      <c r="W176" s="135"/>
      <c r="X176" s="62"/>
      <c r="Y176" s="3"/>
      <c r="Z176" s="3"/>
      <c r="AA176" s="3"/>
      <c r="AB176" s="3"/>
      <c r="AC176" s="19"/>
    </row>
    <row r="177" customFormat="false" ht="12.75" hidden="false" customHeight="true" outlineLevel="0" collapsed="false">
      <c r="B177" s="57"/>
      <c r="C177" s="62"/>
      <c r="D177" s="134"/>
      <c r="E177" s="162" t="s">
        <v>71</v>
      </c>
      <c r="F177" s="162"/>
      <c r="G177" s="162"/>
      <c r="H177" s="162"/>
      <c r="I177" s="162"/>
      <c r="J177" s="136" t="s">
        <v>72</v>
      </c>
      <c r="K177" s="136" t="s">
        <v>73</v>
      </c>
      <c r="L177" s="136" t="s">
        <v>74</v>
      </c>
      <c r="M177" s="136" t="s">
        <v>75</v>
      </c>
      <c r="N177" s="62"/>
      <c r="O177" s="162" t="s">
        <v>71</v>
      </c>
      <c r="P177" s="162"/>
      <c r="Q177" s="162"/>
      <c r="R177" s="162"/>
      <c r="S177" s="162"/>
      <c r="T177" s="136" t="s">
        <v>72</v>
      </c>
      <c r="U177" s="136" t="s">
        <v>73</v>
      </c>
      <c r="V177" s="136" t="s">
        <v>74</v>
      </c>
      <c r="W177" s="136" t="s">
        <v>75</v>
      </c>
      <c r="X177" s="62"/>
      <c r="Y177" s="3"/>
      <c r="Z177" s="3"/>
      <c r="AA177" s="3"/>
      <c r="AB177" s="3"/>
      <c r="AC177" s="19"/>
    </row>
    <row r="178" customFormat="false" ht="45" hidden="false" customHeight="false" outlineLevel="0" collapsed="false">
      <c r="B178" s="137"/>
      <c r="C178" s="71"/>
      <c r="D178" s="138"/>
      <c r="E178" s="139" t="s">
        <v>8</v>
      </c>
      <c r="F178" s="139" t="s">
        <v>9</v>
      </c>
      <c r="G178" s="139" t="s">
        <v>76</v>
      </c>
      <c r="H178" s="139" t="s">
        <v>77</v>
      </c>
      <c r="I178" s="140" t="s">
        <v>78</v>
      </c>
      <c r="J178" s="136"/>
      <c r="K178" s="136"/>
      <c r="L178" s="136"/>
      <c r="M178" s="136"/>
      <c r="N178" s="71"/>
      <c r="O178" s="139" t="s">
        <v>8</v>
      </c>
      <c r="P178" s="139" t="s">
        <v>9</v>
      </c>
      <c r="Q178" s="139" t="s">
        <v>76</v>
      </c>
      <c r="R178" s="139" t="s">
        <v>77</v>
      </c>
      <c r="S178" s="140" t="s">
        <v>78</v>
      </c>
      <c r="T178" s="136"/>
      <c r="U178" s="136"/>
      <c r="V178" s="136"/>
      <c r="W178" s="136"/>
      <c r="X178" s="71"/>
      <c r="Y178" s="3"/>
      <c r="Z178" s="3"/>
      <c r="AA178" s="3"/>
      <c r="AB178" s="3"/>
      <c r="AC178" s="19"/>
    </row>
    <row r="179" customFormat="false" ht="12.75" hidden="false" customHeight="false" outlineLevel="0" collapsed="false">
      <c r="B179" s="141"/>
      <c r="C179" s="58" t="s">
        <v>42</v>
      </c>
      <c r="D179" s="42" t="s">
        <v>43</v>
      </c>
      <c r="E179" s="142" t="n">
        <v>3407.131</v>
      </c>
      <c r="F179" s="143" t="n">
        <v>3407.131</v>
      </c>
      <c r="G179" s="143" t="n">
        <v>3407.131</v>
      </c>
      <c r="H179" s="143" t="n">
        <v>3407.131</v>
      </c>
      <c r="I179" s="144" t="n">
        <v>3407.131</v>
      </c>
      <c r="J179" s="145" t="n">
        <v>3407.131</v>
      </c>
      <c r="K179" s="145" t="n">
        <v>3407.131</v>
      </c>
      <c r="L179" s="145" t="n">
        <v>3407.131</v>
      </c>
      <c r="M179" s="145" t="n">
        <v>3407.131</v>
      </c>
      <c r="N179" s="62"/>
      <c r="O179" s="142" t="n">
        <v>2865.969</v>
      </c>
      <c r="P179" s="143" t="n">
        <v>2865.969</v>
      </c>
      <c r="Q179" s="143" t="n">
        <v>2865.969</v>
      </c>
      <c r="R179" s="143" t="n">
        <v>2865.969</v>
      </c>
      <c r="S179" s="144" t="n">
        <v>2865.969</v>
      </c>
      <c r="T179" s="145" t="n">
        <v>2865.969</v>
      </c>
      <c r="U179" s="145" t="n">
        <v>2865.969</v>
      </c>
      <c r="V179" s="145" t="n">
        <v>2865.969</v>
      </c>
      <c r="W179" s="145" t="n">
        <v>2865.969</v>
      </c>
      <c r="X179" s="62"/>
      <c r="Y179" s="3"/>
      <c r="Z179" s="3"/>
      <c r="AA179" s="3"/>
      <c r="AB179" s="3"/>
      <c r="AC179" s="19"/>
    </row>
    <row r="180" customFormat="false" ht="12.75" hidden="false" customHeight="false" outlineLevel="0" collapsed="false">
      <c r="B180" s="141"/>
      <c r="C180" s="58" t="s">
        <v>44</v>
      </c>
      <c r="D180" s="42" t="s">
        <v>43</v>
      </c>
      <c r="E180" s="146" t="n">
        <v>107.312</v>
      </c>
      <c r="F180" s="105" t="n">
        <v>107.312</v>
      </c>
      <c r="G180" s="105" t="n">
        <v>107.312</v>
      </c>
      <c r="H180" s="105" t="n">
        <v>107.312</v>
      </c>
      <c r="I180" s="106" t="n">
        <v>107.312</v>
      </c>
      <c r="J180" s="147" t="n">
        <v>107.312</v>
      </c>
      <c r="K180" s="147" t="n">
        <v>107.312</v>
      </c>
      <c r="L180" s="147" t="n">
        <v>107.312</v>
      </c>
      <c r="M180" s="147" t="n">
        <v>107.312</v>
      </c>
      <c r="N180" s="62"/>
      <c r="O180" s="146" t="n">
        <v>62.609</v>
      </c>
      <c r="P180" s="105" t="n">
        <v>62.609</v>
      </c>
      <c r="Q180" s="105" t="n">
        <v>62.609</v>
      </c>
      <c r="R180" s="105" t="n">
        <v>62.609</v>
      </c>
      <c r="S180" s="106" t="n">
        <v>62.609</v>
      </c>
      <c r="T180" s="147" t="n">
        <v>62.609</v>
      </c>
      <c r="U180" s="147" t="n">
        <v>62.609</v>
      </c>
      <c r="V180" s="147" t="n">
        <v>62.609</v>
      </c>
      <c r="W180" s="147" t="n">
        <v>62.609</v>
      </c>
      <c r="X180" s="62"/>
      <c r="Y180" s="3"/>
      <c r="Z180" s="3"/>
      <c r="AA180" s="3"/>
      <c r="AB180" s="3"/>
      <c r="AC180" s="19"/>
    </row>
    <row r="181" customFormat="false" ht="12.75" hidden="false" customHeight="false" outlineLevel="0" collapsed="false">
      <c r="B181" s="141"/>
      <c r="C181" s="58" t="s">
        <v>68</v>
      </c>
      <c r="D181" s="42" t="s">
        <v>43</v>
      </c>
      <c r="E181" s="146" t="n">
        <v>82.365</v>
      </c>
      <c r="F181" s="105" t="n">
        <v>82.365</v>
      </c>
      <c r="G181" s="105" t="n">
        <v>82.365</v>
      </c>
      <c r="H181" s="105" t="n">
        <v>82.365</v>
      </c>
      <c r="I181" s="106" t="n">
        <v>82.365</v>
      </c>
      <c r="J181" s="147" t="n">
        <v>82.365</v>
      </c>
      <c r="K181" s="147" t="n">
        <v>82.365</v>
      </c>
      <c r="L181" s="147" t="n">
        <v>82.365</v>
      </c>
      <c r="M181" s="147" t="n">
        <v>82.365</v>
      </c>
      <c r="N181" s="62"/>
      <c r="O181" s="146" t="n">
        <v>76.07</v>
      </c>
      <c r="P181" s="105" t="n">
        <v>76.07</v>
      </c>
      <c r="Q181" s="105" t="n">
        <v>76.07</v>
      </c>
      <c r="R181" s="105" t="n">
        <v>76.07</v>
      </c>
      <c r="S181" s="106" t="n">
        <v>76.07</v>
      </c>
      <c r="T181" s="147" t="n">
        <v>76.07</v>
      </c>
      <c r="U181" s="147" t="n">
        <v>76.07</v>
      </c>
      <c r="V181" s="147" t="n">
        <v>76.07</v>
      </c>
      <c r="W181" s="147" t="n">
        <v>76.07</v>
      </c>
      <c r="X181" s="62"/>
      <c r="Y181" s="3"/>
      <c r="Z181" s="3"/>
      <c r="AA181" s="3"/>
      <c r="AB181" s="3"/>
      <c r="AC181" s="19"/>
    </row>
    <row r="182" customFormat="false" ht="12.75" hidden="false" customHeight="false" outlineLevel="0" collapsed="false">
      <c r="B182" s="141"/>
      <c r="C182" s="58" t="s">
        <v>45</v>
      </c>
      <c r="D182" s="42"/>
      <c r="E182" s="146"/>
      <c r="F182" s="105"/>
      <c r="G182" s="105"/>
      <c r="H182" s="105"/>
      <c r="I182" s="106"/>
      <c r="J182" s="147"/>
      <c r="K182" s="147"/>
      <c r="L182" s="147"/>
      <c r="M182" s="147"/>
      <c r="N182" s="62"/>
      <c r="O182" s="146"/>
      <c r="P182" s="105"/>
      <c r="Q182" s="105"/>
      <c r="R182" s="105"/>
      <c r="S182" s="106"/>
      <c r="T182" s="147"/>
      <c r="U182" s="147"/>
      <c r="V182" s="147"/>
      <c r="W182" s="147"/>
      <c r="X182" s="62"/>
      <c r="Y182" s="3"/>
      <c r="Z182" s="3"/>
      <c r="AA182" s="3"/>
      <c r="AB182" s="3"/>
      <c r="AC182" s="19"/>
    </row>
    <row r="183" customFormat="false" ht="12.75" hidden="false" customHeight="false" outlineLevel="0" collapsed="false">
      <c r="B183" s="141"/>
      <c r="C183" s="71" t="s">
        <v>46</v>
      </c>
      <c r="D183" s="42" t="s">
        <v>69</v>
      </c>
      <c r="E183" s="102" t="n">
        <v>1908.2172</v>
      </c>
      <c r="F183" s="88" t="n">
        <v>1908.2172</v>
      </c>
      <c r="G183" s="88" t="n">
        <v>1908.2172</v>
      </c>
      <c r="H183" s="88" t="n">
        <v>1908.2172</v>
      </c>
      <c r="I183" s="103" t="n">
        <v>1908.2172</v>
      </c>
      <c r="J183" s="148" t="n">
        <v>1908.2172</v>
      </c>
      <c r="K183" s="148" t="n">
        <v>1908.2172</v>
      </c>
      <c r="L183" s="148" t="n">
        <v>1908.2172</v>
      </c>
      <c r="M183" s="148" t="n">
        <v>1908.2172</v>
      </c>
      <c r="N183" s="62"/>
      <c r="O183" s="102" t="n">
        <v>1071.6722</v>
      </c>
      <c r="P183" s="88" t="n">
        <v>1071.6722</v>
      </c>
      <c r="Q183" s="88" t="n">
        <v>1071.6722</v>
      </c>
      <c r="R183" s="88" t="n">
        <v>1071.6722</v>
      </c>
      <c r="S183" s="103" t="n">
        <v>1071.6722</v>
      </c>
      <c r="T183" s="148" t="n">
        <v>1071.6722</v>
      </c>
      <c r="U183" s="148" t="n">
        <v>1071.6722</v>
      </c>
      <c r="V183" s="148" t="n">
        <v>1071.6722</v>
      </c>
      <c r="W183" s="148" t="n">
        <v>1071.6722</v>
      </c>
      <c r="X183" s="62"/>
      <c r="Y183" s="3"/>
      <c r="Z183" s="3"/>
      <c r="AA183" s="3"/>
      <c r="AB183" s="3"/>
      <c r="AC183" s="19"/>
    </row>
    <row r="184" customFormat="false" ht="12.75" hidden="false" customHeight="false" outlineLevel="0" collapsed="false">
      <c r="B184" s="141"/>
      <c r="C184" s="71" t="s">
        <v>47</v>
      </c>
      <c r="D184" s="42" t="s">
        <v>69</v>
      </c>
      <c r="E184" s="102" t="n">
        <v>1907.3724</v>
      </c>
      <c r="F184" s="88" t="n">
        <v>1907.3724</v>
      </c>
      <c r="G184" s="88" t="n">
        <v>1907.3724</v>
      </c>
      <c r="H184" s="88" t="n">
        <v>1907.3724</v>
      </c>
      <c r="I184" s="103" t="n">
        <v>1907.3724</v>
      </c>
      <c r="J184" s="148" t="n">
        <v>1907.3724</v>
      </c>
      <c r="K184" s="148" t="n">
        <v>1907.3724</v>
      </c>
      <c r="L184" s="148" t="n">
        <v>1907.3724</v>
      </c>
      <c r="M184" s="148" t="n">
        <v>1907.3724</v>
      </c>
      <c r="N184" s="62"/>
      <c r="O184" s="102" t="n">
        <v>1071.1978</v>
      </c>
      <c r="P184" s="88" t="n">
        <v>1071.1978</v>
      </c>
      <c r="Q184" s="88" t="n">
        <v>1071.1978</v>
      </c>
      <c r="R184" s="88" t="n">
        <v>1071.1978</v>
      </c>
      <c r="S184" s="103" t="n">
        <v>1071.1978</v>
      </c>
      <c r="T184" s="148" t="n">
        <v>1071.1978</v>
      </c>
      <c r="U184" s="148" t="n">
        <v>1071.1978</v>
      </c>
      <c r="V184" s="148" t="n">
        <v>1071.1978</v>
      </c>
      <c r="W184" s="148" t="n">
        <v>1071.1978</v>
      </c>
      <c r="X184" s="62"/>
      <c r="Y184" s="3"/>
      <c r="Z184" s="3"/>
      <c r="AA184" s="3"/>
      <c r="AB184" s="3"/>
      <c r="AC184" s="19"/>
    </row>
    <row r="185" customFormat="false" ht="12.75" hidden="false" customHeight="false" outlineLevel="0" collapsed="false">
      <c r="B185" s="141"/>
      <c r="C185" s="71" t="s">
        <v>48</v>
      </c>
      <c r="D185" s="42" t="s">
        <v>69</v>
      </c>
      <c r="E185" s="149" t="n">
        <v>1906.5277</v>
      </c>
      <c r="F185" s="150" t="n">
        <v>1906.5277</v>
      </c>
      <c r="G185" s="150" t="n">
        <v>1906.5277</v>
      </c>
      <c r="H185" s="150" t="n">
        <v>1906.5277</v>
      </c>
      <c r="I185" s="151" t="n">
        <v>1906.5277</v>
      </c>
      <c r="J185" s="152" t="n">
        <v>1906.5277</v>
      </c>
      <c r="K185" s="152" t="n">
        <v>1906.5277</v>
      </c>
      <c r="L185" s="152" t="n">
        <v>1906.5277</v>
      </c>
      <c r="M185" s="152" t="n">
        <v>1906.5277</v>
      </c>
      <c r="N185" s="62"/>
      <c r="O185" s="149" t="n">
        <v>1070.7233</v>
      </c>
      <c r="P185" s="150" t="n">
        <v>1070.7233</v>
      </c>
      <c r="Q185" s="150" t="n">
        <v>1070.7233</v>
      </c>
      <c r="R185" s="150" t="n">
        <v>1070.7233</v>
      </c>
      <c r="S185" s="151" t="n">
        <v>1070.7233</v>
      </c>
      <c r="T185" s="152" t="n">
        <v>1070.7233</v>
      </c>
      <c r="U185" s="152" t="n">
        <v>1070.7233</v>
      </c>
      <c r="V185" s="152" t="n">
        <v>1070.7233</v>
      </c>
      <c r="W185" s="152" t="n">
        <v>1070.7233</v>
      </c>
      <c r="X185" s="62"/>
      <c r="Y185" s="3"/>
      <c r="Z185" s="3"/>
      <c r="AA185" s="3"/>
      <c r="AB185" s="3"/>
      <c r="AC185" s="19"/>
    </row>
    <row r="186" customFormat="false" ht="12.75" hidden="false" customHeight="false" outlineLevel="0" collapsed="false">
      <c r="B186" s="91"/>
      <c r="C186" s="85"/>
      <c r="D186" s="153"/>
      <c r="E186" s="154"/>
      <c r="F186" s="154"/>
      <c r="G186" s="154"/>
      <c r="H186" s="154"/>
      <c r="I186" s="154"/>
      <c r="J186" s="154"/>
      <c r="K186" s="154"/>
      <c r="L186" s="154"/>
      <c r="M186" s="154"/>
      <c r="N186" s="3"/>
      <c r="O186" s="85"/>
      <c r="P186" s="85"/>
      <c r="Q186" s="85"/>
      <c r="R186" s="85"/>
      <c r="S186" s="85"/>
      <c r="T186" s="85"/>
      <c r="U186" s="85"/>
      <c r="V186" s="85"/>
      <c r="W186" s="85"/>
      <c r="X186" s="3"/>
      <c r="Y186" s="3"/>
      <c r="Z186" s="3"/>
      <c r="AA186" s="3"/>
      <c r="AB186" s="3"/>
      <c r="AC186" s="19"/>
    </row>
    <row r="187" customFormat="false" ht="12.75" hidden="false" customHeight="false" outlineLevel="0" collapsed="false">
      <c r="B187" s="91"/>
      <c r="C187" s="85"/>
      <c r="D187" s="153"/>
      <c r="E187" s="135" t="s">
        <v>65</v>
      </c>
      <c r="F187" s="135"/>
      <c r="G187" s="135"/>
      <c r="H187" s="135"/>
      <c r="I187" s="135"/>
      <c r="J187" s="135"/>
      <c r="K187" s="135"/>
      <c r="L187" s="135"/>
      <c r="M187" s="135"/>
      <c r="N187" s="3"/>
      <c r="O187" s="135" t="s">
        <v>66</v>
      </c>
      <c r="P187" s="135"/>
      <c r="Q187" s="135"/>
      <c r="R187" s="135"/>
      <c r="S187" s="135"/>
      <c r="T187" s="135"/>
      <c r="U187" s="135"/>
      <c r="V187" s="135"/>
      <c r="W187" s="135"/>
      <c r="X187" s="3"/>
      <c r="Y187" s="3"/>
      <c r="Z187" s="3"/>
      <c r="AA187" s="3"/>
      <c r="AB187" s="3"/>
      <c r="AC187" s="19"/>
    </row>
    <row r="188" customFormat="false" ht="12.75" hidden="false" customHeight="true" outlineLevel="0" collapsed="false">
      <c r="B188" s="91"/>
      <c r="C188" s="85"/>
      <c r="D188" s="153"/>
      <c r="E188" s="162" t="s">
        <v>71</v>
      </c>
      <c r="F188" s="162"/>
      <c r="G188" s="162"/>
      <c r="H188" s="162"/>
      <c r="I188" s="162"/>
      <c r="J188" s="136" t="s">
        <v>72</v>
      </c>
      <c r="K188" s="136" t="s">
        <v>73</v>
      </c>
      <c r="L188" s="136" t="s">
        <v>74</v>
      </c>
      <c r="M188" s="136" t="s">
        <v>75</v>
      </c>
      <c r="N188" s="3"/>
      <c r="O188" s="162" t="s">
        <v>71</v>
      </c>
      <c r="P188" s="162"/>
      <c r="Q188" s="162"/>
      <c r="R188" s="162"/>
      <c r="S188" s="162"/>
      <c r="T188" s="136" t="s">
        <v>72</v>
      </c>
      <c r="U188" s="136" t="s">
        <v>73</v>
      </c>
      <c r="V188" s="136" t="s">
        <v>74</v>
      </c>
      <c r="W188" s="136" t="s">
        <v>75</v>
      </c>
      <c r="X188" s="3"/>
      <c r="Y188" s="3"/>
      <c r="Z188" s="3"/>
      <c r="AA188" s="3"/>
      <c r="AB188" s="3"/>
      <c r="AC188" s="19"/>
    </row>
    <row r="189" customFormat="false" ht="45" hidden="false" customHeight="false" outlineLevel="0" collapsed="false">
      <c r="B189" s="91"/>
      <c r="C189" s="85"/>
      <c r="D189" s="153"/>
      <c r="E189" s="139" t="s">
        <v>8</v>
      </c>
      <c r="F189" s="139" t="s">
        <v>9</v>
      </c>
      <c r="G189" s="139" t="s">
        <v>76</v>
      </c>
      <c r="H189" s="139" t="s">
        <v>77</v>
      </c>
      <c r="I189" s="140" t="s">
        <v>78</v>
      </c>
      <c r="J189" s="136"/>
      <c r="K189" s="136"/>
      <c r="L189" s="136"/>
      <c r="M189" s="136"/>
      <c r="N189" s="3"/>
      <c r="O189" s="139" t="s">
        <v>8</v>
      </c>
      <c r="P189" s="139" t="s">
        <v>9</v>
      </c>
      <c r="Q189" s="139" t="s">
        <v>76</v>
      </c>
      <c r="R189" s="139" t="s">
        <v>77</v>
      </c>
      <c r="S189" s="140" t="s">
        <v>78</v>
      </c>
      <c r="T189" s="136"/>
      <c r="U189" s="136"/>
      <c r="V189" s="136"/>
      <c r="W189" s="136"/>
      <c r="X189" s="3"/>
      <c r="Y189" s="3"/>
      <c r="Z189" s="3"/>
      <c r="AA189" s="3"/>
      <c r="AB189" s="3"/>
      <c r="AC189" s="19"/>
    </row>
    <row r="190" customFormat="false" ht="12.75" hidden="false" customHeight="false" outlineLevel="0" collapsed="false">
      <c r="B190" s="91"/>
      <c r="C190" s="58" t="s">
        <v>42</v>
      </c>
      <c r="D190" s="42" t="s">
        <v>43</v>
      </c>
      <c r="E190" s="142" t="n">
        <v>2672.052</v>
      </c>
      <c r="F190" s="143" t="n">
        <v>2672.052</v>
      </c>
      <c r="G190" s="143" t="n">
        <v>2672.052</v>
      </c>
      <c r="H190" s="143" t="n">
        <v>2672.052</v>
      </c>
      <c r="I190" s="144" t="n">
        <v>2672.052</v>
      </c>
      <c r="J190" s="145" t="n">
        <v>2672.052</v>
      </c>
      <c r="K190" s="145" t="n">
        <v>2672.052</v>
      </c>
      <c r="L190" s="145" t="n">
        <v>2672.052</v>
      </c>
      <c r="M190" s="145" t="n">
        <v>2672.052</v>
      </c>
      <c r="N190" s="3"/>
      <c r="O190" s="142" t="n">
        <v>2056.036</v>
      </c>
      <c r="P190" s="143" t="n">
        <v>2056.036</v>
      </c>
      <c r="Q190" s="143" t="n">
        <v>2056.036</v>
      </c>
      <c r="R190" s="143" t="n">
        <v>2056.036</v>
      </c>
      <c r="S190" s="144" t="n">
        <v>2056.036</v>
      </c>
      <c r="T190" s="145" t="n">
        <v>2056.036</v>
      </c>
      <c r="U190" s="145" t="n">
        <v>2056.036</v>
      </c>
      <c r="V190" s="145" t="n">
        <v>2056.036</v>
      </c>
      <c r="W190" s="145" t="n">
        <v>2056.036</v>
      </c>
      <c r="X190" s="3"/>
      <c r="Y190" s="3"/>
      <c r="Z190" s="3"/>
      <c r="AA190" s="3"/>
      <c r="AB190" s="3"/>
      <c r="AC190" s="19"/>
    </row>
    <row r="191" customFormat="false" ht="12.75" hidden="false" customHeight="false" outlineLevel="0" collapsed="false">
      <c r="B191" s="91"/>
      <c r="C191" s="58" t="s">
        <v>44</v>
      </c>
      <c r="D191" s="42" t="s">
        <v>43</v>
      </c>
      <c r="E191" s="146" t="n">
        <v>51.672</v>
      </c>
      <c r="F191" s="105" t="n">
        <v>51.672</v>
      </c>
      <c r="G191" s="105" t="n">
        <v>51.672</v>
      </c>
      <c r="H191" s="105" t="n">
        <v>51.672</v>
      </c>
      <c r="I191" s="106" t="n">
        <v>51.672</v>
      </c>
      <c r="J191" s="147" t="n">
        <v>51.672</v>
      </c>
      <c r="K191" s="147" t="n">
        <v>51.672</v>
      </c>
      <c r="L191" s="147" t="n">
        <v>51.672</v>
      </c>
      <c r="M191" s="147" t="n">
        <v>51.672</v>
      </c>
      <c r="N191" s="3"/>
      <c r="O191" s="146" t="n">
        <v>33.383</v>
      </c>
      <c r="P191" s="105" t="n">
        <v>33.383</v>
      </c>
      <c r="Q191" s="105" t="n">
        <v>33.383</v>
      </c>
      <c r="R191" s="105" t="n">
        <v>33.383</v>
      </c>
      <c r="S191" s="106" t="n">
        <v>33.383</v>
      </c>
      <c r="T191" s="147" t="n">
        <v>33.383</v>
      </c>
      <c r="U191" s="147" t="n">
        <v>33.383</v>
      </c>
      <c r="V191" s="147" t="n">
        <v>33.383</v>
      </c>
      <c r="W191" s="147" t="n">
        <v>33.383</v>
      </c>
      <c r="X191" s="3"/>
      <c r="Y191" s="3"/>
      <c r="Z191" s="3"/>
      <c r="AA191" s="3"/>
      <c r="AB191" s="3"/>
      <c r="AC191" s="19"/>
    </row>
    <row r="192" customFormat="false" ht="12.75" hidden="false" customHeight="false" outlineLevel="0" collapsed="false">
      <c r="B192" s="91"/>
      <c r="C192" s="58" t="s">
        <v>68</v>
      </c>
      <c r="D192" s="42" t="s">
        <v>43</v>
      </c>
      <c r="E192" s="146" t="n">
        <v>79.087</v>
      </c>
      <c r="F192" s="105" t="n">
        <v>79.087</v>
      </c>
      <c r="G192" s="105" t="n">
        <v>79.087</v>
      </c>
      <c r="H192" s="105" t="n">
        <v>79.087</v>
      </c>
      <c r="I192" s="106" t="n">
        <v>79.087</v>
      </c>
      <c r="J192" s="147" t="n">
        <v>79.087</v>
      </c>
      <c r="K192" s="147" t="n">
        <v>79.087</v>
      </c>
      <c r="L192" s="147" t="n">
        <v>79.087</v>
      </c>
      <c r="M192" s="147" t="n">
        <v>79.087</v>
      </c>
      <c r="N192" s="3"/>
      <c r="O192" s="146" t="n">
        <v>77.145</v>
      </c>
      <c r="P192" s="105" t="n">
        <v>77.145</v>
      </c>
      <c r="Q192" s="105" t="n">
        <v>77.145</v>
      </c>
      <c r="R192" s="105" t="n">
        <v>77.145</v>
      </c>
      <c r="S192" s="106" t="n">
        <v>77.145</v>
      </c>
      <c r="T192" s="147" t="n">
        <v>77.145</v>
      </c>
      <c r="U192" s="147" t="n">
        <v>77.145</v>
      </c>
      <c r="V192" s="147" t="n">
        <v>77.145</v>
      </c>
      <c r="W192" s="147" t="n">
        <v>77.145</v>
      </c>
      <c r="X192" s="3"/>
      <c r="Y192" s="3"/>
      <c r="Z192" s="3"/>
      <c r="AA192" s="3"/>
      <c r="AB192" s="3"/>
      <c r="AC192" s="19"/>
    </row>
    <row r="193" customFormat="false" ht="12.75" hidden="false" customHeight="false" outlineLevel="0" collapsed="false">
      <c r="B193" s="91"/>
      <c r="C193" s="58" t="s">
        <v>45</v>
      </c>
      <c r="D193" s="42"/>
      <c r="E193" s="146"/>
      <c r="F193" s="105"/>
      <c r="G193" s="105"/>
      <c r="H193" s="105"/>
      <c r="I193" s="106"/>
      <c r="J193" s="147"/>
      <c r="K193" s="147"/>
      <c r="L193" s="147"/>
      <c r="M193" s="147"/>
      <c r="N193" s="3"/>
      <c r="O193" s="146"/>
      <c r="P193" s="105"/>
      <c r="Q193" s="105"/>
      <c r="R193" s="105"/>
      <c r="S193" s="106"/>
      <c r="T193" s="147"/>
      <c r="U193" s="147"/>
      <c r="V193" s="147"/>
      <c r="W193" s="147"/>
      <c r="X193" s="3"/>
      <c r="Y193" s="3"/>
      <c r="Z193" s="3"/>
      <c r="AA193" s="3"/>
      <c r="AB193" s="3"/>
      <c r="AC193" s="19"/>
    </row>
    <row r="194" customFormat="false" ht="12.75" hidden="false" customHeight="false" outlineLevel="0" collapsed="false">
      <c r="B194" s="91"/>
      <c r="C194" s="71" t="s">
        <v>46</v>
      </c>
      <c r="D194" s="42" t="s">
        <v>69</v>
      </c>
      <c r="E194" s="102" t="n">
        <v>903.648</v>
      </c>
      <c r="F194" s="88" t="n">
        <v>903.648</v>
      </c>
      <c r="G194" s="88" t="n">
        <v>903.648</v>
      </c>
      <c r="H194" s="88" t="n">
        <v>903.648</v>
      </c>
      <c r="I194" s="103" t="n">
        <v>903.648</v>
      </c>
      <c r="J194" s="148" t="n">
        <v>903.648</v>
      </c>
      <c r="K194" s="148" t="n">
        <v>903.648</v>
      </c>
      <c r="L194" s="148" t="n">
        <v>903.648</v>
      </c>
      <c r="M194" s="148" t="n">
        <v>903.648</v>
      </c>
      <c r="N194" s="3"/>
      <c r="O194" s="102" t="n">
        <v>534.1002</v>
      </c>
      <c r="P194" s="88" t="n">
        <v>534.1002</v>
      </c>
      <c r="Q194" s="88" t="n">
        <v>534.1002</v>
      </c>
      <c r="R194" s="88" t="n">
        <v>534.1002</v>
      </c>
      <c r="S194" s="103" t="n">
        <v>534.1002</v>
      </c>
      <c r="T194" s="148" t="n">
        <v>534.1002</v>
      </c>
      <c r="U194" s="148" t="n">
        <v>534.1002</v>
      </c>
      <c r="V194" s="148" t="n">
        <v>534.1002</v>
      </c>
      <c r="W194" s="148" t="n">
        <v>534.1002</v>
      </c>
      <c r="X194" s="3"/>
      <c r="Y194" s="3"/>
      <c r="Z194" s="3"/>
      <c r="AA194" s="3"/>
      <c r="AB194" s="3"/>
      <c r="AC194" s="19"/>
    </row>
    <row r="195" customFormat="false" ht="12.75" hidden="false" customHeight="false" outlineLevel="0" collapsed="false">
      <c r="B195" s="91"/>
      <c r="C195" s="71" t="s">
        <v>47</v>
      </c>
      <c r="D195" s="42" t="s">
        <v>69</v>
      </c>
      <c r="E195" s="102" t="n">
        <v>903.248</v>
      </c>
      <c r="F195" s="88" t="n">
        <v>903.248</v>
      </c>
      <c r="G195" s="88" t="n">
        <v>903.248</v>
      </c>
      <c r="H195" s="88" t="n">
        <v>903.248</v>
      </c>
      <c r="I195" s="103" t="n">
        <v>903.248</v>
      </c>
      <c r="J195" s="148" t="n">
        <v>903.248</v>
      </c>
      <c r="K195" s="148" t="n">
        <v>903.248</v>
      </c>
      <c r="L195" s="148" t="n">
        <v>903.248</v>
      </c>
      <c r="M195" s="148" t="n">
        <v>903.248</v>
      </c>
      <c r="N195" s="3"/>
      <c r="O195" s="102" t="n">
        <v>533.8637</v>
      </c>
      <c r="P195" s="88" t="n">
        <v>533.8637</v>
      </c>
      <c r="Q195" s="88" t="n">
        <v>533.8637</v>
      </c>
      <c r="R195" s="88" t="n">
        <v>533.8637</v>
      </c>
      <c r="S195" s="103" t="n">
        <v>533.8637</v>
      </c>
      <c r="T195" s="148" t="n">
        <v>533.8637</v>
      </c>
      <c r="U195" s="148" t="n">
        <v>533.8637</v>
      </c>
      <c r="V195" s="148" t="n">
        <v>533.8637</v>
      </c>
      <c r="W195" s="148" t="n">
        <v>533.8637</v>
      </c>
      <c r="X195" s="3"/>
      <c r="Y195" s="3"/>
      <c r="Z195" s="3"/>
      <c r="AA195" s="3"/>
      <c r="AB195" s="3"/>
      <c r="AC195" s="19"/>
    </row>
    <row r="196" customFormat="false" ht="12.75" hidden="false" customHeight="false" outlineLevel="0" collapsed="false">
      <c r="B196" s="91"/>
      <c r="C196" s="71" t="s">
        <v>48</v>
      </c>
      <c r="D196" s="42" t="s">
        <v>69</v>
      </c>
      <c r="E196" s="149" t="n">
        <v>902.8479</v>
      </c>
      <c r="F196" s="150" t="n">
        <v>902.8479</v>
      </c>
      <c r="G196" s="150" t="n">
        <v>902.8479</v>
      </c>
      <c r="H196" s="150" t="n">
        <v>902.8479</v>
      </c>
      <c r="I196" s="151" t="n">
        <v>902.8479</v>
      </c>
      <c r="J196" s="152" t="n">
        <v>902.8479</v>
      </c>
      <c r="K196" s="152" t="n">
        <v>902.8479</v>
      </c>
      <c r="L196" s="152" t="n">
        <v>902.8479</v>
      </c>
      <c r="M196" s="152" t="n">
        <v>902.8479</v>
      </c>
      <c r="N196" s="3"/>
      <c r="O196" s="149" t="n">
        <v>533.6273</v>
      </c>
      <c r="P196" s="150" t="n">
        <v>533.6273</v>
      </c>
      <c r="Q196" s="150" t="n">
        <v>533.6273</v>
      </c>
      <c r="R196" s="150" t="n">
        <v>533.6273</v>
      </c>
      <c r="S196" s="151" t="n">
        <v>533.6273</v>
      </c>
      <c r="T196" s="152" t="n">
        <v>533.6273</v>
      </c>
      <c r="U196" s="152" t="n">
        <v>533.6273</v>
      </c>
      <c r="V196" s="152" t="n">
        <v>533.6273</v>
      </c>
      <c r="W196" s="152" t="n">
        <v>533.6273</v>
      </c>
      <c r="X196" s="3"/>
      <c r="Y196" s="3"/>
      <c r="Z196" s="3"/>
      <c r="AA196" s="3"/>
      <c r="AB196" s="3"/>
      <c r="AC196" s="19"/>
    </row>
    <row r="197" customFormat="false" ht="12.75" hidden="false" customHeight="false" outlineLevel="0" collapsed="false">
      <c r="B197" s="163"/>
      <c r="C197" s="159"/>
      <c r="D197" s="164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3"/>
      <c r="Z197" s="3"/>
      <c r="AA197" s="3"/>
      <c r="AB197" s="3"/>
      <c r="AC197" s="19"/>
    </row>
    <row r="198" customFormat="false" ht="12.75" hidden="false" customHeight="false" outlineLevel="0" collapsed="false">
      <c r="B198" s="91"/>
      <c r="C198" s="85"/>
      <c r="D198" s="153"/>
      <c r="E198" s="135" t="s">
        <v>67</v>
      </c>
      <c r="F198" s="135"/>
      <c r="G198" s="135"/>
      <c r="H198" s="135"/>
      <c r="I198" s="135"/>
      <c r="J198" s="135"/>
      <c r="K198" s="135"/>
      <c r="L198" s="135"/>
      <c r="M198" s="135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19"/>
    </row>
    <row r="199" customFormat="false" ht="12.75" hidden="false" customHeight="true" outlineLevel="0" collapsed="false">
      <c r="B199" s="91"/>
      <c r="C199" s="85"/>
      <c r="D199" s="153"/>
      <c r="E199" s="162" t="s">
        <v>71</v>
      </c>
      <c r="F199" s="162"/>
      <c r="G199" s="162"/>
      <c r="H199" s="162"/>
      <c r="I199" s="162"/>
      <c r="J199" s="136" t="s">
        <v>72</v>
      </c>
      <c r="K199" s="136" t="s">
        <v>73</v>
      </c>
      <c r="L199" s="136" t="s">
        <v>74</v>
      </c>
      <c r="M199" s="136" t="s">
        <v>7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19"/>
    </row>
    <row r="200" customFormat="false" ht="45" hidden="false" customHeight="false" outlineLevel="0" collapsed="false">
      <c r="B200" s="91"/>
      <c r="C200" s="85"/>
      <c r="D200" s="153"/>
      <c r="E200" s="139" t="s">
        <v>8</v>
      </c>
      <c r="F200" s="139" t="s">
        <v>9</v>
      </c>
      <c r="G200" s="139" t="s">
        <v>76</v>
      </c>
      <c r="H200" s="139" t="s">
        <v>77</v>
      </c>
      <c r="I200" s="140" t="s">
        <v>78</v>
      </c>
      <c r="J200" s="136"/>
      <c r="K200" s="136"/>
      <c r="L200" s="136"/>
      <c r="M200" s="136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19"/>
    </row>
    <row r="201" customFormat="false" ht="12.75" hidden="false" customHeight="false" outlineLevel="0" collapsed="false">
      <c r="B201" s="91"/>
      <c r="C201" s="58" t="s">
        <v>42</v>
      </c>
      <c r="D201" s="42" t="s">
        <v>43</v>
      </c>
      <c r="E201" s="142" t="n">
        <v>1473.433</v>
      </c>
      <c r="F201" s="143" t="n">
        <v>1473.433</v>
      </c>
      <c r="G201" s="143" t="n">
        <v>1473.433</v>
      </c>
      <c r="H201" s="143" t="n">
        <v>1473.433</v>
      </c>
      <c r="I201" s="144" t="n">
        <v>1473.433</v>
      </c>
      <c r="J201" s="145" t="n">
        <v>1473.433</v>
      </c>
      <c r="K201" s="145" t="n">
        <v>1473.433</v>
      </c>
      <c r="L201" s="145" t="n">
        <v>1473.433</v>
      </c>
      <c r="M201" s="145" t="n">
        <v>1473.433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19"/>
    </row>
    <row r="202" customFormat="false" ht="12.75" hidden="false" customHeight="false" outlineLevel="0" collapsed="false">
      <c r="B202" s="91"/>
      <c r="C202" s="58" t="s">
        <v>44</v>
      </c>
      <c r="D202" s="42" t="s">
        <v>43</v>
      </c>
      <c r="E202" s="146" t="n">
        <v>21.706</v>
      </c>
      <c r="F202" s="105" t="n">
        <v>21.706</v>
      </c>
      <c r="G202" s="105" t="n">
        <v>21.706</v>
      </c>
      <c r="H202" s="105" t="n">
        <v>21.706</v>
      </c>
      <c r="I202" s="106" t="n">
        <v>21.706</v>
      </c>
      <c r="J202" s="147" t="n">
        <v>21.706</v>
      </c>
      <c r="K202" s="147" t="n">
        <v>21.706</v>
      </c>
      <c r="L202" s="147" t="n">
        <v>21.706</v>
      </c>
      <c r="M202" s="147" t="n">
        <v>21.706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19"/>
    </row>
    <row r="203" customFormat="false" ht="12.75" hidden="false" customHeight="false" outlineLevel="0" collapsed="false">
      <c r="B203" s="91"/>
      <c r="C203" s="58" t="s">
        <v>68</v>
      </c>
      <c r="D203" s="42" t="s">
        <v>43</v>
      </c>
      <c r="E203" s="146" t="n">
        <v>75.979</v>
      </c>
      <c r="F203" s="105" t="n">
        <v>75.979</v>
      </c>
      <c r="G203" s="105" t="n">
        <v>75.979</v>
      </c>
      <c r="H203" s="105" t="n">
        <v>75.979</v>
      </c>
      <c r="I203" s="106" t="n">
        <v>75.979</v>
      </c>
      <c r="J203" s="147" t="n">
        <v>75.979</v>
      </c>
      <c r="K203" s="147" t="n">
        <v>75.979</v>
      </c>
      <c r="L203" s="147" t="n">
        <v>75.979</v>
      </c>
      <c r="M203" s="147" t="n">
        <v>75.979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19"/>
    </row>
    <row r="204" customFormat="false" ht="12.75" hidden="false" customHeight="false" outlineLevel="0" collapsed="false">
      <c r="B204" s="91"/>
      <c r="C204" s="58" t="s">
        <v>45</v>
      </c>
      <c r="D204" s="42"/>
      <c r="E204" s="146"/>
      <c r="F204" s="105"/>
      <c r="G204" s="105"/>
      <c r="H204" s="105"/>
      <c r="I204" s="106"/>
      <c r="J204" s="147"/>
      <c r="K204" s="147"/>
      <c r="L204" s="147"/>
      <c r="M204" s="147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19"/>
    </row>
    <row r="205" customFormat="false" ht="12.75" hidden="false" customHeight="false" outlineLevel="0" collapsed="false">
      <c r="B205" s="91"/>
      <c r="C205" s="71" t="s">
        <v>46</v>
      </c>
      <c r="D205" s="42" t="s">
        <v>69</v>
      </c>
      <c r="E205" s="102" t="n">
        <v>336.5918</v>
      </c>
      <c r="F205" s="88" t="n">
        <v>336.5918</v>
      </c>
      <c r="G205" s="88" t="n">
        <v>336.5918</v>
      </c>
      <c r="H205" s="88" t="n">
        <v>336.5918</v>
      </c>
      <c r="I205" s="103" t="n">
        <v>336.5918</v>
      </c>
      <c r="J205" s="148" t="n">
        <v>336.5918</v>
      </c>
      <c r="K205" s="148" t="n">
        <v>336.5918</v>
      </c>
      <c r="L205" s="148" t="n">
        <v>336.5918</v>
      </c>
      <c r="M205" s="148" t="n">
        <v>336.5918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19"/>
    </row>
    <row r="206" customFormat="false" ht="12.75" hidden="false" customHeight="false" outlineLevel="0" collapsed="false">
      <c r="B206" s="91"/>
      <c r="C206" s="71" t="s">
        <v>47</v>
      </c>
      <c r="D206" s="42" t="s">
        <v>69</v>
      </c>
      <c r="E206" s="102" t="n">
        <v>336.4428</v>
      </c>
      <c r="F206" s="88" t="n">
        <v>336.4428</v>
      </c>
      <c r="G206" s="88" t="n">
        <v>336.4428</v>
      </c>
      <c r="H206" s="88" t="n">
        <v>336.4428</v>
      </c>
      <c r="I206" s="103" t="n">
        <v>336.4428</v>
      </c>
      <c r="J206" s="148" t="n">
        <v>336.4428</v>
      </c>
      <c r="K206" s="148" t="n">
        <v>336.4428</v>
      </c>
      <c r="L206" s="148" t="n">
        <v>336.4428</v>
      </c>
      <c r="M206" s="148" t="n">
        <v>336.4428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19"/>
    </row>
    <row r="207" customFormat="false" ht="12.75" hidden="false" customHeight="false" outlineLevel="0" collapsed="false">
      <c r="B207" s="91"/>
      <c r="C207" s="71" t="s">
        <v>48</v>
      </c>
      <c r="D207" s="42" t="s">
        <v>69</v>
      </c>
      <c r="E207" s="149" t="n">
        <v>336.2938</v>
      </c>
      <c r="F207" s="150" t="n">
        <v>336.2938</v>
      </c>
      <c r="G207" s="150" t="n">
        <v>336.2938</v>
      </c>
      <c r="H207" s="150" t="n">
        <v>336.2938</v>
      </c>
      <c r="I207" s="151" t="n">
        <v>336.2938</v>
      </c>
      <c r="J207" s="152" t="n">
        <v>336.2938</v>
      </c>
      <c r="K207" s="152" t="n">
        <v>336.2938</v>
      </c>
      <c r="L207" s="152" t="n">
        <v>336.2938</v>
      </c>
      <c r="M207" s="152" t="n">
        <v>336.2938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19"/>
    </row>
    <row r="208" customFormat="false" ht="13.5" hidden="false" customHeight="false" outlineLevel="0" collapsed="false">
      <c r="B208" s="165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45"/>
      <c r="Z208" s="45"/>
      <c r="AA208" s="45"/>
      <c r="AB208" s="45"/>
      <c r="AC208" s="48"/>
    </row>
    <row r="209" customFormat="false" ht="12.75" hidden="false" customHeight="true" outlineLevel="0" collapsed="false">
      <c r="B209" s="167" t="s">
        <v>79</v>
      </c>
      <c r="C209" s="167"/>
      <c r="D209" s="167"/>
      <c r="E209" s="167"/>
      <c r="F209" s="167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</sheetData>
  <mergeCells count="84">
    <mergeCell ref="B2:AC2"/>
    <mergeCell ref="B4:AC4"/>
    <mergeCell ref="B5:AC5"/>
    <mergeCell ref="B6:AC6"/>
    <mergeCell ref="E25:F25"/>
    <mergeCell ref="G25:H25"/>
    <mergeCell ref="I25:J25"/>
    <mergeCell ref="K25:L25"/>
    <mergeCell ref="M25:N25"/>
    <mergeCell ref="E38:J38"/>
    <mergeCell ref="K38:P38"/>
    <mergeCell ref="E39:G39"/>
    <mergeCell ref="H39:J39"/>
    <mergeCell ref="K39:M39"/>
    <mergeCell ref="N39:P39"/>
    <mergeCell ref="E54:F54"/>
    <mergeCell ref="G54:H54"/>
    <mergeCell ref="I54:J54"/>
    <mergeCell ref="K54:L54"/>
    <mergeCell ref="M54:N54"/>
    <mergeCell ref="B131:AC131"/>
    <mergeCell ref="B132:AC132"/>
    <mergeCell ref="B133:AC133"/>
    <mergeCell ref="E139:M139"/>
    <mergeCell ref="O139:W139"/>
    <mergeCell ref="E140:I140"/>
    <mergeCell ref="J140:J141"/>
    <mergeCell ref="K140:K141"/>
    <mergeCell ref="L140:L141"/>
    <mergeCell ref="M140:M141"/>
    <mergeCell ref="O140:S140"/>
    <mergeCell ref="T140:T141"/>
    <mergeCell ref="U140:U141"/>
    <mergeCell ref="V140:V141"/>
    <mergeCell ref="W140:W141"/>
    <mergeCell ref="E150:M150"/>
    <mergeCell ref="O150:W150"/>
    <mergeCell ref="E151:I151"/>
    <mergeCell ref="J151:J152"/>
    <mergeCell ref="K151:K152"/>
    <mergeCell ref="L151:L152"/>
    <mergeCell ref="M151:M152"/>
    <mergeCell ref="O151:S151"/>
    <mergeCell ref="T151:T152"/>
    <mergeCell ref="U151:U152"/>
    <mergeCell ref="V151:V152"/>
    <mergeCell ref="W151:W152"/>
    <mergeCell ref="E161:M161"/>
    <mergeCell ref="E162:I162"/>
    <mergeCell ref="J162:J163"/>
    <mergeCell ref="K162:K163"/>
    <mergeCell ref="L162:L163"/>
    <mergeCell ref="M162:M163"/>
    <mergeCell ref="E176:M176"/>
    <mergeCell ref="O176:W176"/>
    <mergeCell ref="E177:I177"/>
    <mergeCell ref="J177:J178"/>
    <mergeCell ref="K177:K178"/>
    <mergeCell ref="L177:L178"/>
    <mergeCell ref="M177:M178"/>
    <mergeCell ref="O177:S177"/>
    <mergeCell ref="T177:T178"/>
    <mergeCell ref="U177:U178"/>
    <mergeCell ref="V177:V178"/>
    <mergeCell ref="W177:W178"/>
    <mergeCell ref="E187:M187"/>
    <mergeCell ref="O187:W187"/>
    <mergeCell ref="E188:I188"/>
    <mergeCell ref="J188:J189"/>
    <mergeCell ref="K188:K189"/>
    <mergeCell ref="L188:L189"/>
    <mergeCell ref="M188:M189"/>
    <mergeCell ref="O188:S188"/>
    <mergeCell ref="T188:T189"/>
    <mergeCell ref="U188:U189"/>
    <mergeCell ref="V188:V189"/>
    <mergeCell ref="W188:W189"/>
    <mergeCell ref="E198:M198"/>
    <mergeCell ref="E199:I199"/>
    <mergeCell ref="J199:J200"/>
    <mergeCell ref="K199:K200"/>
    <mergeCell ref="L199:L200"/>
    <mergeCell ref="M199:M200"/>
    <mergeCell ref="B209:F20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2.42"/>
    <col collapsed="false" customWidth="true" hidden="false" outlineLevel="0" max="3" min="3" style="194" width="21.28"/>
    <col collapsed="false" customWidth="true" hidden="false" outlineLevel="0" max="4" min="4" style="194" width="5.71"/>
    <col collapsed="false" customWidth="true" hidden="false" outlineLevel="0" max="5" min="5" style="195" width="10.99"/>
    <col collapsed="false" customWidth="true" hidden="false" outlineLevel="0" max="6" min="6" style="194" width="12.14"/>
    <col collapsed="false" customWidth="true" hidden="false" outlineLevel="0" max="7" min="7" style="194" width="9.28"/>
    <col collapsed="false" customWidth="true" hidden="false" outlineLevel="0" max="8" min="8" style="194" width="20.13"/>
    <col collapsed="false" customWidth="true" hidden="false" outlineLevel="0" max="9" min="9" style="194" width="7.99"/>
    <col collapsed="false" customWidth="true" hidden="false" outlineLevel="0" max="10" min="10" style="194" width="10.41"/>
    <col collapsed="false" customWidth="true" hidden="false" outlineLevel="0" max="11" min="11" style="194" width="5.41"/>
    <col collapsed="false" customWidth="true" hidden="false" outlineLevel="0" max="12" min="12" style="194" width="34.71"/>
    <col collapsed="false" customWidth="true" hidden="false" outlineLevel="0" max="13" min="13" style="194" width="6.41"/>
    <col collapsed="false" customWidth="true" hidden="false" outlineLevel="0" max="14" min="14" style="194" width="12.7"/>
    <col collapsed="false" customWidth="true" hidden="false" outlineLevel="0" max="15" min="15" style="194" width="12.99"/>
    <col collapsed="false" customWidth="true" hidden="false" outlineLevel="0" max="16" min="16" style="194" width="12.7"/>
    <col collapsed="false" customWidth="true" hidden="false" outlineLevel="0" max="17" min="17" style="194" width="13.14"/>
    <col collapsed="false" customWidth="false" hidden="false" outlineLevel="0" max="257" min="18" style="19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96"/>
      <c r="B2" s="197" t="s">
        <v>9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3.95" hidden="false" customHeight="true" outlineLevel="0" collapsed="false"/>
    <row r="4" customFormat="false" ht="21" hidden="false" customHeight="true" outlineLevel="0" collapsed="false">
      <c r="B4" s="198"/>
      <c r="C4" s="199" t="s">
        <v>96</v>
      </c>
      <c r="D4" s="200"/>
      <c r="E4" s="201"/>
      <c r="F4" s="202"/>
      <c r="G4" s="202"/>
      <c r="H4" s="202"/>
      <c r="I4" s="202"/>
      <c r="J4" s="202"/>
      <c r="K4" s="202"/>
      <c r="L4" s="202"/>
      <c r="M4" s="203"/>
      <c r="N4" s="204"/>
      <c r="O4" s="204"/>
      <c r="P4" s="204"/>
      <c r="Q4" s="205"/>
    </row>
    <row r="5" customFormat="false" ht="16.5" hidden="false" customHeight="true" outlineLevel="0" collapsed="false">
      <c r="A5" s="206"/>
      <c r="B5" s="207"/>
      <c r="C5" s="208" t="s">
        <v>2</v>
      </c>
      <c r="D5" s="209"/>
      <c r="E5" s="210"/>
      <c r="F5" s="210"/>
      <c r="G5" s="210"/>
      <c r="H5" s="210"/>
      <c r="I5" s="210"/>
      <c r="J5" s="210"/>
      <c r="K5" s="210"/>
      <c r="L5" s="210"/>
      <c r="M5" s="211"/>
      <c r="N5" s="212"/>
      <c r="O5" s="213"/>
      <c r="P5" s="211"/>
      <c r="Q5" s="214"/>
    </row>
    <row r="6" customFormat="false" ht="5.45" hidden="false" customHeight="true" outlineLevel="0" collapsed="false">
      <c r="B6" s="215"/>
      <c r="C6" s="216"/>
      <c r="D6" s="216"/>
      <c r="E6" s="217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8"/>
    </row>
    <row r="7" customFormat="false" ht="18.75" hidden="false" customHeight="false" outlineLevel="0" collapsed="false">
      <c r="B7" s="219" t="s">
        <v>3</v>
      </c>
      <c r="L7" s="220"/>
      <c r="M7" s="220"/>
      <c r="N7" s="220"/>
      <c r="O7" s="220"/>
      <c r="P7" s="220"/>
      <c r="Q7" s="220"/>
    </row>
    <row r="8" customFormat="false" ht="15.75" hidden="false" customHeight="false" outlineLevel="0" collapsed="false">
      <c r="B8" s="221" t="s">
        <v>4</v>
      </c>
      <c r="C8" s="222"/>
      <c r="D8" s="223"/>
      <c r="E8" s="224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5"/>
    </row>
    <row r="9" customFormat="false" ht="19.5" hidden="false" customHeight="false" outlineLevel="0" collapsed="false">
      <c r="B9" s="226"/>
      <c r="C9" s="227" t="s">
        <v>97</v>
      </c>
      <c r="D9" s="228"/>
      <c r="E9" s="229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06"/>
    </row>
    <row r="10" customFormat="false" ht="15.75" hidden="false" customHeight="false" outlineLevel="0" collapsed="false">
      <c r="B10" s="226"/>
      <c r="C10" s="230" t="s">
        <v>5</v>
      </c>
      <c r="D10" s="230"/>
      <c r="E10" s="230"/>
      <c r="F10" s="230"/>
      <c r="G10" s="231"/>
      <c r="H10" s="232" t="s">
        <v>6</v>
      </c>
      <c r="I10" s="232"/>
      <c r="J10" s="232"/>
      <c r="K10" s="232"/>
      <c r="L10" s="232"/>
      <c r="M10" s="232"/>
      <c r="N10" s="232"/>
      <c r="O10" s="232"/>
      <c r="P10" s="232"/>
      <c r="Q10" s="206"/>
    </row>
    <row r="11" customFormat="false" ht="54" hidden="false" customHeight="true" outlineLevel="0" collapsed="false">
      <c r="B11" s="233"/>
      <c r="C11" s="234"/>
      <c r="D11" s="229"/>
      <c r="E11" s="235" t="s">
        <v>98</v>
      </c>
      <c r="F11" s="235" t="s">
        <v>99</v>
      </c>
      <c r="G11" s="236"/>
      <c r="H11" s="234"/>
      <c r="I11" s="228"/>
      <c r="J11" s="235" t="s">
        <v>98</v>
      </c>
      <c r="K11" s="237"/>
      <c r="L11" s="228"/>
      <c r="M11" s="228"/>
      <c r="N11" s="238" t="s">
        <v>100</v>
      </c>
      <c r="O11" s="235" t="s">
        <v>101</v>
      </c>
      <c r="P11" s="236"/>
      <c r="Q11" s="239"/>
    </row>
    <row r="12" customFormat="false" ht="14.25" hidden="false" customHeight="false" outlineLevel="0" collapsed="false">
      <c r="B12" s="240"/>
      <c r="C12" s="241" t="s">
        <v>12</v>
      </c>
      <c r="D12" s="242" t="s">
        <v>13</v>
      </c>
      <c r="E12" s="27" t="n">
        <v>220.975</v>
      </c>
      <c r="F12" s="27" t="n">
        <v>220.975</v>
      </c>
      <c r="G12" s="236"/>
      <c r="H12" s="243" t="s">
        <v>12</v>
      </c>
      <c r="I12" s="242" t="s">
        <v>13</v>
      </c>
      <c r="J12" s="27" t="n">
        <v>311.44</v>
      </c>
      <c r="K12" s="244"/>
      <c r="L12" s="245" t="s">
        <v>12</v>
      </c>
      <c r="M12" s="242" t="s">
        <v>13</v>
      </c>
      <c r="N12" s="27" t="n">
        <v>311.44</v>
      </c>
      <c r="O12" s="27" t="n">
        <v>311.44</v>
      </c>
      <c r="P12" s="236"/>
      <c r="Q12" s="206"/>
    </row>
    <row r="13" customFormat="false" ht="14.25" hidden="false" customHeight="false" outlineLevel="0" collapsed="false">
      <c r="B13" s="246"/>
      <c r="C13" s="247" t="s">
        <v>14</v>
      </c>
      <c r="D13" s="229" t="s">
        <v>15</v>
      </c>
      <c r="E13" s="30" t="n">
        <v>14.2696</v>
      </c>
      <c r="F13" s="30" t="n">
        <v>4.7086</v>
      </c>
      <c r="G13" s="236"/>
      <c r="H13" s="248" t="s">
        <v>14</v>
      </c>
      <c r="I13" s="229" t="s">
        <v>15</v>
      </c>
      <c r="J13" s="30" t="n">
        <v>15.7416</v>
      </c>
      <c r="K13" s="249"/>
      <c r="L13" s="250" t="s">
        <v>102</v>
      </c>
      <c r="M13" s="229" t="s">
        <v>15</v>
      </c>
      <c r="N13" s="30" t="n">
        <v>6.182</v>
      </c>
      <c r="O13" s="30" t="n">
        <v>6.182</v>
      </c>
      <c r="P13" s="236"/>
      <c r="Q13" s="206"/>
    </row>
    <row r="14" customFormat="false" ht="14.25" hidden="false" customHeight="false" outlineLevel="0" collapsed="false">
      <c r="B14" s="246"/>
      <c r="C14" s="251" t="s">
        <v>17</v>
      </c>
      <c r="D14" s="252"/>
      <c r="E14" s="253"/>
      <c r="F14" s="254"/>
      <c r="G14" s="255"/>
      <c r="H14" s="256"/>
      <c r="I14" s="253"/>
      <c r="J14" s="254"/>
      <c r="K14" s="254"/>
      <c r="L14" s="257" t="s">
        <v>103</v>
      </c>
      <c r="M14" s="253" t="s">
        <v>15</v>
      </c>
      <c r="N14" s="75" t="n">
        <v>10.9618</v>
      </c>
      <c r="O14" s="75" t="n">
        <v>11.4929</v>
      </c>
      <c r="P14" s="258"/>
      <c r="Q14" s="206"/>
    </row>
    <row r="15" customFormat="false" ht="12.75" hidden="false" customHeight="false" outlineLevel="0" collapsed="false">
      <c r="B15" s="246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06"/>
    </row>
    <row r="16" customFormat="false" ht="15.75" hidden="false" customHeight="false" outlineLevel="0" collapsed="false">
      <c r="B16" s="246"/>
      <c r="C16" s="232" t="s">
        <v>82</v>
      </c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06"/>
    </row>
    <row r="17" customFormat="false" ht="51" hidden="false" customHeight="true" outlineLevel="0" collapsed="false">
      <c r="B17" s="246"/>
      <c r="C17" s="234"/>
      <c r="D17" s="228"/>
      <c r="E17" s="229"/>
      <c r="F17" s="228"/>
      <c r="G17" s="237"/>
      <c r="H17" s="228"/>
      <c r="I17" s="228"/>
      <c r="J17" s="235" t="s">
        <v>104</v>
      </c>
      <c r="K17" s="237"/>
      <c r="L17" s="228"/>
      <c r="M17" s="228"/>
      <c r="N17" s="238" t="s">
        <v>100</v>
      </c>
      <c r="O17" s="235" t="s">
        <v>101</v>
      </c>
      <c r="P17" s="236"/>
      <c r="Q17" s="206"/>
    </row>
    <row r="18" customFormat="false" ht="14.25" hidden="false" customHeight="false" outlineLevel="0" collapsed="false">
      <c r="B18" s="246"/>
      <c r="C18" s="234"/>
      <c r="D18" s="228"/>
      <c r="E18" s="229"/>
      <c r="F18" s="228"/>
      <c r="G18" s="244"/>
      <c r="H18" s="245" t="s">
        <v>12</v>
      </c>
      <c r="I18" s="242" t="s">
        <v>13</v>
      </c>
      <c r="J18" s="27" t="n">
        <v>1930.952</v>
      </c>
      <c r="K18" s="244"/>
      <c r="L18" s="245" t="s">
        <v>12</v>
      </c>
      <c r="M18" s="242" t="s">
        <v>13</v>
      </c>
      <c r="N18" s="244" t="n">
        <v>1930.952</v>
      </c>
      <c r="O18" s="244" t="n">
        <v>1930.952</v>
      </c>
      <c r="P18" s="236"/>
      <c r="Q18" s="206"/>
    </row>
    <row r="19" customFormat="false" ht="14.25" hidden="false" customHeight="false" outlineLevel="0" collapsed="false">
      <c r="B19" s="246"/>
      <c r="C19" s="234"/>
      <c r="D19" s="228"/>
      <c r="E19" s="229"/>
      <c r="F19" s="228"/>
      <c r="G19" s="249"/>
      <c r="H19" s="250" t="s">
        <v>14</v>
      </c>
      <c r="I19" s="229" t="s">
        <v>15</v>
      </c>
      <c r="J19" s="30" t="n">
        <v>15.6639</v>
      </c>
      <c r="K19" s="249"/>
      <c r="L19" s="250" t="s">
        <v>102</v>
      </c>
      <c r="M19" s="229" t="s">
        <v>15</v>
      </c>
      <c r="N19" s="30" t="n">
        <v>6.1032</v>
      </c>
      <c r="O19" s="30" t="n">
        <v>6.1032</v>
      </c>
      <c r="P19" s="236"/>
      <c r="Q19" s="206"/>
    </row>
    <row r="20" customFormat="false" ht="14.25" hidden="false" customHeight="false" outlineLevel="0" collapsed="false">
      <c r="B20" s="246"/>
      <c r="C20" s="234"/>
      <c r="D20" s="229"/>
      <c r="E20" s="249"/>
      <c r="F20" s="249"/>
      <c r="G20" s="249"/>
      <c r="H20" s="228"/>
      <c r="I20" s="228"/>
      <c r="J20" s="228"/>
      <c r="K20" s="228"/>
      <c r="L20" s="259" t="s">
        <v>105</v>
      </c>
      <c r="M20" s="260" t="s">
        <v>15</v>
      </c>
      <c r="N20" s="30" t="n">
        <v>10.8835</v>
      </c>
      <c r="O20" s="30" t="n">
        <v>11.4147</v>
      </c>
      <c r="P20" s="236"/>
      <c r="Q20" s="206"/>
    </row>
    <row r="21" customFormat="false" ht="14.25" hidden="false" customHeight="false" outlineLevel="0" collapsed="false">
      <c r="B21" s="246"/>
      <c r="C21" s="261"/>
      <c r="D21" s="253"/>
      <c r="E21" s="254"/>
      <c r="F21" s="254"/>
      <c r="G21" s="254"/>
      <c r="H21" s="252"/>
      <c r="I21" s="252"/>
      <c r="J21" s="252"/>
      <c r="K21" s="252"/>
      <c r="L21" s="262" t="s">
        <v>106</v>
      </c>
      <c r="M21" s="263" t="s">
        <v>15</v>
      </c>
      <c r="N21" s="75" t="n">
        <v>15.6639</v>
      </c>
      <c r="O21" s="75" t="n">
        <v>16.7261</v>
      </c>
      <c r="P21" s="258"/>
      <c r="Q21" s="206"/>
    </row>
    <row r="22" customFormat="false" ht="3.95" hidden="false" customHeight="true" outlineLevel="0" collapsed="false">
      <c r="B22" s="264"/>
      <c r="C22" s="265"/>
      <c r="D22" s="265"/>
      <c r="E22" s="266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7"/>
    </row>
    <row r="23" customFormat="false" ht="3.95" hidden="false" customHeight="true" outlineLevel="0" collapsed="false">
      <c r="B23" s="223"/>
      <c r="C23" s="228"/>
      <c r="D23" s="228"/>
      <c r="E23" s="229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3"/>
    </row>
    <row r="24" customFormat="false" ht="13.5" hidden="false" customHeight="false" outlineLevel="0" collapsed="false"/>
    <row r="25" customFormat="false" ht="15.75" hidden="false" customHeight="false" outlineLevel="0" collapsed="false">
      <c r="B25" s="221" t="s">
        <v>4</v>
      </c>
      <c r="C25" s="222"/>
      <c r="D25" s="223"/>
      <c r="E25" s="224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5"/>
    </row>
    <row r="26" customFormat="false" ht="19.5" hidden="false" customHeight="false" outlineLevel="0" collapsed="false">
      <c r="B26" s="226"/>
      <c r="C26" s="227" t="s">
        <v>107</v>
      </c>
      <c r="D26" s="228"/>
      <c r="E26" s="229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06"/>
    </row>
    <row r="27" customFormat="false" ht="15.75" hidden="false" customHeight="false" outlineLevel="0" collapsed="false">
      <c r="B27" s="226"/>
      <c r="C27" s="230" t="s">
        <v>5</v>
      </c>
      <c r="D27" s="230"/>
      <c r="E27" s="230"/>
      <c r="F27" s="230"/>
      <c r="G27" s="231"/>
      <c r="H27" s="232" t="s">
        <v>6</v>
      </c>
      <c r="I27" s="232"/>
      <c r="J27" s="232"/>
      <c r="K27" s="232"/>
      <c r="L27" s="232"/>
      <c r="M27" s="232"/>
      <c r="N27" s="232"/>
      <c r="O27" s="232"/>
      <c r="P27" s="232"/>
      <c r="Q27" s="206"/>
    </row>
    <row r="28" customFormat="false" ht="48" hidden="false" customHeight="false" outlineLevel="0" collapsed="false">
      <c r="B28" s="233"/>
      <c r="C28" s="234"/>
      <c r="D28" s="229"/>
      <c r="E28" s="235" t="s">
        <v>98</v>
      </c>
      <c r="F28" s="235" t="s">
        <v>99</v>
      </c>
      <c r="G28" s="236"/>
      <c r="H28" s="234"/>
      <c r="I28" s="228"/>
      <c r="J28" s="235" t="s">
        <v>98</v>
      </c>
      <c r="K28" s="237"/>
      <c r="L28" s="228"/>
      <c r="M28" s="228"/>
      <c r="N28" s="238" t="s">
        <v>100</v>
      </c>
      <c r="O28" s="235" t="s">
        <v>101</v>
      </c>
      <c r="P28" s="236"/>
      <c r="Q28" s="239"/>
    </row>
    <row r="29" customFormat="false" ht="14.25" hidden="false" customHeight="false" outlineLevel="0" collapsed="false">
      <c r="B29" s="240"/>
      <c r="C29" s="241" t="s">
        <v>12</v>
      </c>
      <c r="D29" s="242" t="s">
        <v>13</v>
      </c>
      <c r="E29" s="27" t="n">
        <v>220.975</v>
      </c>
      <c r="F29" s="27" t="n">
        <v>220.975</v>
      </c>
      <c r="G29" s="236"/>
      <c r="H29" s="243" t="s">
        <v>12</v>
      </c>
      <c r="I29" s="242" t="s">
        <v>13</v>
      </c>
      <c r="J29" s="27" t="n">
        <v>311.44</v>
      </c>
      <c r="K29" s="244"/>
      <c r="L29" s="245" t="s">
        <v>12</v>
      </c>
      <c r="M29" s="242" t="s">
        <v>13</v>
      </c>
      <c r="N29" s="27" t="n">
        <v>311.44</v>
      </c>
      <c r="O29" s="27" t="n">
        <v>311.44</v>
      </c>
      <c r="P29" s="236"/>
      <c r="Q29" s="206"/>
    </row>
    <row r="30" customFormat="false" ht="14.25" hidden="false" customHeight="false" outlineLevel="0" collapsed="false">
      <c r="B30" s="246"/>
      <c r="C30" s="247" t="s">
        <v>14</v>
      </c>
      <c r="D30" s="229" t="s">
        <v>15</v>
      </c>
      <c r="E30" s="30" t="n">
        <v>7.7725</v>
      </c>
      <c r="F30" s="30" t="n">
        <v>4.7086</v>
      </c>
      <c r="G30" s="236"/>
      <c r="H30" s="248" t="s">
        <v>14</v>
      </c>
      <c r="I30" s="229" t="s">
        <v>15</v>
      </c>
      <c r="J30" s="30" t="n">
        <v>9.2421</v>
      </c>
      <c r="K30" s="249"/>
      <c r="L30" s="250" t="s">
        <v>102</v>
      </c>
      <c r="M30" s="229" t="s">
        <v>15</v>
      </c>
      <c r="N30" s="30" t="n">
        <v>6.182</v>
      </c>
      <c r="O30" s="30" t="n">
        <v>6.182</v>
      </c>
      <c r="P30" s="236"/>
      <c r="Q30" s="206"/>
    </row>
    <row r="31" customFormat="false" ht="14.25" hidden="false" customHeight="false" outlineLevel="0" collapsed="false">
      <c r="B31" s="246"/>
      <c r="C31" s="251" t="s">
        <v>17</v>
      </c>
      <c r="D31" s="252"/>
      <c r="E31" s="253"/>
      <c r="F31" s="254"/>
      <c r="G31" s="255"/>
      <c r="H31" s="256"/>
      <c r="I31" s="253"/>
      <c r="J31" s="254"/>
      <c r="K31" s="254"/>
      <c r="L31" s="257" t="s">
        <v>103</v>
      </c>
      <c r="M31" s="253" t="s">
        <v>15</v>
      </c>
      <c r="N31" s="75" t="n">
        <v>7.7121</v>
      </c>
      <c r="O31" s="75" t="n">
        <v>7.8821</v>
      </c>
      <c r="P31" s="258"/>
      <c r="Q31" s="206"/>
    </row>
    <row r="32" customFormat="false" ht="12.75" hidden="false" customHeight="false" outlineLevel="0" collapsed="false">
      <c r="B32" s="246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06"/>
    </row>
    <row r="33" customFormat="false" ht="15.75" hidden="false" customHeight="false" outlineLevel="0" collapsed="false">
      <c r="B33" s="246"/>
      <c r="C33" s="232" t="s">
        <v>82</v>
      </c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06"/>
    </row>
    <row r="34" customFormat="false" ht="48" hidden="false" customHeight="false" outlineLevel="0" collapsed="false">
      <c r="B34" s="246"/>
      <c r="C34" s="234"/>
      <c r="D34" s="228"/>
      <c r="E34" s="229"/>
      <c r="F34" s="228"/>
      <c r="G34" s="237"/>
      <c r="H34" s="228"/>
      <c r="I34" s="228"/>
      <c r="J34" s="235" t="s">
        <v>104</v>
      </c>
      <c r="K34" s="237"/>
      <c r="L34" s="228"/>
      <c r="M34" s="228"/>
      <c r="N34" s="238" t="s">
        <v>100</v>
      </c>
      <c r="O34" s="235" t="s">
        <v>101</v>
      </c>
      <c r="P34" s="236"/>
      <c r="Q34" s="206"/>
    </row>
    <row r="35" customFormat="false" ht="14.25" hidden="false" customHeight="false" outlineLevel="0" collapsed="false">
      <c r="B35" s="246"/>
      <c r="C35" s="234"/>
      <c r="D35" s="228"/>
      <c r="E35" s="229"/>
      <c r="F35" s="228"/>
      <c r="G35" s="244"/>
      <c r="H35" s="245" t="s">
        <v>12</v>
      </c>
      <c r="I35" s="242" t="s">
        <v>13</v>
      </c>
      <c r="J35" s="27" t="n">
        <v>1930.952</v>
      </c>
      <c r="K35" s="244"/>
      <c r="L35" s="245" t="s">
        <v>12</v>
      </c>
      <c r="M35" s="242" t="s">
        <v>13</v>
      </c>
      <c r="N35" s="244" t="n">
        <v>1930.952</v>
      </c>
      <c r="O35" s="244" t="n">
        <v>1930.952</v>
      </c>
      <c r="P35" s="236"/>
      <c r="Q35" s="206"/>
    </row>
    <row r="36" customFormat="false" ht="14.25" hidden="false" customHeight="false" outlineLevel="0" collapsed="false">
      <c r="B36" s="246"/>
      <c r="C36" s="234"/>
      <c r="D36" s="228"/>
      <c r="E36" s="229"/>
      <c r="F36" s="228"/>
      <c r="G36" s="249"/>
      <c r="H36" s="250" t="s">
        <v>14</v>
      </c>
      <c r="I36" s="229" t="s">
        <v>15</v>
      </c>
      <c r="J36" s="30" t="n">
        <v>9.1662</v>
      </c>
      <c r="K36" s="249"/>
      <c r="L36" s="250" t="s">
        <v>102</v>
      </c>
      <c r="M36" s="229" t="s">
        <v>15</v>
      </c>
      <c r="N36" s="30" t="n">
        <v>6.1032</v>
      </c>
      <c r="O36" s="30" t="n">
        <v>6.1032</v>
      </c>
      <c r="P36" s="236"/>
      <c r="Q36" s="206"/>
    </row>
    <row r="37" customFormat="false" ht="14.25" hidden="false" customHeight="false" outlineLevel="0" collapsed="false">
      <c r="B37" s="246"/>
      <c r="C37" s="234"/>
      <c r="D37" s="229"/>
      <c r="E37" s="249"/>
      <c r="F37" s="249"/>
      <c r="G37" s="249"/>
      <c r="H37" s="228"/>
      <c r="I37" s="228"/>
      <c r="J37" s="228"/>
      <c r="K37" s="228"/>
      <c r="L37" s="259" t="s">
        <v>105</v>
      </c>
      <c r="M37" s="260" t="s">
        <v>15</v>
      </c>
      <c r="N37" s="30" t="n">
        <v>7.6347</v>
      </c>
      <c r="O37" s="30" t="n">
        <v>7.8049</v>
      </c>
      <c r="P37" s="236"/>
      <c r="Q37" s="206"/>
    </row>
    <row r="38" customFormat="false" ht="14.25" hidden="false" customHeight="false" outlineLevel="0" collapsed="false">
      <c r="B38" s="246"/>
      <c r="C38" s="261"/>
      <c r="D38" s="253"/>
      <c r="E38" s="254"/>
      <c r="F38" s="254"/>
      <c r="G38" s="254"/>
      <c r="H38" s="252"/>
      <c r="I38" s="252"/>
      <c r="J38" s="252"/>
      <c r="K38" s="252"/>
      <c r="L38" s="262" t="s">
        <v>106</v>
      </c>
      <c r="M38" s="263" t="s">
        <v>15</v>
      </c>
      <c r="N38" s="75" t="n">
        <v>9.1662</v>
      </c>
      <c r="O38" s="75" t="n">
        <v>9.5065</v>
      </c>
      <c r="P38" s="258"/>
      <c r="Q38" s="206"/>
    </row>
    <row r="39" customFormat="false" ht="13.5" hidden="false" customHeight="false" outlineLevel="0" collapsed="false">
      <c r="B39" s="264"/>
      <c r="C39" s="265"/>
      <c r="D39" s="265"/>
      <c r="E39" s="266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7"/>
    </row>
    <row r="41" customFormat="false" ht="13.5" hidden="false" customHeight="false" outlineLevel="0" collapsed="false"/>
    <row r="42" customFormat="false" ht="15.75" hidden="false" customHeight="false" outlineLevel="0" collapsed="false">
      <c r="B42" s="221" t="s">
        <v>4</v>
      </c>
      <c r="C42" s="222"/>
      <c r="D42" s="223"/>
      <c r="E42" s="224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5"/>
    </row>
    <row r="43" customFormat="false" ht="19.5" hidden="false" customHeight="false" outlineLevel="0" collapsed="false">
      <c r="B43" s="226"/>
      <c r="C43" s="227" t="s">
        <v>108</v>
      </c>
      <c r="D43" s="228"/>
      <c r="E43" s="229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06"/>
    </row>
    <row r="44" customFormat="false" ht="15.75" hidden="false" customHeight="false" outlineLevel="0" collapsed="false">
      <c r="B44" s="226"/>
      <c r="C44" s="230" t="s">
        <v>5</v>
      </c>
      <c r="D44" s="230"/>
      <c r="E44" s="230"/>
      <c r="F44" s="230"/>
      <c r="G44" s="231"/>
      <c r="H44" s="232" t="s">
        <v>6</v>
      </c>
      <c r="I44" s="232"/>
      <c r="J44" s="232"/>
      <c r="K44" s="232"/>
      <c r="L44" s="232"/>
      <c r="M44" s="232"/>
      <c r="N44" s="232"/>
      <c r="O44" s="232"/>
      <c r="P44" s="232"/>
      <c r="Q44" s="206"/>
    </row>
    <row r="45" customFormat="false" ht="48" hidden="false" customHeight="false" outlineLevel="0" collapsed="false">
      <c r="B45" s="233"/>
      <c r="C45" s="234"/>
      <c r="D45" s="229"/>
      <c r="E45" s="235" t="s">
        <v>98</v>
      </c>
      <c r="F45" s="235" t="s">
        <v>99</v>
      </c>
      <c r="G45" s="236"/>
      <c r="H45" s="234"/>
      <c r="I45" s="228"/>
      <c r="J45" s="235" t="s">
        <v>98</v>
      </c>
      <c r="K45" s="237"/>
      <c r="L45" s="228"/>
      <c r="M45" s="228"/>
      <c r="N45" s="238" t="s">
        <v>100</v>
      </c>
      <c r="O45" s="235" t="s">
        <v>101</v>
      </c>
      <c r="P45" s="236"/>
      <c r="Q45" s="239"/>
    </row>
    <row r="46" customFormat="false" ht="14.25" hidden="false" customHeight="false" outlineLevel="0" collapsed="false">
      <c r="B46" s="240"/>
      <c r="C46" s="241" t="s">
        <v>12</v>
      </c>
      <c r="D46" s="242" t="s">
        <v>13</v>
      </c>
      <c r="E46" s="27" t="n">
        <v>220.975</v>
      </c>
      <c r="F46" s="27" t="n">
        <v>220.975</v>
      </c>
      <c r="G46" s="236"/>
      <c r="H46" s="243" t="s">
        <v>12</v>
      </c>
      <c r="I46" s="242" t="s">
        <v>13</v>
      </c>
      <c r="J46" s="27" t="n">
        <v>311.44</v>
      </c>
      <c r="K46" s="244"/>
      <c r="L46" s="245" t="s">
        <v>12</v>
      </c>
      <c r="M46" s="242" t="s">
        <v>13</v>
      </c>
      <c r="N46" s="27" t="n">
        <v>311.44</v>
      </c>
      <c r="O46" s="27" t="n">
        <v>311.44</v>
      </c>
      <c r="P46" s="236"/>
      <c r="Q46" s="206"/>
    </row>
    <row r="47" customFormat="false" ht="14.25" hidden="false" customHeight="false" outlineLevel="0" collapsed="false">
      <c r="B47" s="246"/>
      <c r="C47" s="247" t="s">
        <v>14</v>
      </c>
      <c r="D47" s="229" t="s">
        <v>15</v>
      </c>
      <c r="E47" s="30" t="n">
        <v>8.5691</v>
      </c>
      <c r="F47" s="30" t="n">
        <v>4.7086</v>
      </c>
      <c r="G47" s="236"/>
      <c r="H47" s="248" t="s">
        <v>14</v>
      </c>
      <c r="I47" s="229" t="s">
        <v>15</v>
      </c>
      <c r="J47" s="30" t="n">
        <v>10.0378</v>
      </c>
      <c r="K47" s="249"/>
      <c r="L47" s="250" t="s">
        <v>102</v>
      </c>
      <c r="M47" s="229" t="s">
        <v>15</v>
      </c>
      <c r="N47" s="30" t="n">
        <v>6.182</v>
      </c>
      <c r="O47" s="30" t="n">
        <v>6.182</v>
      </c>
      <c r="P47" s="236"/>
      <c r="Q47" s="206"/>
    </row>
    <row r="48" customFormat="false" ht="14.25" hidden="false" customHeight="false" outlineLevel="0" collapsed="false">
      <c r="B48" s="246"/>
      <c r="C48" s="251" t="s">
        <v>17</v>
      </c>
      <c r="D48" s="252"/>
      <c r="E48" s="253"/>
      <c r="F48" s="254"/>
      <c r="G48" s="255"/>
      <c r="H48" s="256"/>
      <c r="I48" s="253"/>
      <c r="J48" s="254"/>
      <c r="K48" s="254"/>
      <c r="L48" s="257" t="s">
        <v>103</v>
      </c>
      <c r="M48" s="253" t="s">
        <v>15</v>
      </c>
      <c r="N48" s="75" t="n">
        <v>8.1099</v>
      </c>
      <c r="O48" s="75" t="n">
        <v>8.3241</v>
      </c>
      <c r="P48" s="258"/>
      <c r="Q48" s="206"/>
    </row>
    <row r="49" customFormat="false" ht="12.75" hidden="false" customHeight="false" outlineLevel="0" collapsed="false">
      <c r="B49" s="246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06"/>
    </row>
    <row r="50" customFormat="false" ht="15.75" hidden="false" customHeight="false" outlineLevel="0" collapsed="false">
      <c r="B50" s="246"/>
      <c r="C50" s="232" t="s">
        <v>109</v>
      </c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06"/>
    </row>
    <row r="51" customFormat="false" ht="48" hidden="false" customHeight="false" outlineLevel="0" collapsed="false">
      <c r="B51" s="246"/>
      <c r="C51" s="234"/>
      <c r="D51" s="228"/>
      <c r="E51" s="229"/>
      <c r="F51" s="228"/>
      <c r="G51" s="237"/>
      <c r="H51" s="228"/>
      <c r="I51" s="228"/>
      <c r="J51" s="235" t="s">
        <v>104</v>
      </c>
      <c r="K51" s="237"/>
      <c r="L51" s="228"/>
      <c r="M51" s="228"/>
      <c r="N51" s="238" t="s">
        <v>100</v>
      </c>
      <c r="O51" s="235" t="s">
        <v>101</v>
      </c>
      <c r="P51" s="236"/>
      <c r="Q51" s="206"/>
    </row>
    <row r="52" customFormat="false" ht="14.25" hidden="false" customHeight="false" outlineLevel="0" collapsed="false">
      <c r="B52" s="246"/>
      <c r="C52" s="234"/>
      <c r="D52" s="228"/>
      <c r="E52" s="229"/>
      <c r="F52" s="228"/>
      <c r="G52" s="244"/>
      <c r="H52" s="245" t="s">
        <v>12</v>
      </c>
      <c r="I52" s="242" t="s">
        <v>13</v>
      </c>
      <c r="J52" s="27" t="n">
        <v>1930.952</v>
      </c>
      <c r="K52" s="244"/>
      <c r="L52" s="245" t="s">
        <v>12</v>
      </c>
      <c r="M52" s="242" t="s">
        <v>13</v>
      </c>
      <c r="N52" s="244" t="n">
        <v>1930.952</v>
      </c>
      <c r="O52" s="244" t="n">
        <v>1930.952</v>
      </c>
      <c r="P52" s="236"/>
      <c r="Q52" s="206"/>
    </row>
    <row r="53" customFormat="false" ht="14.25" hidden="false" customHeight="false" outlineLevel="0" collapsed="false">
      <c r="B53" s="246"/>
      <c r="C53" s="234"/>
      <c r="D53" s="228"/>
      <c r="E53" s="229"/>
      <c r="F53" s="228"/>
      <c r="G53" s="249"/>
      <c r="H53" s="33" t="s">
        <v>16</v>
      </c>
      <c r="I53" s="229" t="s">
        <v>15</v>
      </c>
      <c r="J53" s="30" t="n">
        <v>9.9626</v>
      </c>
      <c r="K53" s="249"/>
      <c r="L53" s="250" t="s">
        <v>102</v>
      </c>
      <c r="M53" s="229" t="s">
        <v>15</v>
      </c>
      <c r="N53" s="30" t="n">
        <v>6.1032</v>
      </c>
      <c r="O53" s="30" t="n">
        <v>6.1032</v>
      </c>
      <c r="P53" s="236"/>
      <c r="Q53" s="206"/>
    </row>
    <row r="54" customFormat="false" ht="14.25" hidden="false" customHeight="false" outlineLevel="0" collapsed="false">
      <c r="B54" s="246"/>
      <c r="C54" s="234"/>
      <c r="D54" s="229"/>
      <c r="E54" s="249"/>
      <c r="F54" s="249"/>
      <c r="G54" s="249"/>
      <c r="H54" s="35" t="s">
        <v>18</v>
      </c>
      <c r="I54" s="228"/>
      <c r="J54" s="30" t="n">
        <v>15.6639</v>
      </c>
      <c r="K54" s="228"/>
      <c r="L54" s="259" t="s">
        <v>105</v>
      </c>
      <c r="M54" s="260" t="s">
        <v>15</v>
      </c>
      <c r="N54" s="30" t="n">
        <v>8.0329</v>
      </c>
      <c r="O54" s="30" t="n">
        <v>8.2473</v>
      </c>
      <c r="P54" s="236"/>
      <c r="Q54" s="206"/>
    </row>
    <row r="55" customFormat="false" ht="14.25" hidden="false" customHeight="false" outlineLevel="0" collapsed="false">
      <c r="B55" s="246"/>
      <c r="C55" s="234"/>
      <c r="D55" s="229"/>
      <c r="E55" s="249"/>
      <c r="F55" s="249"/>
      <c r="G55" s="249"/>
      <c r="H55" s="35"/>
      <c r="I55" s="228"/>
      <c r="J55" s="30"/>
      <c r="K55" s="228"/>
      <c r="L55" s="259" t="s">
        <v>110</v>
      </c>
      <c r="M55" s="260"/>
      <c r="N55" s="30" t="n">
        <v>9.9626</v>
      </c>
      <c r="O55" s="30" t="n">
        <v>10.3914</v>
      </c>
      <c r="P55" s="236"/>
      <c r="Q55" s="206"/>
    </row>
    <row r="56" customFormat="false" ht="14.25" hidden="false" customHeight="false" outlineLevel="0" collapsed="false">
      <c r="B56" s="246"/>
      <c r="C56" s="261"/>
      <c r="D56" s="253"/>
      <c r="E56" s="254"/>
      <c r="F56" s="254"/>
      <c r="G56" s="254"/>
      <c r="H56" s="268"/>
      <c r="I56" s="252"/>
      <c r="J56" s="75"/>
      <c r="K56" s="252"/>
      <c r="L56" s="262" t="s">
        <v>111</v>
      </c>
      <c r="M56" s="263" t="s">
        <v>15</v>
      </c>
      <c r="N56" s="75" t="n">
        <v>15.6639</v>
      </c>
      <c r="O56" s="75" t="n">
        <v>16.7261</v>
      </c>
      <c r="P56" s="258"/>
      <c r="Q56" s="206"/>
    </row>
    <row r="57" customFormat="false" ht="13.5" hidden="false" customHeight="false" outlineLevel="0" collapsed="false">
      <c r="B57" s="264"/>
      <c r="C57" s="265"/>
      <c r="D57" s="265"/>
      <c r="E57" s="266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7"/>
    </row>
  </sheetData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9.14"/>
    <col collapsed="false" customWidth="false" hidden="false" outlineLevel="0" max="8" min="2" style="269" width="11.42"/>
    <col collapsed="false" customWidth="true" hidden="false" outlineLevel="0" max="9" min="9" style="269" width="12.56"/>
    <col collapsed="false" customWidth="true" hidden="false" outlineLevel="0" max="10" min="10" style="269" width="13.14"/>
    <col collapsed="false" customWidth="false" hidden="false" outlineLevel="0" max="16" min="11" style="269" width="11.42"/>
    <col collapsed="false" customWidth="true" hidden="false" outlineLevel="0" max="17" min="17" style="269" width="7.28"/>
    <col collapsed="false" customWidth="false" hidden="false" outlineLevel="0" max="257" min="18" style="269" width="11.42"/>
  </cols>
  <sheetData>
    <row r="1" customFormat="false" ht="12.75" hidden="false" customHeight="false" outlineLevel="0" collapsed="false">
      <c r="B1" s="270" t="s">
        <v>11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271" customFormat="true" ht="19.5" hidden="false" customHeight="true" outlineLevel="0" collapsed="false">
      <c r="A2" s="196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s="194" customFormat="true" ht="18" hidden="false" customHeight="false" outlineLevel="0" collapsed="false">
      <c r="B3" s="170" t="s">
        <v>113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s="194" customFormat="true" ht="16.5" hidden="false" customHeight="false" outlineLevel="0" collapsed="false">
      <c r="A4" s="228"/>
      <c r="B4" s="272" t="s">
        <v>2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s="228" customFormat="true" ht="18" hidden="false" customHeight="false" outlineLevel="0" collapsed="false">
      <c r="B5" s="273" t="s">
        <v>27</v>
      </c>
      <c r="E5" s="229"/>
      <c r="L5" s="249"/>
      <c r="M5" s="249"/>
    </row>
    <row r="6" s="274" customFormat="true" ht="16.5" hidden="false" customHeight="false" outlineLevel="0" collapsed="false">
      <c r="B6" s="275" t="s">
        <v>70</v>
      </c>
      <c r="C6" s="276"/>
      <c r="D6" s="277"/>
      <c r="E6" s="244"/>
      <c r="F6" s="244"/>
      <c r="G6" s="244"/>
      <c r="H6" s="244"/>
      <c r="I6" s="244"/>
      <c r="J6" s="244"/>
      <c r="K6" s="244"/>
      <c r="L6" s="244"/>
      <c r="M6" s="278"/>
      <c r="N6" s="278"/>
      <c r="O6" s="278"/>
      <c r="P6" s="244"/>
      <c r="Q6" s="278"/>
    </row>
    <row r="7" s="274" customFormat="true" ht="12.75" hidden="false" customHeight="false" outlineLevel="0" collapsed="false">
      <c r="B7" s="279"/>
      <c r="C7" s="280"/>
      <c r="D7" s="281"/>
      <c r="E7" s="282"/>
      <c r="F7" s="282"/>
      <c r="G7" s="282"/>
      <c r="H7" s="282"/>
      <c r="I7" s="282"/>
      <c r="J7" s="282"/>
      <c r="K7" s="282"/>
      <c r="L7" s="282"/>
      <c r="M7" s="283"/>
      <c r="N7" s="283"/>
      <c r="O7" s="283"/>
      <c r="P7" s="283"/>
      <c r="Q7" s="284"/>
    </row>
    <row r="8" s="274" customFormat="true" ht="12.75" hidden="false" customHeight="false" outlineLevel="0" collapsed="false">
      <c r="B8" s="285"/>
      <c r="C8" s="278"/>
      <c r="D8" s="277"/>
      <c r="E8" s="286" t="s">
        <v>29</v>
      </c>
      <c r="F8" s="286"/>
      <c r="G8" s="286"/>
      <c r="H8" s="286"/>
      <c r="I8" s="286"/>
      <c r="J8" s="286"/>
      <c r="K8" s="286" t="s">
        <v>30</v>
      </c>
      <c r="L8" s="286"/>
      <c r="M8" s="286"/>
      <c r="N8" s="286"/>
      <c r="O8" s="286"/>
      <c r="P8" s="286"/>
      <c r="Q8" s="287"/>
    </row>
    <row r="9" s="274" customFormat="true" ht="12.75" hidden="false" customHeight="true" outlineLevel="0" collapsed="false">
      <c r="B9" s="285"/>
      <c r="C9" s="278"/>
      <c r="D9" s="277"/>
      <c r="E9" s="140" t="s">
        <v>71</v>
      </c>
      <c r="F9" s="140"/>
      <c r="G9" s="140"/>
      <c r="H9" s="140"/>
      <c r="I9" s="140"/>
      <c r="J9" s="140"/>
      <c r="K9" s="140" t="s">
        <v>71</v>
      </c>
      <c r="L9" s="140"/>
      <c r="M9" s="140"/>
      <c r="N9" s="140"/>
      <c r="O9" s="140"/>
      <c r="P9" s="140"/>
      <c r="Q9" s="287"/>
    </row>
    <row r="10" s="288" customFormat="true" ht="87.75" hidden="false" customHeight="true" outlineLevel="0" collapsed="false">
      <c r="B10" s="289"/>
      <c r="C10" s="276"/>
      <c r="D10" s="290"/>
      <c r="E10" s="140" t="s">
        <v>114</v>
      </c>
      <c r="F10" s="140" t="s">
        <v>115</v>
      </c>
      <c r="G10" s="140" t="s">
        <v>116</v>
      </c>
      <c r="H10" s="140" t="s">
        <v>117</v>
      </c>
      <c r="I10" s="140" t="s">
        <v>118</v>
      </c>
      <c r="J10" s="140" t="s">
        <v>119</v>
      </c>
      <c r="K10" s="140" t="s">
        <v>114</v>
      </c>
      <c r="L10" s="140" t="s">
        <v>115</v>
      </c>
      <c r="M10" s="140" t="s">
        <v>116</v>
      </c>
      <c r="N10" s="140" t="s">
        <v>117</v>
      </c>
      <c r="O10" s="140" t="s">
        <v>118</v>
      </c>
      <c r="P10" s="140" t="s">
        <v>119</v>
      </c>
      <c r="Q10" s="291"/>
    </row>
    <row r="11" s="274" customFormat="true" ht="12.75" hidden="false" customHeight="false" outlineLevel="0" collapsed="false">
      <c r="B11" s="292"/>
      <c r="C11" s="293" t="s">
        <v>39</v>
      </c>
      <c r="D11" s="277" t="s">
        <v>40</v>
      </c>
      <c r="E11" s="294" t="n">
        <v>2298.172</v>
      </c>
      <c r="F11" s="295" t="n">
        <v>2298.172</v>
      </c>
      <c r="G11" s="295" t="n">
        <v>2298.172</v>
      </c>
      <c r="H11" s="295" t="n">
        <v>2298.172</v>
      </c>
      <c r="I11" s="295" t="n">
        <v>2298.172</v>
      </c>
      <c r="J11" s="296" t="n">
        <v>2298.172</v>
      </c>
      <c r="K11" s="294" t="n">
        <v>3397.713</v>
      </c>
      <c r="L11" s="295" t="n">
        <v>3397.713</v>
      </c>
      <c r="M11" s="295" t="n">
        <v>3397.713</v>
      </c>
      <c r="N11" s="295" t="n">
        <v>3397.713</v>
      </c>
      <c r="O11" s="295" t="n">
        <v>3397.713</v>
      </c>
      <c r="P11" s="296" t="n">
        <v>3397.713</v>
      </c>
      <c r="Q11" s="287"/>
    </row>
    <row r="12" s="274" customFormat="true" ht="12.75" hidden="false" customHeight="false" outlineLevel="0" collapsed="false">
      <c r="B12" s="292"/>
      <c r="C12" s="293" t="s">
        <v>42</v>
      </c>
      <c r="D12" s="277" t="s">
        <v>43</v>
      </c>
      <c r="E12" s="297" t="n">
        <v>3407.131</v>
      </c>
      <c r="F12" s="298" t="n">
        <v>3407.131</v>
      </c>
      <c r="G12" s="298" t="n">
        <v>3407.131</v>
      </c>
      <c r="H12" s="298" t="n">
        <v>3407.131</v>
      </c>
      <c r="I12" s="298" t="n">
        <v>3407.131</v>
      </c>
      <c r="J12" s="299" t="n">
        <v>3407.131</v>
      </c>
      <c r="K12" s="297" t="n">
        <v>2865.969</v>
      </c>
      <c r="L12" s="298" t="n">
        <v>2865.969</v>
      </c>
      <c r="M12" s="298" t="n">
        <v>2865.969</v>
      </c>
      <c r="N12" s="298" t="n">
        <v>2865.969</v>
      </c>
      <c r="O12" s="298" t="n">
        <v>2865.969</v>
      </c>
      <c r="P12" s="299" t="n">
        <v>2865.969</v>
      </c>
      <c r="Q12" s="287"/>
    </row>
    <row r="13" s="274" customFormat="true" ht="12.75" hidden="false" customHeight="false" outlineLevel="0" collapsed="false">
      <c r="B13" s="292"/>
      <c r="C13" s="293" t="s">
        <v>44</v>
      </c>
      <c r="D13" s="277" t="s">
        <v>43</v>
      </c>
      <c r="E13" s="297" t="n">
        <v>164.168</v>
      </c>
      <c r="F13" s="298" t="n">
        <v>164.168</v>
      </c>
      <c r="G13" s="298" t="n">
        <v>164.168</v>
      </c>
      <c r="H13" s="298" t="n">
        <v>164.168</v>
      </c>
      <c r="I13" s="298" t="n">
        <v>164.168</v>
      </c>
      <c r="J13" s="299" t="n">
        <v>164.168</v>
      </c>
      <c r="K13" s="297" t="n">
        <v>160.701</v>
      </c>
      <c r="L13" s="298" t="n">
        <v>160.701</v>
      </c>
      <c r="M13" s="298" t="n">
        <v>160.701</v>
      </c>
      <c r="N13" s="298" t="n">
        <v>160.701</v>
      </c>
      <c r="O13" s="298" t="n">
        <v>160.701</v>
      </c>
      <c r="P13" s="299" t="n">
        <v>160.701</v>
      </c>
      <c r="Q13" s="287"/>
    </row>
    <row r="14" s="274" customFormat="true" ht="12.75" hidden="false" customHeight="false" outlineLevel="0" collapsed="false">
      <c r="B14" s="292"/>
      <c r="C14" s="293" t="s">
        <v>45</v>
      </c>
      <c r="D14" s="277"/>
      <c r="E14" s="297"/>
      <c r="F14" s="298"/>
      <c r="G14" s="298"/>
      <c r="H14" s="298"/>
      <c r="I14" s="298"/>
      <c r="J14" s="299"/>
      <c r="K14" s="297"/>
      <c r="L14" s="298"/>
      <c r="M14" s="298"/>
      <c r="N14" s="298"/>
      <c r="O14" s="298"/>
      <c r="P14" s="299"/>
      <c r="Q14" s="287"/>
    </row>
    <row r="15" s="274" customFormat="true" ht="12.75" hidden="false" customHeight="false" outlineLevel="0" collapsed="false">
      <c r="B15" s="292"/>
      <c r="C15" s="276" t="s">
        <v>46</v>
      </c>
      <c r="D15" s="277" t="s">
        <v>15</v>
      </c>
      <c r="E15" s="300" t="n">
        <v>10.1302</v>
      </c>
      <c r="F15" s="301" t="n">
        <v>0.515</v>
      </c>
      <c r="G15" s="301" t="n">
        <v>5.3226</v>
      </c>
      <c r="H15" s="301" t="n">
        <v>5.8568</v>
      </c>
      <c r="I15" s="301" t="n">
        <v>10.1302</v>
      </c>
      <c r="J15" s="302" t="n">
        <v>11.1985</v>
      </c>
      <c r="K15" s="300" t="n">
        <v>9.5821</v>
      </c>
      <c r="L15" s="301" t="n">
        <v>0.4871</v>
      </c>
      <c r="M15" s="301" t="n">
        <v>5.0346</v>
      </c>
      <c r="N15" s="301" t="n">
        <v>5.5399</v>
      </c>
      <c r="O15" s="301" t="n">
        <v>9.5821</v>
      </c>
      <c r="P15" s="302" t="n">
        <v>10.5926</v>
      </c>
      <c r="Q15" s="287"/>
    </row>
    <row r="16" s="274" customFormat="true" ht="12.75" hidden="false" customHeight="false" outlineLevel="0" collapsed="false">
      <c r="B16" s="292"/>
      <c r="C16" s="276" t="s">
        <v>47</v>
      </c>
      <c r="D16" s="277" t="s">
        <v>15</v>
      </c>
      <c r="E16" s="300" t="n">
        <v>10.0747</v>
      </c>
      <c r="F16" s="301" t="n">
        <v>0.515</v>
      </c>
      <c r="G16" s="301" t="n">
        <v>5.2949</v>
      </c>
      <c r="H16" s="301" t="n">
        <v>5.826</v>
      </c>
      <c r="I16" s="301" t="n">
        <v>10.0747</v>
      </c>
      <c r="J16" s="302" t="n">
        <v>11.1369</v>
      </c>
      <c r="K16" s="300" t="n">
        <v>9.5296</v>
      </c>
      <c r="L16" s="301" t="n">
        <v>0.4871</v>
      </c>
      <c r="M16" s="301" t="n">
        <v>5.0084</v>
      </c>
      <c r="N16" s="301" t="n">
        <v>5.5108</v>
      </c>
      <c r="O16" s="301" t="n">
        <v>9.5296</v>
      </c>
      <c r="P16" s="302" t="n">
        <v>10.5344</v>
      </c>
      <c r="Q16" s="287"/>
    </row>
    <row r="17" s="274" customFormat="true" ht="12.75" hidden="false" customHeight="false" outlineLevel="0" collapsed="false">
      <c r="B17" s="292"/>
      <c r="C17" s="276" t="s">
        <v>48</v>
      </c>
      <c r="D17" s="277" t="s">
        <v>15</v>
      </c>
      <c r="E17" s="303" t="n">
        <v>10.0193</v>
      </c>
      <c r="F17" s="304" t="n">
        <v>0.515</v>
      </c>
      <c r="G17" s="304" t="n">
        <v>5.2672</v>
      </c>
      <c r="H17" s="304" t="n">
        <v>5.7952</v>
      </c>
      <c r="I17" s="304" t="n">
        <v>10.0193</v>
      </c>
      <c r="J17" s="305" t="n">
        <v>11.0753</v>
      </c>
      <c r="K17" s="303" t="n">
        <v>9.4772</v>
      </c>
      <c r="L17" s="304" t="n">
        <v>0.4871</v>
      </c>
      <c r="M17" s="304" t="n">
        <v>4.9822</v>
      </c>
      <c r="N17" s="304" t="n">
        <v>5.4816</v>
      </c>
      <c r="O17" s="304" t="n">
        <v>9.4772</v>
      </c>
      <c r="P17" s="305" t="n">
        <v>10.4761</v>
      </c>
      <c r="Q17" s="287"/>
    </row>
    <row r="18" s="194" customFormat="true" ht="12.75" hidden="false" customHeight="false" outlineLevel="0" collapsed="false">
      <c r="B18" s="306"/>
      <c r="C18" s="307"/>
      <c r="D18" s="86"/>
      <c r="E18" s="87"/>
      <c r="F18" s="87"/>
      <c r="G18" s="87"/>
      <c r="H18" s="87"/>
      <c r="I18" s="87"/>
      <c r="J18" s="87"/>
      <c r="K18" s="87"/>
      <c r="L18" s="87"/>
      <c r="M18" s="307"/>
      <c r="N18" s="307"/>
      <c r="O18" s="307"/>
      <c r="P18" s="307"/>
      <c r="Q18" s="206"/>
    </row>
    <row r="19" s="194" customFormat="true" ht="12.75" hidden="false" customHeight="false" outlineLevel="0" collapsed="false">
      <c r="B19" s="306"/>
      <c r="C19" s="307"/>
      <c r="D19" s="86"/>
      <c r="E19" s="286" t="s">
        <v>31</v>
      </c>
      <c r="F19" s="286"/>
      <c r="G19" s="286"/>
      <c r="H19" s="286"/>
      <c r="I19" s="286"/>
      <c r="J19" s="286"/>
      <c r="K19" s="286" t="s">
        <v>32</v>
      </c>
      <c r="L19" s="286"/>
      <c r="M19" s="286"/>
      <c r="N19" s="286"/>
      <c r="O19" s="286"/>
      <c r="P19" s="286"/>
      <c r="Q19" s="206"/>
    </row>
    <row r="20" s="274" customFormat="true" ht="12.75" hidden="false" customHeight="true" outlineLevel="0" collapsed="false">
      <c r="B20" s="285"/>
      <c r="C20" s="278"/>
      <c r="D20" s="277"/>
      <c r="E20" s="140" t="s">
        <v>71</v>
      </c>
      <c r="F20" s="140"/>
      <c r="G20" s="140"/>
      <c r="H20" s="140"/>
      <c r="I20" s="140"/>
      <c r="J20" s="140"/>
      <c r="K20" s="140" t="s">
        <v>71</v>
      </c>
      <c r="L20" s="140"/>
      <c r="M20" s="140"/>
      <c r="N20" s="140"/>
      <c r="O20" s="140"/>
      <c r="P20" s="140"/>
      <c r="Q20" s="287"/>
    </row>
    <row r="21" s="288" customFormat="true" ht="89.25" hidden="false" customHeight="true" outlineLevel="0" collapsed="false">
      <c r="B21" s="289"/>
      <c r="C21" s="276"/>
      <c r="D21" s="290"/>
      <c r="E21" s="140" t="s">
        <v>114</v>
      </c>
      <c r="F21" s="140" t="s">
        <v>115</v>
      </c>
      <c r="G21" s="140" t="s">
        <v>116</v>
      </c>
      <c r="H21" s="140" t="s">
        <v>117</v>
      </c>
      <c r="I21" s="140" t="s">
        <v>118</v>
      </c>
      <c r="J21" s="140" t="s">
        <v>119</v>
      </c>
      <c r="K21" s="140" t="s">
        <v>114</v>
      </c>
      <c r="L21" s="140" t="s">
        <v>115</v>
      </c>
      <c r="M21" s="140" t="s">
        <v>116</v>
      </c>
      <c r="N21" s="140" t="s">
        <v>117</v>
      </c>
      <c r="O21" s="140" t="s">
        <v>118</v>
      </c>
      <c r="P21" s="140" t="s">
        <v>119</v>
      </c>
      <c r="Q21" s="291"/>
    </row>
    <row r="22" s="274" customFormat="true" ht="12.75" hidden="false" customHeight="false" outlineLevel="0" collapsed="false">
      <c r="B22" s="292"/>
      <c r="C22" s="293" t="s">
        <v>39</v>
      </c>
      <c r="D22" s="277" t="s">
        <v>40</v>
      </c>
      <c r="E22" s="294" t="n">
        <v>33832.149</v>
      </c>
      <c r="F22" s="295" t="n">
        <v>33832.149</v>
      </c>
      <c r="G22" s="295" t="n">
        <v>33832.149</v>
      </c>
      <c r="H22" s="295" t="n">
        <v>33832.149</v>
      </c>
      <c r="I22" s="295" t="n">
        <v>33832.149</v>
      </c>
      <c r="J22" s="296" t="n">
        <v>33832.149</v>
      </c>
      <c r="K22" s="294" t="n">
        <v>45669.598</v>
      </c>
      <c r="L22" s="295" t="n">
        <v>45669.598</v>
      </c>
      <c r="M22" s="295" t="n">
        <v>45669.598</v>
      </c>
      <c r="N22" s="295" t="n">
        <v>45669.598</v>
      </c>
      <c r="O22" s="295" t="n">
        <v>45669.598</v>
      </c>
      <c r="P22" s="296" t="n">
        <v>45669.598</v>
      </c>
      <c r="Q22" s="287"/>
    </row>
    <row r="23" s="274" customFormat="true" ht="12.75" hidden="false" customHeight="false" outlineLevel="0" collapsed="false">
      <c r="B23" s="292"/>
      <c r="C23" s="293" t="s">
        <v>42</v>
      </c>
      <c r="D23" s="277" t="s">
        <v>43</v>
      </c>
      <c r="E23" s="297" t="n">
        <v>2672.052</v>
      </c>
      <c r="F23" s="298" t="n">
        <v>2672.052</v>
      </c>
      <c r="G23" s="298" t="n">
        <v>2672.052</v>
      </c>
      <c r="H23" s="298" t="n">
        <v>2672.052</v>
      </c>
      <c r="I23" s="298" t="n">
        <v>2672.052</v>
      </c>
      <c r="J23" s="299" t="n">
        <v>2672.052</v>
      </c>
      <c r="K23" s="297" t="n">
        <v>2056.036</v>
      </c>
      <c r="L23" s="298" t="n">
        <v>2056.036</v>
      </c>
      <c r="M23" s="298" t="n">
        <v>2056.036</v>
      </c>
      <c r="N23" s="298" t="n">
        <v>2056.036</v>
      </c>
      <c r="O23" s="298" t="n">
        <v>2056.036</v>
      </c>
      <c r="P23" s="299" t="n">
        <v>2056.036</v>
      </c>
      <c r="Q23" s="287"/>
    </row>
    <row r="24" s="274" customFormat="true" ht="12.75" hidden="false" customHeight="false" outlineLevel="0" collapsed="false">
      <c r="B24" s="292"/>
      <c r="C24" s="293" t="s">
        <v>44</v>
      </c>
      <c r="D24" s="277" t="s">
        <v>43</v>
      </c>
      <c r="E24" s="297" t="n">
        <v>157.633</v>
      </c>
      <c r="F24" s="298" t="n">
        <v>157.633</v>
      </c>
      <c r="G24" s="298" t="n">
        <v>157.633</v>
      </c>
      <c r="H24" s="298" t="n">
        <v>157.633</v>
      </c>
      <c r="I24" s="298" t="n">
        <v>157.633</v>
      </c>
      <c r="J24" s="299" t="n">
        <v>157.633</v>
      </c>
      <c r="K24" s="297" t="n">
        <v>153.605</v>
      </c>
      <c r="L24" s="298" t="n">
        <v>153.605</v>
      </c>
      <c r="M24" s="298" t="n">
        <v>153.605</v>
      </c>
      <c r="N24" s="298" t="n">
        <v>153.605</v>
      </c>
      <c r="O24" s="298" t="n">
        <v>153.605</v>
      </c>
      <c r="P24" s="299" t="n">
        <v>153.605</v>
      </c>
      <c r="Q24" s="287"/>
    </row>
    <row r="25" s="274" customFormat="true" ht="12.75" hidden="false" customHeight="false" outlineLevel="0" collapsed="false">
      <c r="B25" s="292"/>
      <c r="C25" s="293" t="s">
        <v>45</v>
      </c>
      <c r="D25" s="277"/>
      <c r="E25" s="297"/>
      <c r="F25" s="298"/>
      <c r="G25" s="298"/>
      <c r="H25" s="298"/>
      <c r="I25" s="298"/>
      <c r="J25" s="299"/>
      <c r="K25" s="297"/>
      <c r="L25" s="298"/>
      <c r="M25" s="298"/>
      <c r="N25" s="298"/>
      <c r="O25" s="298"/>
      <c r="P25" s="299"/>
      <c r="Q25" s="287"/>
    </row>
    <row r="26" s="274" customFormat="true" ht="12.75" hidden="false" customHeight="false" outlineLevel="0" collapsed="false">
      <c r="B26" s="292"/>
      <c r="C26" s="276" t="s">
        <v>46</v>
      </c>
      <c r="D26" s="277" t="s">
        <v>15</v>
      </c>
      <c r="E26" s="300" t="n">
        <v>9.472</v>
      </c>
      <c r="F26" s="301" t="n">
        <v>0.4815</v>
      </c>
      <c r="G26" s="301" t="n">
        <v>4.9768</v>
      </c>
      <c r="H26" s="301" t="n">
        <v>5.4762</v>
      </c>
      <c r="I26" s="301" t="n">
        <v>9.472</v>
      </c>
      <c r="J26" s="302" t="n">
        <v>10.4709</v>
      </c>
      <c r="K26" s="300" t="n">
        <v>9.2299</v>
      </c>
      <c r="L26" s="301" t="n">
        <v>0.4692</v>
      </c>
      <c r="M26" s="301" t="n">
        <v>4.8496</v>
      </c>
      <c r="N26" s="301" t="n">
        <v>5.3363</v>
      </c>
      <c r="O26" s="301" t="n">
        <v>9.2299</v>
      </c>
      <c r="P26" s="302" t="n">
        <v>10.2033</v>
      </c>
      <c r="Q26" s="287"/>
    </row>
    <row r="27" s="274" customFormat="true" ht="12.75" hidden="false" customHeight="false" outlineLevel="0" collapsed="false">
      <c r="B27" s="292"/>
      <c r="C27" s="276" t="s">
        <v>47</v>
      </c>
      <c r="D27" s="277" t="s">
        <v>15</v>
      </c>
      <c r="E27" s="300" t="n">
        <v>9.4202</v>
      </c>
      <c r="F27" s="301" t="n">
        <v>0.4815</v>
      </c>
      <c r="G27" s="301" t="n">
        <v>4.9509</v>
      </c>
      <c r="H27" s="301" t="n">
        <v>5.4474</v>
      </c>
      <c r="I27" s="301" t="n">
        <v>9.4202</v>
      </c>
      <c r="J27" s="302" t="n">
        <v>10.4133</v>
      </c>
      <c r="K27" s="300" t="n">
        <v>9.1794</v>
      </c>
      <c r="L27" s="301" t="n">
        <v>0.4692</v>
      </c>
      <c r="M27" s="301" t="n">
        <v>4.8243</v>
      </c>
      <c r="N27" s="301" t="n">
        <v>5.3082</v>
      </c>
      <c r="O27" s="301" t="n">
        <v>9.1794</v>
      </c>
      <c r="P27" s="302" t="n">
        <v>10.1472</v>
      </c>
      <c r="Q27" s="287"/>
    </row>
    <row r="28" s="274" customFormat="true" ht="12.75" hidden="false" customHeight="false" outlineLevel="0" collapsed="false">
      <c r="B28" s="292"/>
      <c r="C28" s="276" t="s">
        <v>48</v>
      </c>
      <c r="D28" s="277" t="s">
        <v>15</v>
      </c>
      <c r="E28" s="303" t="n">
        <v>9.3683</v>
      </c>
      <c r="F28" s="304" t="n">
        <v>0.4815</v>
      </c>
      <c r="G28" s="304" t="n">
        <v>4.9249</v>
      </c>
      <c r="H28" s="304" t="n">
        <v>5.4186</v>
      </c>
      <c r="I28" s="304" t="n">
        <v>9.3683</v>
      </c>
      <c r="J28" s="305" t="n">
        <v>10.3557</v>
      </c>
      <c r="K28" s="303" t="n">
        <v>9.1289</v>
      </c>
      <c r="L28" s="304" t="n">
        <v>0.4692</v>
      </c>
      <c r="M28" s="304" t="n">
        <v>4.799</v>
      </c>
      <c r="N28" s="304" t="n">
        <v>5.2801</v>
      </c>
      <c r="O28" s="304" t="n">
        <v>9.1289</v>
      </c>
      <c r="P28" s="305" t="n">
        <v>10.091</v>
      </c>
      <c r="Q28" s="287"/>
    </row>
    <row r="29" s="194" customFormat="true" ht="12.75" hidden="false" customHeight="false" outlineLevel="0" collapsed="false">
      <c r="B29" s="306"/>
      <c r="C29" s="307"/>
      <c r="D29" s="86"/>
      <c r="E29" s="87"/>
      <c r="F29" s="87"/>
      <c r="G29" s="87"/>
      <c r="H29" s="87"/>
      <c r="I29" s="87"/>
      <c r="J29" s="87"/>
      <c r="K29" s="87"/>
      <c r="L29" s="87"/>
      <c r="M29" s="307"/>
      <c r="N29" s="307"/>
      <c r="O29" s="307"/>
      <c r="P29" s="307"/>
      <c r="Q29" s="206"/>
    </row>
    <row r="30" s="194" customFormat="true" ht="12.75" hidden="false" customHeight="false" outlineLevel="0" collapsed="false">
      <c r="B30" s="306"/>
      <c r="C30" s="307"/>
      <c r="D30" s="86"/>
      <c r="E30" s="286" t="s">
        <v>33</v>
      </c>
      <c r="F30" s="286"/>
      <c r="G30" s="286"/>
      <c r="H30" s="286"/>
      <c r="I30" s="286"/>
      <c r="J30" s="286"/>
      <c r="Q30" s="206"/>
    </row>
    <row r="31" s="194" customFormat="true" ht="12.75" hidden="false" customHeight="true" outlineLevel="0" collapsed="false">
      <c r="B31" s="306"/>
      <c r="C31" s="307"/>
      <c r="D31" s="86"/>
      <c r="E31" s="140" t="s">
        <v>71</v>
      </c>
      <c r="F31" s="140"/>
      <c r="G31" s="140"/>
      <c r="H31" s="140"/>
      <c r="I31" s="140"/>
      <c r="J31" s="140"/>
      <c r="Q31" s="206"/>
    </row>
    <row r="32" s="194" customFormat="true" ht="85.5" hidden="false" customHeight="true" outlineLevel="0" collapsed="false">
      <c r="B32" s="306"/>
      <c r="C32" s="307"/>
      <c r="D32" s="86"/>
      <c r="E32" s="140" t="s">
        <v>114</v>
      </c>
      <c r="F32" s="140" t="s">
        <v>115</v>
      </c>
      <c r="G32" s="140" t="s">
        <v>116</v>
      </c>
      <c r="H32" s="140" t="s">
        <v>117</v>
      </c>
      <c r="I32" s="140" t="s">
        <v>118</v>
      </c>
      <c r="J32" s="140" t="s">
        <v>119</v>
      </c>
      <c r="Q32" s="206"/>
    </row>
    <row r="33" s="194" customFormat="true" ht="12.75" hidden="false" customHeight="false" outlineLevel="0" collapsed="false">
      <c r="B33" s="306"/>
      <c r="C33" s="293" t="s">
        <v>39</v>
      </c>
      <c r="D33" s="277" t="s">
        <v>40</v>
      </c>
      <c r="E33" s="294" t="n">
        <v>149049.458</v>
      </c>
      <c r="F33" s="295" t="n">
        <v>149049.458</v>
      </c>
      <c r="G33" s="295" t="n">
        <v>149049.458</v>
      </c>
      <c r="H33" s="295" t="n">
        <v>149049.458</v>
      </c>
      <c r="I33" s="307" t="n">
        <v>149049.458</v>
      </c>
      <c r="J33" s="308" t="n">
        <v>149049.458</v>
      </c>
      <c r="Q33" s="206"/>
    </row>
    <row r="34" s="194" customFormat="true" ht="12.75" hidden="false" customHeight="false" outlineLevel="0" collapsed="false">
      <c r="B34" s="306"/>
      <c r="C34" s="293" t="s">
        <v>42</v>
      </c>
      <c r="D34" s="277" t="s">
        <v>43</v>
      </c>
      <c r="E34" s="297" t="n">
        <v>1473.433</v>
      </c>
      <c r="F34" s="298" t="n">
        <v>1473.433</v>
      </c>
      <c r="G34" s="298" t="n">
        <v>1473.433</v>
      </c>
      <c r="H34" s="298" t="n">
        <v>1473.433</v>
      </c>
      <c r="I34" s="307" t="n">
        <v>1473.433</v>
      </c>
      <c r="J34" s="308" t="n">
        <v>1473.433</v>
      </c>
      <c r="Q34" s="206"/>
    </row>
    <row r="35" s="194" customFormat="true" ht="12.75" hidden="false" customHeight="false" outlineLevel="0" collapsed="false">
      <c r="B35" s="306"/>
      <c r="C35" s="293" t="s">
        <v>44</v>
      </c>
      <c r="D35" s="277" t="s">
        <v>43</v>
      </c>
      <c r="E35" s="297" t="n">
        <v>151.284</v>
      </c>
      <c r="F35" s="298" t="n">
        <v>151.284</v>
      </c>
      <c r="G35" s="298" t="n">
        <v>151.284</v>
      </c>
      <c r="H35" s="298" t="n">
        <v>151.284</v>
      </c>
      <c r="I35" s="307" t="n">
        <v>151.284</v>
      </c>
      <c r="J35" s="308" t="n">
        <v>151.284</v>
      </c>
      <c r="Q35" s="206"/>
    </row>
    <row r="36" s="194" customFormat="true" ht="12.75" hidden="false" customHeight="false" outlineLevel="0" collapsed="false">
      <c r="B36" s="306"/>
      <c r="C36" s="293" t="s">
        <v>45</v>
      </c>
      <c r="D36" s="277"/>
      <c r="E36" s="297"/>
      <c r="F36" s="298"/>
      <c r="G36" s="298"/>
      <c r="H36" s="298"/>
      <c r="I36" s="307"/>
      <c r="J36" s="308"/>
      <c r="Q36" s="206"/>
    </row>
    <row r="37" s="194" customFormat="true" ht="12.75" hidden="false" customHeight="false" outlineLevel="0" collapsed="false">
      <c r="B37" s="306"/>
      <c r="C37" s="276" t="s">
        <v>46</v>
      </c>
      <c r="D37" s="277" t="s">
        <v>15</v>
      </c>
      <c r="E37" s="300" t="n">
        <v>9.1005</v>
      </c>
      <c r="F37" s="301" t="n">
        <v>0.4627</v>
      </c>
      <c r="G37" s="301" t="n">
        <v>4.7816</v>
      </c>
      <c r="H37" s="301" t="n">
        <v>5.2614</v>
      </c>
      <c r="I37" s="307" t="n">
        <v>9.1005</v>
      </c>
      <c r="J37" s="308" t="n">
        <v>10.0602</v>
      </c>
      <c r="Q37" s="206"/>
    </row>
    <row r="38" s="194" customFormat="true" ht="12.75" hidden="false" customHeight="false" outlineLevel="0" collapsed="false">
      <c r="B38" s="306"/>
      <c r="C38" s="276" t="s">
        <v>47</v>
      </c>
      <c r="D38" s="277" t="s">
        <v>15</v>
      </c>
      <c r="E38" s="300" t="n">
        <v>9.0507</v>
      </c>
      <c r="F38" s="301" t="n">
        <v>0.4627</v>
      </c>
      <c r="G38" s="301" t="n">
        <v>4.7567</v>
      </c>
      <c r="H38" s="301" t="n">
        <v>5.2338</v>
      </c>
      <c r="I38" s="307" t="n">
        <v>9.0507</v>
      </c>
      <c r="J38" s="308" t="n">
        <v>10.0049</v>
      </c>
      <c r="Q38" s="206"/>
    </row>
    <row r="39" s="194" customFormat="true" ht="12.75" hidden="false" customHeight="false" outlineLevel="0" collapsed="false">
      <c r="B39" s="306"/>
      <c r="C39" s="276" t="s">
        <v>48</v>
      </c>
      <c r="D39" s="277" t="s">
        <v>15</v>
      </c>
      <c r="E39" s="303" t="n">
        <v>9.0009</v>
      </c>
      <c r="F39" s="304" t="n">
        <v>0.4627</v>
      </c>
      <c r="G39" s="304" t="n">
        <v>4.7318</v>
      </c>
      <c r="H39" s="304" t="n">
        <v>5.2061</v>
      </c>
      <c r="I39" s="309" t="n">
        <v>9.0009</v>
      </c>
      <c r="J39" s="310" t="n">
        <v>9.9496</v>
      </c>
      <c r="Q39" s="206"/>
    </row>
    <row r="40" s="194" customFormat="true" ht="15.75" hidden="false" customHeight="false" outlineLevel="0" collapsed="false">
      <c r="B40" s="311"/>
      <c r="C40" s="312"/>
      <c r="D40" s="313"/>
      <c r="E40" s="314"/>
      <c r="F40" s="314"/>
      <c r="G40" s="314"/>
      <c r="H40" s="314"/>
      <c r="I40" s="314"/>
      <c r="J40" s="314"/>
      <c r="K40" s="314"/>
      <c r="L40" s="314"/>
      <c r="M40" s="315"/>
      <c r="N40" s="315"/>
      <c r="O40" s="312"/>
      <c r="P40" s="312"/>
      <c r="Q40" s="267"/>
    </row>
    <row r="42" s="194" customFormat="true" ht="18.75" hidden="false" customHeight="false" outlineLevel="0" collapsed="false">
      <c r="B42" s="316" t="s">
        <v>62</v>
      </c>
      <c r="C42" s="307"/>
      <c r="D42" s="307"/>
      <c r="E42" s="229"/>
      <c r="F42" s="307"/>
      <c r="G42" s="307"/>
      <c r="H42" s="307"/>
      <c r="I42" s="307"/>
      <c r="J42" s="307"/>
      <c r="K42" s="307"/>
      <c r="L42" s="307"/>
      <c r="M42" s="307"/>
      <c r="N42" s="307"/>
      <c r="O42" s="307"/>
    </row>
    <row r="43" s="194" customFormat="true" ht="15.75" hidden="false" customHeight="false" outlineLevel="0" collapsed="false">
      <c r="B43" s="317" t="s">
        <v>70</v>
      </c>
      <c r="C43" s="318"/>
      <c r="D43" s="224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20"/>
      <c r="Q43" s="225"/>
    </row>
    <row r="44" s="194" customFormat="true" ht="14.25" hidden="false" customHeight="false" outlineLevel="0" collapsed="false">
      <c r="B44" s="306"/>
      <c r="C44" s="307"/>
      <c r="D44" s="229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9"/>
      <c r="Q44" s="206"/>
    </row>
    <row r="45" s="274" customFormat="true" ht="12.75" hidden="false" customHeight="false" outlineLevel="0" collapsed="false">
      <c r="B45" s="285"/>
      <c r="C45" s="278"/>
      <c r="D45" s="277"/>
      <c r="E45" s="286" t="s">
        <v>63</v>
      </c>
      <c r="F45" s="286"/>
      <c r="G45" s="286"/>
      <c r="H45" s="286"/>
      <c r="I45" s="286"/>
      <c r="J45" s="286"/>
      <c r="K45" s="286" t="s">
        <v>64</v>
      </c>
      <c r="L45" s="286"/>
      <c r="M45" s="286"/>
      <c r="N45" s="286"/>
      <c r="O45" s="286"/>
      <c r="P45" s="286"/>
      <c r="Q45" s="287"/>
    </row>
    <row r="46" s="274" customFormat="true" ht="12.75" hidden="false" customHeight="true" outlineLevel="0" collapsed="false">
      <c r="B46" s="285"/>
      <c r="C46" s="278"/>
      <c r="D46" s="277"/>
      <c r="E46" s="140" t="s">
        <v>71</v>
      </c>
      <c r="F46" s="140"/>
      <c r="G46" s="140"/>
      <c r="H46" s="140"/>
      <c r="I46" s="140"/>
      <c r="J46" s="140"/>
      <c r="K46" s="140" t="s">
        <v>71</v>
      </c>
      <c r="L46" s="140"/>
      <c r="M46" s="140"/>
      <c r="N46" s="140"/>
      <c r="O46" s="140"/>
      <c r="P46" s="140"/>
      <c r="Q46" s="287"/>
    </row>
    <row r="47" s="288" customFormat="true" ht="78.75" hidden="false" customHeight="false" outlineLevel="0" collapsed="false">
      <c r="B47" s="289"/>
      <c r="C47" s="276"/>
      <c r="D47" s="290"/>
      <c r="E47" s="321" t="s">
        <v>114</v>
      </c>
      <c r="F47" s="321" t="s">
        <v>115</v>
      </c>
      <c r="G47" s="321" t="s">
        <v>116</v>
      </c>
      <c r="H47" s="321" t="s">
        <v>117</v>
      </c>
      <c r="I47" s="321" t="s">
        <v>118</v>
      </c>
      <c r="J47" s="321" t="s">
        <v>119</v>
      </c>
      <c r="K47" s="321" t="s">
        <v>114</v>
      </c>
      <c r="L47" s="321" t="s">
        <v>115</v>
      </c>
      <c r="M47" s="321" t="s">
        <v>116</v>
      </c>
      <c r="N47" s="321" t="s">
        <v>117</v>
      </c>
      <c r="O47" s="321" t="s">
        <v>118</v>
      </c>
      <c r="P47" s="321" t="s">
        <v>119</v>
      </c>
      <c r="Q47" s="291"/>
    </row>
    <row r="48" s="274" customFormat="true" ht="12.75" hidden="false" customHeight="false" outlineLevel="0" collapsed="false">
      <c r="B48" s="292"/>
      <c r="C48" s="293" t="s">
        <v>42</v>
      </c>
      <c r="D48" s="277" t="s">
        <v>43</v>
      </c>
      <c r="E48" s="294" t="n">
        <v>3407.131</v>
      </c>
      <c r="F48" s="295" t="n">
        <v>3407.131</v>
      </c>
      <c r="G48" s="295" t="n">
        <v>3407.131</v>
      </c>
      <c r="H48" s="295" t="n">
        <v>3407.131</v>
      </c>
      <c r="I48" s="295" t="n">
        <v>3407.131</v>
      </c>
      <c r="J48" s="295" t="n">
        <v>3407.131</v>
      </c>
      <c r="K48" s="294" t="n">
        <v>2865.969</v>
      </c>
      <c r="L48" s="295" t="n">
        <v>2865.969</v>
      </c>
      <c r="M48" s="295" t="n">
        <v>2865.969</v>
      </c>
      <c r="N48" s="295" t="n">
        <v>2865.969</v>
      </c>
      <c r="O48" s="295" t="n">
        <v>2865.969</v>
      </c>
      <c r="P48" s="296" t="n">
        <v>2865.969</v>
      </c>
      <c r="Q48" s="287"/>
    </row>
    <row r="49" s="274" customFormat="true" ht="12.75" hidden="false" customHeight="false" outlineLevel="0" collapsed="false">
      <c r="B49" s="292"/>
      <c r="C49" s="293" t="s">
        <v>44</v>
      </c>
      <c r="D49" s="277" t="s">
        <v>43</v>
      </c>
      <c r="E49" s="297" t="n">
        <v>21.316</v>
      </c>
      <c r="F49" s="298" t="n">
        <v>21.316</v>
      </c>
      <c r="G49" s="298" t="n">
        <v>21.316</v>
      </c>
      <c r="H49" s="298" t="n">
        <v>21.316</v>
      </c>
      <c r="I49" s="298" t="n">
        <v>21.316</v>
      </c>
      <c r="J49" s="298" t="n">
        <v>21.316</v>
      </c>
      <c r="K49" s="297" t="n">
        <v>12.437</v>
      </c>
      <c r="L49" s="298" t="n">
        <v>12.437</v>
      </c>
      <c r="M49" s="298" t="n">
        <v>12.437</v>
      </c>
      <c r="N49" s="298" t="n">
        <v>12.437</v>
      </c>
      <c r="O49" s="298" t="n">
        <v>12.437</v>
      </c>
      <c r="P49" s="299" t="n">
        <v>12.437</v>
      </c>
      <c r="Q49" s="287"/>
    </row>
    <row r="50" s="274" customFormat="true" ht="14.25" hidden="false" customHeight="false" outlineLevel="0" collapsed="false">
      <c r="B50" s="292"/>
      <c r="C50" s="293" t="s">
        <v>68</v>
      </c>
      <c r="D50" s="277" t="s">
        <v>43</v>
      </c>
      <c r="E50" s="297" t="n">
        <v>82.365</v>
      </c>
      <c r="F50" s="298" t="n">
        <v>82.365</v>
      </c>
      <c r="G50" s="298" t="n">
        <v>82.365</v>
      </c>
      <c r="H50" s="298" t="n">
        <v>82.365</v>
      </c>
      <c r="I50" s="298" t="n">
        <v>82.365</v>
      </c>
      <c r="J50" s="298" t="n">
        <v>82.365</v>
      </c>
      <c r="K50" s="65" t="n">
        <v>76.07</v>
      </c>
      <c r="L50" s="30" t="n">
        <v>76.07</v>
      </c>
      <c r="M50" s="27" t="n">
        <v>76.07</v>
      </c>
      <c r="N50" s="27" t="n">
        <v>76.07</v>
      </c>
      <c r="O50" s="27" t="n">
        <v>76.07</v>
      </c>
      <c r="P50" s="66" t="n">
        <v>76.07</v>
      </c>
      <c r="Q50" s="287"/>
    </row>
    <row r="51" s="274" customFormat="true" ht="12.75" hidden="false" customHeight="false" outlineLevel="0" collapsed="false">
      <c r="B51" s="292"/>
      <c r="C51" s="293" t="s">
        <v>45</v>
      </c>
      <c r="D51" s="277"/>
      <c r="E51" s="297"/>
      <c r="F51" s="298"/>
      <c r="G51" s="298"/>
      <c r="H51" s="298"/>
      <c r="I51" s="298"/>
      <c r="J51" s="298"/>
      <c r="K51" s="297"/>
      <c r="L51" s="298"/>
      <c r="M51" s="298"/>
      <c r="N51" s="298"/>
      <c r="O51" s="298"/>
      <c r="P51" s="299"/>
      <c r="Q51" s="287"/>
    </row>
    <row r="52" s="274" customFormat="true" ht="12.75" hidden="false" customHeight="false" outlineLevel="0" collapsed="false">
      <c r="B52" s="292"/>
      <c r="C52" s="276" t="s">
        <v>46</v>
      </c>
      <c r="D52" s="277" t="s">
        <v>69</v>
      </c>
      <c r="E52" s="300" t="n">
        <v>1250.2258</v>
      </c>
      <c r="F52" s="301" t="n">
        <v>63.5605</v>
      </c>
      <c r="G52" s="301" t="n">
        <v>656.8932</v>
      </c>
      <c r="H52" s="301" t="n">
        <v>722.819</v>
      </c>
      <c r="I52" s="301" t="n">
        <v>1250.2258</v>
      </c>
      <c r="J52" s="301" t="n">
        <v>1382.0775</v>
      </c>
      <c r="K52" s="300" t="n">
        <v>702.1382</v>
      </c>
      <c r="L52" s="301" t="n">
        <v>35.6962</v>
      </c>
      <c r="M52" s="301" t="n">
        <v>368.9172</v>
      </c>
      <c r="N52" s="301" t="n">
        <v>405.9418</v>
      </c>
      <c r="O52" s="301" t="n">
        <v>702.1382</v>
      </c>
      <c r="P52" s="302" t="n">
        <v>776.1873</v>
      </c>
      <c r="Q52" s="287"/>
    </row>
    <row r="53" s="274" customFormat="true" ht="12.75" hidden="false" customHeight="false" outlineLevel="0" collapsed="false">
      <c r="B53" s="292"/>
      <c r="C53" s="276" t="s">
        <v>47</v>
      </c>
      <c r="D53" s="277" t="s">
        <v>69</v>
      </c>
      <c r="E53" s="300" t="n">
        <v>1243.3833</v>
      </c>
      <c r="F53" s="301" t="n">
        <v>63.5605</v>
      </c>
      <c r="G53" s="301" t="n">
        <v>653.4719</v>
      </c>
      <c r="H53" s="301" t="n">
        <v>719.0176</v>
      </c>
      <c r="I53" s="301" t="n">
        <v>1243.3833</v>
      </c>
      <c r="J53" s="301" t="n">
        <v>1374.4747</v>
      </c>
      <c r="K53" s="300" t="n">
        <v>698.2954</v>
      </c>
      <c r="L53" s="301" t="n">
        <v>35.6962</v>
      </c>
      <c r="M53" s="301" t="n">
        <v>366.9958</v>
      </c>
      <c r="N53" s="301" t="n">
        <v>403.8069</v>
      </c>
      <c r="O53" s="301" t="n">
        <v>698.2954</v>
      </c>
      <c r="P53" s="302" t="n">
        <v>771.9176</v>
      </c>
      <c r="Q53" s="287"/>
    </row>
    <row r="54" s="274" customFormat="true" ht="12.75" hidden="false" customHeight="false" outlineLevel="0" collapsed="false">
      <c r="B54" s="292"/>
      <c r="C54" s="276" t="s">
        <v>48</v>
      </c>
      <c r="D54" s="277" t="s">
        <v>69</v>
      </c>
      <c r="E54" s="303" t="n">
        <v>1236.5408</v>
      </c>
      <c r="F54" s="304" t="n">
        <v>63.5605</v>
      </c>
      <c r="G54" s="304" t="n">
        <v>650.0507</v>
      </c>
      <c r="H54" s="304" t="n">
        <v>715.2163</v>
      </c>
      <c r="I54" s="304" t="n">
        <v>1236.5408</v>
      </c>
      <c r="J54" s="304" t="n">
        <v>1366.872</v>
      </c>
      <c r="K54" s="303" t="n">
        <v>694.4526</v>
      </c>
      <c r="L54" s="304" t="n">
        <v>35.6962</v>
      </c>
      <c r="M54" s="304" t="n">
        <v>365.0744</v>
      </c>
      <c r="N54" s="304" t="n">
        <v>401.672</v>
      </c>
      <c r="O54" s="304" t="n">
        <v>694.4526</v>
      </c>
      <c r="P54" s="305" t="n">
        <v>767.6478</v>
      </c>
      <c r="Q54" s="287"/>
    </row>
    <row r="55" s="194" customFormat="true" ht="12.75" hidden="false" customHeight="false" outlineLevel="0" collapsed="false">
      <c r="B55" s="306"/>
      <c r="C55" s="307"/>
      <c r="D55" s="86"/>
      <c r="E55" s="87"/>
      <c r="F55" s="87"/>
      <c r="G55" s="87"/>
      <c r="H55" s="87"/>
      <c r="I55" s="87"/>
      <c r="J55" s="87"/>
      <c r="K55" s="87"/>
      <c r="L55" s="87"/>
      <c r="M55" s="307"/>
      <c r="N55" s="307"/>
      <c r="O55" s="307"/>
      <c r="P55" s="307"/>
      <c r="Q55" s="206"/>
    </row>
    <row r="56" s="194" customFormat="true" ht="12.75" hidden="false" customHeight="true" outlineLevel="0" collapsed="false">
      <c r="B56" s="306"/>
      <c r="C56" s="307"/>
      <c r="D56" s="86"/>
      <c r="E56" s="286" t="s">
        <v>65</v>
      </c>
      <c r="F56" s="286"/>
      <c r="G56" s="286"/>
      <c r="H56" s="286"/>
      <c r="I56" s="286"/>
      <c r="J56" s="286"/>
      <c r="K56" s="286" t="s">
        <v>66</v>
      </c>
      <c r="L56" s="286"/>
      <c r="M56" s="286"/>
      <c r="N56" s="286"/>
      <c r="O56" s="286"/>
      <c r="P56" s="286"/>
      <c r="Q56" s="206"/>
    </row>
    <row r="57" s="194" customFormat="true" ht="12.75" hidden="false" customHeight="true" outlineLevel="0" collapsed="false">
      <c r="B57" s="306"/>
      <c r="C57" s="307"/>
      <c r="D57" s="86"/>
      <c r="E57" s="140" t="s">
        <v>71</v>
      </c>
      <c r="F57" s="140"/>
      <c r="G57" s="140"/>
      <c r="H57" s="140"/>
      <c r="I57" s="140"/>
      <c r="J57" s="140"/>
      <c r="K57" s="140" t="s">
        <v>71</v>
      </c>
      <c r="L57" s="140"/>
      <c r="M57" s="140"/>
      <c r="N57" s="140"/>
      <c r="O57" s="140"/>
      <c r="P57" s="140"/>
      <c r="Q57" s="206"/>
    </row>
    <row r="58" s="194" customFormat="true" ht="78.75" hidden="false" customHeight="false" outlineLevel="0" collapsed="false">
      <c r="B58" s="306"/>
      <c r="C58" s="307"/>
      <c r="D58" s="86"/>
      <c r="E58" s="321" t="s">
        <v>114</v>
      </c>
      <c r="F58" s="321" t="s">
        <v>115</v>
      </c>
      <c r="G58" s="321" t="s">
        <v>116</v>
      </c>
      <c r="H58" s="321" t="s">
        <v>117</v>
      </c>
      <c r="I58" s="321" t="s">
        <v>118</v>
      </c>
      <c r="J58" s="321" t="s">
        <v>119</v>
      </c>
      <c r="K58" s="321" t="s">
        <v>114</v>
      </c>
      <c r="L58" s="321" t="s">
        <v>115</v>
      </c>
      <c r="M58" s="321" t="s">
        <v>116</v>
      </c>
      <c r="N58" s="321" t="s">
        <v>117</v>
      </c>
      <c r="O58" s="321" t="s">
        <v>118</v>
      </c>
      <c r="P58" s="321" t="s">
        <v>119</v>
      </c>
      <c r="Q58" s="206"/>
    </row>
    <row r="59" s="194" customFormat="true" ht="12.75" hidden="false" customHeight="false" outlineLevel="0" collapsed="false">
      <c r="B59" s="306"/>
      <c r="C59" s="293" t="s">
        <v>42</v>
      </c>
      <c r="D59" s="277" t="s">
        <v>43</v>
      </c>
      <c r="E59" s="294" t="n">
        <v>2672.052</v>
      </c>
      <c r="F59" s="295" t="n">
        <v>2672.052</v>
      </c>
      <c r="G59" s="295" t="n">
        <v>2672.052</v>
      </c>
      <c r="H59" s="295" t="n">
        <v>2672.052</v>
      </c>
      <c r="I59" s="295" t="n">
        <v>2672.052</v>
      </c>
      <c r="J59" s="295" t="n">
        <v>2672.052</v>
      </c>
      <c r="K59" s="294" t="n">
        <v>2056.036</v>
      </c>
      <c r="L59" s="295" t="n">
        <v>2056.036</v>
      </c>
      <c r="M59" s="295" t="n">
        <v>2056.036</v>
      </c>
      <c r="N59" s="295" t="n">
        <v>2056.036</v>
      </c>
      <c r="O59" s="295" t="n">
        <v>2056.036</v>
      </c>
      <c r="P59" s="296" t="n">
        <v>2056.036</v>
      </c>
      <c r="Q59" s="206"/>
    </row>
    <row r="60" s="194" customFormat="true" ht="12.75" hidden="false" customHeight="false" outlineLevel="0" collapsed="false">
      <c r="B60" s="306"/>
      <c r="C60" s="293" t="s">
        <v>44</v>
      </c>
      <c r="D60" s="277" t="s">
        <v>43</v>
      </c>
      <c r="E60" s="297" t="n">
        <v>10.264</v>
      </c>
      <c r="F60" s="298" t="n">
        <v>10.264</v>
      </c>
      <c r="G60" s="298" t="n">
        <v>10.264</v>
      </c>
      <c r="H60" s="298" t="n">
        <v>10.264</v>
      </c>
      <c r="I60" s="298" t="n">
        <v>10.264</v>
      </c>
      <c r="J60" s="298" t="n">
        <v>10.264</v>
      </c>
      <c r="K60" s="297" t="n">
        <v>6.631</v>
      </c>
      <c r="L60" s="298" t="n">
        <v>6.631</v>
      </c>
      <c r="M60" s="298" t="n">
        <v>6.631</v>
      </c>
      <c r="N60" s="298" t="n">
        <v>6.631</v>
      </c>
      <c r="O60" s="298" t="n">
        <v>6.631</v>
      </c>
      <c r="P60" s="299" t="n">
        <v>6.631</v>
      </c>
      <c r="Q60" s="206"/>
    </row>
    <row r="61" s="194" customFormat="true" ht="14.25" hidden="false" customHeight="false" outlineLevel="0" collapsed="false">
      <c r="B61" s="306"/>
      <c r="C61" s="293" t="s">
        <v>68</v>
      </c>
      <c r="D61" s="277" t="s">
        <v>43</v>
      </c>
      <c r="E61" s="65" t="n">
        <v>79.087</v>
      </c>
      <c r="F61" s="30" t="n">
        <v>79.087</v>
      </c>
      <c r="G61" s="27" t="n">
        <v>79.087</v>
      </c>
      <c r="H61" s="27" t="n">
        <v>79.087</v>
      </c>
      <c r="I61" s="27" t="n">
        <v>79.087</v>
      </c>
      <c r="J61" s="27" t="n">
        <v>79.087</v>
      </c>
      <c r="K61" s="65" t="n">
        <v>77.145</v>
      </c>
      <c r="L61" s="27" t="n">
        <v>77.145</v>
      </c>
      <c r="M61" s="27" t="n">
        <v>77.145</v>
      </c>
      <c r="N61" s="27" t="n">
        <v>77.145</v>
      </c>
      <c r="O61" s="27" t="n">
        <v>77.145</v>
      </c>
      <c r="P61" s="66" t="n">
        <v>77.145</v>
      </c>
      <c r="Q61" s="206"/>
    </row>
    <row r="62" s="194" customFormat="true" ht="12.75" hidden="false" customHeight="false" outlineLevel="0" collapsed="false">
      <c r="B62" s="306"/>
      <c r="C62" s="293" t="s">
        <v>45</v>
      </c>
      <c r="D62" s="277"/>
      <c r="E62" s="297"/>
      <c r="F62" s="298"/>
      <c r="G62" s="298"/>
      <c r="H62" s="298"/>
      <c r="I62" s="298"/>
      <c r="J62" s="298"/>
      <c r="K62" s="297"/>
      <c r="L62" s="298"/>
      <c r="M62" s="298"/>
      <c r="N62" s="298"/>
      <c r="O62" s="298"/>
      <c r="P62" s="299"/>
      <c r="Q62" s="206"/>
    </row>
    <row r="63" s="194" customFormat="true" ht="12.75" hidden="false" customHeight="false" outlineLevel="0" collapsed="false">
      <c r="B63" s="306"/>
      <c r="C63" s="276" t="s">
        <v>46</v>
      </c>
      <c r="D63" s="277" t="s">
        <v>69</v>
      </c>
      <c r="E63" s="300" t="n">
        <v>592.0521</v>
      </c>
      <c r="F63" s="301" t="n">
        <v>30.0995</v>
      </c>
      <c r="G63" s="301" t="n">
        <v>311.0758</v>
      </c>
      <c r="H63" s="301" t="n">
        <v>342.2954</v>
      </c>
      <c r="I63" s="301" t="n">
        <v>592.0521</v>
      </c>
      <c r="J63" s="301" t="n">
        <v>654.4913</v>
      </c>
      <c r="K63" s="300" t="n">
        <v>349.9318</v>
      </c>
      <c r="L63" s="301" t="n">
        <v>17.7903</v>
      </c>
      <c r="M63" s="301" t="n">
        <v>183.861</v>
      </c>
      <c r="N63" s="301" t="n">
        <v>202.3133</v>
      </c>
      <c r="O63" s="301" t="n">
        <v>349.9318</v>
      </c>
      <c r="P63" s="302" t="n">
        <v>386.8364</v>
      </c>
      <c r="Q63" s="206"/>
    </row>
    <row r="64" s="194" customFormat="true" ht="12.75" hidden="false" customHeight="false" outlineLevel="0" collapsed="false">
      <c r="B64" s="306"/>
      <c r="C64" s="276" t="s">
        <v>47</v>
      </c>
      <c r="D64" s="277" t="s">
        <v>69</v>
      </c>
      <c r="E64" s="300" t="n">
        <v>588.8118</v>
      </c>
      <c r="F64" s="301" t="n">
        <v>30.0995</v>
      </c>
      <c r="G64" s="301" t="n">
        <v>309.4557</v>
      </c>
      <c r="H64" s="301" t="n">
        <v>340.4952</v>
      </c>
      <c r="I64" s="301" t="n">
        <v>588.8118</v>
      </c>
      <c r="J64" s="301" t="n">
        <v>650.891</v>
      </c>
      <c r="K64" s="300" t="n">
        <v>348.0166</v>
      </c>
      <c r="L64" s="301" t="n">
        <v>17.7903</v>
      </c>
      <c r="M64" s="301" t="n">
        <v>182.9034</v>
      </c>
      <c r="N64" s="301" t="n">
        <v>201.2493</v>
      </c>
      <c r="O64" s="301" t="n">
        <v>348.0166</v>
      </c>
      <c r="P64" s="302" t="n">
        <v>384.7084</v>
      </c>
      <c r="Q64" s="206"/>
    </row>
    <row r="65" s="194" customFormat="true" ht="12.75" hidden="false" customHeight="false" outlineLevel="0" collapsed="false">
      <c r="B65" s="306"/>
      <c r="C65" s="276" t="s">
        <v>48</v>
      </c>
      <c r="D65" s="277" t="s">
        <v>69</v>
      </c>
      <c r="E65" s="303" t="n">
        <v>585.5715</v>
      </c>
      <c r="F65" s="304" t="n">
        <v>30.0995</v>
      </c>
      <c r="G65" s="304" t="n">
        <v>307.8355</v>
      </c>
      <c r="H65" s="304" t="n">
        <v>338.6951</v>
      </c>
      <c r="I65" s="304" t="n">
        <v>585.5715</v>
      </c>
      <c r="J65" s="304" t="n">
        <v>647.2907</v>
      </c>
      <c r="K65" s="303" t="n">
        <v>346.1014</v>
      </c>
      <c r="L65" s="304" t="n">
        <v>17.7903</v>
      </c>
      <c r="M65" s="304" t="n">
        <v>181.9458</v>
      </c>
      <c r="N65" s="304" t="n">
        <v>200.1853</v>
      </c>
      <c r="O65" s="304" t="n">
        <v>346.1014</v>
      </c>
      <c r="P65" s="305" t="n">
        <v>382.5804</v>
      </c>
      <c r="Q65" s="206"/>
    </row>
    <row r="66" customFormat="false" ht="12.75" hidden="false" customHeight="false" outlineLevel="0" collapsed="false">
      <c r="B66" s="322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323"/>
    </row>
    <row r="67" s="194" customFormat="true" ht="12.75" hidden="false" customHeight="false" outlineLevel="0" collapsed="false">
      <c r="B67" s="306"/>
      <c r="C67" s="307"/>
      <c r="D67" s="86"/>
      <c r="E67" s="286" t="s">
        <v>67</v>
      </c>
      <c r="F67" s="286"/>
      <c r="G67" s="286"/>
      <c r="H67" s="286"/>
      <c r="I67" s="286"/>
      <c r="J67" s="286"/>
      <c r="K67" s="228"/>
      <c r="L67" s="228"/>
      <c r="M67" s="228"/>
      <c r="N67" s="228"/>
      <c r="O67" s="228"/>
      <c r="P67" s="228"/>
      <c r="Q67" s="206"/>
    </row>
    <row r="68" s="194" customFormat="true" ht="12.75" hidden="false" customHeight="true" outlineLevel="0" collapsed="false">
      <c r="B68" s="306"/>
      <c r="C68" s="307"/>
      <c r="D68" s="86"/>
      <c r="E68" s="140" t="s">
        <v>71</v>
      </c>
      <c r="F68" s="140"/>
      <c r="G68" s="140"/>
      <c r="H68" s="140"/>
      <c r="I68" s="140"/>
      <c r="J68" s="140"/>
      <c r="K68" s="228"/>
      <c r="L68" s="228"/>
      <c r="M68" s="228"/>
      <c r="N68" s="228"/>
      <c r="O68" s="228"/>
      <c r="P68" s="228"/>
      <c r="Q68" s="206"/>
    </row>
    <row r="69" s="194" customFormat="true" ht="78.75" hidden="false" customHeight="false" outlineLevel="0" collapsed="false">
      <c r="B69" s="306"/>
      <c r="C69" s="307"/>
      <c r="D69" s="86"/>
      <c r="E69" s="321" t="s">
        <v>114</v>
      </c>
      <c r="F69" s="321" t="s">
        <v>115</v>
      </c>
      <c r="G69" s="321" t="s">
        <v>116</v>
      </c>
      <c r="H69" s="321" t="s">
        <v>117</v>
      </c>
      <c r="I69" s="321" t="s">
        <v>118</v>
      </c>
      <c r="J69" s="321" t="s">
        <v>119</v>
      </c>
      <c r="K69" s="228"/>
      <c r="L69" s="228"/>
      <c r="M69" s="228"/>
      <c r="N69" s="228"/>
      <c r="O69" s="228"/>
      <c r="P69" s="228"/>
      <c r="Q69" s="206"/>
    </row>
    <row r="70" s="194" customFormat="true" ht="12.75" hidden="false" customHeight="false" outlineLevel="0" collapsed="false">
      <c r="B70" s="306"/>
      <c r="C70" s="293" t="s">
        <v>42</v>
      </c>
      <c r="D70" s="277" t="s">
        <v>43</v>
      </c>
      <c r="E70" s="294" t="n">
        <v>1473.433</v>
      </c>
      <c r="F70" s="295" t="n">
        <v>1473.433</v>
      </c>
      <c r="G70" s="295" t="n">
        <v>1473.433</v>
      </c>
      <c r="H70" s="295" t="n">
        <v>1473.433</v>
      </c>
      <c r="I70" s="324" t="n">
        <v>1473.433</v>
      </c>
      <c r="J70" s="325" t="n">
        <v>1473.433</v>
      </c>
      <c r="K70" s="228"/>
      <c r="L70" s="228"/>
      <c r="M70" s="228"/>
      <c r="N70" s="228"/>
      <c r="O70" s="228"/>
      <c r="P70" s="228"/>
      <c r="Q70" s="206"/>
    </row>
    <row r="71" s="194" customFormat="true" ht="12.75" hidden="false" customHeight="false" outlineLevel="0" collapsed="false">
      <c r="B71" s="306"/>
      <c r="C71" s="293" t="s">
        <v>44</v>
      </c>
      <c r="D71" s="277" t="s">
        <v>43</v>
      </c>
      <c r="E71" s="297" t="n">
        <v>4.312</v>
      </c>
      <c r="F71" s="298" t="n">
        <v>4.312</v>
      </c>
      <c r="G71" s="298" t="n">
        <v>4.312</v>
      </c>
      <c r="H71" s="298" t="n">
        <v>4.312</v>
      </c>
      <c r="I71" s="301" t="n">
        <v>4.312</v>
      </c>
      <c r="J71" s="302" t="n">
        <v>4.312</v>
      </c>
      <c r="K71" s="228"/>
      <c r="L71" s="228"/>
      <c r="M71" s="228"/>
      <c r="N71" s="228"/>
      <c r="O71" s="228"/>
      <c r="P71" s="228"/>
      <c r="Q71" s="206"/>
    </row>
    <row r="72" s="194" customFormat="true" ht="14.25" hidden="false" customHeight="false" outlineLevel="0" collapsed="false">
      <c r="B72" s="306"/>
      <c r="C72" s="293" t="s">
        <v>68</v>
      </c>
      <c r="D72" s="277" t="s">
        <v>43</v>
      </c>
      <c r="E72" s="65" t="n">
        <v>75.979</v>
      </c>
      <c r="F72" s="27" t="n">
        <v>75.979</v>
      </c>
      <c r="G72" s="27" t="n">
        <v>75.979</v>
      </c>
      <c r="H72" s="27" t="n">
        <v>75.979</v>
      </c>
      <c r="I72" s="27" t="n">
        <v>75.979</v>
      </c>
      <c r="J72" s="66" t="n">
        <v>75.979</v>
      </c>
      <c r="K72" s="228"/>
      <c r="L72" s="228"/>
      <c r="M72" s="228"/>
      <c r="N72" s="228"/>
      <c r="O72" s="228"/>
      <c r="P72" s="228"/>
      <c r="Q72" s="206"/>
    </row>
    <row r="73" s="194" customFormat="true" ht="12.75" hidden="false" customHeight="false" outlineLevel="0" collapsed="false">
      <c r="B73" s="306"/>
      <c r="C73" s="293" t="s">
        <v>45</v>
      </c>
      <c r="D73" s="277"/>
      <c r="E73" s="297"/>
      <c r="F73" s="298"/>
      <c r="G73" s="298"/>
      <c r="H73" s="298"/>
      <c r="I73" s="301"/>
      <c r="J73" s="302"/>
      <c r="K73" s="228"/>
      <c r="L73" s="228"/>
      <c r="M73" s="228"/>
      <c r="N73" s="228"/>
      <c r="O73" s="228"/>
      <c r="P73" s="228"/>
      <c r="Q73" s="206"/>
    </row>
    <row r="74" s="194" customFormat="true" ht="12.75" hidden="false" customHeight="false" outlineLevel="0" collapsed="false">
      <c r="B74" s="306"/>
      <c r="C74" s="276" t="s">
        <v>46</v>
      </c>
      <c r="D74" s="277" t="s">
        <v>69</v>
      </c>
      <c r="E74" s="300" t="n">
        <v>220.5282</v>
      </c>
      <c r="F74" s="301" t="n">
        <v>11.2115</v>
      </c>
      <c r="G74" s="301" t="n">
        <v>115.8699</v>
      </c>
      <c r="H74" s="301" t="n">
        <v>127.4986</v>
      </c>
      <c r="I74" s="301" t="n">
        <v>220.5282</v>
      </c>
      <c r="J74" s="302" t="n">
        <v>243.7856</v>
      </c>
      <c r="K74" s="228"/>
      <c r="L74" s="228"/>
      <c r="M74" s="228"/>
      <c r="N74" s="228"/>
      <c r="O74" s="228"/>
      <c r="P74" s="228"/>
      <c r="Q74" s="206"/>
    </row>
    <row r="75" s="194" customFormat="true" ht="12.75" hidden="false" customHeight="false" outlineLevel="0" collapsed="false">
      <c r="B75" s="306"/>
      <c r="C75" s="276" t="s">
        <v>47</v>
      </c>
      <c r="D75" s="277" t="s">
        <v>69</v>
      </c>
      <c r="E75" s="300" t="n">
        <v>219.3213</v>
      </c>
      <c r="F75" s="301" t="n">
        <v>11.2115</v>
      </c>
      <c r="G75" s="301" t="n">
        <v>115.2664</v>
      </c>
      <c r="H75" s="301" t="n">
        <v>126.828</v>
      </c>
      <c r="I75" s="301" t="n">
        <v>219.3213</v>
      </c>
      <c r="J75" s="302" t="n">
        <v>242.4446</v>
      </c>
      <c r="K75" s="228"/>
      <c r="L75" s="228"/>
      <c r="M75" s="228"/>
      <c r="N75" s="228"/>
      <c r="O75" s="228"/>
      <c r="P75" s="228"/>
      <c r="Q75" s="206"/>
    </row>
    <row r="76" s="194" customFormat="true" ht="12.75" hidden="false" customHeight="false" outlineLevel="0" collapsed="false">
      <c r="B76" s="306"/>
      <c r="C76" s="276" t="s">
        <v>48</v>
      </c>
      <c r="D76" s="277" t="s">
        <v>69</v>
      </c>
      <c r="E76" s="303" t="n">
        <v>218.1143</v>
      </c>
      <c r="F76" s="304" t="n">
        <v>11.2115</v>
      </c>
      <c r="G76" s="304" t="n">
        <v>114.6629</v>
      </c>
      <c r="H76" s="304" t="n">
        <v>126.1575</v>
      </c>
      <c r="I76" s="304" t="n">
        <v>218.1143</v>
      </c>
      <c r="J76" s="305" t="n">
        <v>241.1035</v>
      </c>
      <c r="K76" s="228"/>
      <c r="L76" s="228"/>
      <c r="M76" s="228"/>
      <c r="N76" s="228"/>
      <c r="O76" s="228"/>
      <c r="P76" s="228"/>
      <c r="Q76" s="206"/>
    </row>
    <row r="77" customFormat="false" ht="13.5" hidden="false" customHeight="false" outlineLevel="0" collapsed="false">
      <c r="B77" s="326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8"/>
    </row>
    <row r="78" customFormat="false" ht="12.75" hidden="false" customHeight="true" outlineLevel="0" collapsed="false">
      <c r="B78" s="329" t="s">
        <v>79</v>
      </c>
      <c r="C78" s="329"/>
      <c r="D78" s="329"/>
      <c r="E78" s="329"/>
      <c r="F78" s="329"/>
      <c r="G78" s="329"/>
      <c r="H78" s="329"/>
      <c r="I78" s="329"/>
      <c r="J78" s="329"/>
    </row>
  </sheetData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tru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9.14"/>
    <col collapsed="false" customWidth="false" hidden="false" outlineLevel="0" max="8" min="2" style="269" width="11.42"/>
    <col collapsed="false" customWidth="true" hidden="false" outlineLevel="0" max="9" min="9" style="269" width="12.56"/>
    <col collapsed="false" customWidth="true" hidden="false" outlineLevel="0" max="10" min="10" style="269" width="13.14"/>
    <col collapsed="false" customWidth="false" hidden="false" outlineLevel="0" max="16" min="11" style="269" width="11.42"/>
    <col collapsed="false" customWidth="true" hidden="false" outlineLevel="0" max="17" min="17" style="269" width="7.28"/>
    <col collapsed="false" customWidth="false" hidden="false" outlineLevel="0" max="257" min="18" style="269" width="11.42"/>
  </cols>
  <sheetData>
    <row r="1" customFormat="false" ht="12.75" hidden="false" customHeight="false" outlineLevel="0" collapsed="false">
      <c r="B1" s="270" t="s">
        <v>11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271" customFormat="true" ht="19.5" hidden="false" customHeight="true" outlineLevel="0" collapsed="false">
      <c r="A2" s="196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s="194" customFormat="true" ht="18" hidden="false" customHeight="false" outlineLevel="0" collapsed="false">
      <c r="B3" s="170" t="s">
        <v>120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s="194" customFormat="true" ht="16.5" hidden="false" customHeight="false" outlineLevel="0" collapsed="false">
      <c r="A4" s="228"/>
      <c r="B4" s="272" t="s">
        <v>2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s="228" customFormat="true" ht="18" hidden="false" customHeight="false" outlineLevel="0" collapsed="false">
      <c r="B5" s="273" t="s">
        <v>27</v>
      </c>
      <c r="E5" s="229"/>
      <c r="L5" s="249"/>
      <c r="M5" s="249"/>
    </row>
    <row r="6" s="274" customFormat="true" ht="16.5" hidden="false" customHeight="false" outlineLevel="0" collapsed="false">
      <c r="B6" s="275" t="s">
        <v>70</v>
      </c>
      <c r="C6" s="276"/>
      <c r="D6" s="277"/>
      <c r="E6" s="244"/>
      <c r="F6" s="244"/>
      <c r="G6" s="244"/>
      <c r="H6" s="244"/>
      <c r="I6" s="244"/>
      <c r="J6" s="244"/>
      <c r="K6" s="244"/>
      <c r="L6" s="244"/>
      <c r="M6" s="278"/>
      <c r="N6" s="278"/>
      <c r="O6" s="278"/>
      <c r="P6" s="244"/>
      <c r="Q6" s="278"/>
    </row>
    <row r="7" s="274" customFormat="true" ht="12.75" hidden="false" customHeight="false" outlineLevel="0" collapsed="false">
      <c r="B7" s="279"/>
      <c r="C7" s="280"/>
      <c r="D7" s="281"/>
      <c r="E7" s="282"/>
      <c r="F7" s="282"/>
      <c r="G7" s="282"/>
      <c r="H7" s="282"/>
      <c r="I7" s="282"/>
      <c r="J7" s="282"/>
      <c r="K7" s="282"/>
      <c r="L7" s="282"/>
      <c r="M7" s="283"/>
      <c r="N7" s="283"/>
      <c r="O7" s="283"/>
      <c r="P7" s="283"/>
      <c r="Q7" s="284"/>
    </row>
    <row r="8" s="274" customFormat="true" ht="12.75" hidden="false" customHeight="false" outlineLevel="0" collapsed="false">
      <c r="B8" s="285"/>
      <c r="C8" s="278"/>
      <c r="D8" s="277"/>
      <c r="E8" s="286" t="s">
        <v>29</v>
      </c>
      <c r="F8" s="286"/>
      <c r="G8" s="286"/>
      <c r="H8" s="286"/>
      <c r="I8" s="286"/>
      <c r="J8" s="286"/>
      <c r="K8" s="286" t="s">
        <v>30</v>
      </c>
      <c r="L8" s="286"/>
      <c r="M8" s="286"/>
      <c r="N8" s="286"/>
      <c r="O8" s="286"/>
      <c r="P8" s="286"/>
      <c r="Q8" s="287"/>
    </row>
    <row r="9" s="274" customFormat="true" ht="12.75" hidden="false" customHeight="true" outlineLevel="0" collapsed="false">
      <c r="B9" s="285"/>
      <c r="C9" s="278"/>
      <c r="D9" s="277"/>
      <c r="E9" s="140" t="s">
        <v>71</v>
      </c>
      <c r="F9" s="140"/>
      <c r="G9" s="140"/>
      <c r="H9" s="140"/>
      <c r="I9" s="140"/>
      <c r="J9" s="140"/>
      <c r="K9" s="140" t="s">
        <v>71</v>
      </c>
      <c r="L9" s="140"/>
      <c r="M9" s="140"/>
      <c r="N9" s="140"/>
      <c r="O9" s="140"/>
      <c r="P9" s="140"/>
      <c r="Q9" s="287"/>
    </row>
    <row r="10" s="288" customFormat="true" ht="87.75" hidden="false" customHeight="true" outlineLevel="0" collapsed="false">
      <c r="B10" s="289"/>
      <c r="C10" s="276"/>
      <c r="D10" s="290"/>
      <c r="E10" s="140" t="s">
        <v>114</v>
      </c>
      <c r="F10" s="140" t="s">
        <v>115</v>
      </c>
      <c r="G10" s="140" t="s">
        <v>116</v>
      </c>
      <c r="H10" s="140" t="s">
        <v>117</v>
      </c>
      <c r="I10" s="140" t="s">
        <v>118</v>
      </c>
      <c r="J10" s="140" t="s">
        <v>119</v>
      </c>
      <c r="K10" s="140" t="s">
        <v>114</v>
      </c>
      <c r="L10" s="140" t="s">
        <v>115</v>
      </c>
      <c r="M10" s="140" t="s">
        <v>116</v>
      </c>
      <c r="N10" s="140" t="s">
        <v>117</v>
      </c>
      <c r="O10" s="140" t="s">
        <v>118</v>
      </c>
      <c r="P10" s="140" t="s">
        <v>119</v>
      </c>
      <c r="Q10" s="291"/>
    </row>
    <row r="11" s="274" customFormat="true" ht="12.75" hidden="false" customHeight="false" outlineLevel="0" collapsed="false">
      <c r="B11" s="292"/>
      <c r="C11" s="293" t="s">
        <v>39</v>
      </c>
      <c r="D11" s="277" t="s">
        <v>40</v>
      </c>
      <c r="E11" s="294" t="n">
        <v>2298.172</v>
      </c>
      <c r="F11" s="295" t="n">
        <v>2298.172</v>
      </c>
      <c r="G11" s="295" t="n">
        <v>2298.172</v>
      </c>
      <c r="H11" s="295" t="n">
        <v>2298.172</v>
      </c>
      <c r="I11" s="295" t="n">
        <v>2298.172</v>
      </c>
      <c r="J11" s="296" t="n">
        <v>2298.172</v>
      </c>
      <c r="K11" s="294" t="n">
        <v>3397.713</v>
      </c>
      <c r="L11" s="295" t="n">
        <v>3397.713</v>
      </c>
      <c r="M11" s="295" t="n">
        <v>3397.713</v>
      </c>
      <c r="N11" s="295" t="n">
        <v>3397.713</v>
      </c>
      <c r="O11" s="295" t="n">
        <v>3397.713</v>
      </c>
      <c r="P11" s="296" t="n">
        <v>3397.713</v>
      </c>
      <c r="Q11" s="287"/>
    </row>
    <row r="12" s="274" customFormat="true" ht="12.75" hidden="false" customHeight="false" outlineLevel="0" collapsed="false">
      <c r="B12" s="292"/>
      <c r="C12" s="293" t="s">
        <v>42</v>
      </c>
      <c r="D12" s="277" t="s">
        <v>43</v>
      </c>
      <c r="E12" s="297" t="n">
        <v>3407.131</v>
      </c>
      <c r="F12" s="298" t="n">
        <v>3407.131</v>
      </c>
      <c r="G12" s="298" t="n">
        <v>3407.131</v>
      </c>
      <c r="H12" s="298" t="n">
        <v>3407.131</v>
      </c>
      <c r="I12" s="298" t="n">
        <v>3407.131</v>
      </c>
      <c r="J12" s="299" t="n">
        <v>3407.131</v>
      </c>
      <c r="K12" s="297" t="n">
        <v>2865.969</v>
      </c>
      <c r="L12" s="298" t="n">
        <v>2865.969</v>
      </c>
      <c r="M12" s="298" t="n">
        <v>2865.969</v>
      </c>
      <c r="N12" s="298" t="n">
        <v>2865.969</v>
      </c>
      <c r="O12" s="298" t="n">
        <v>2865.969</v>
      </c>
      <c r="P12" s="299" t="n">
        <v>2865.969</v>
      </c>
      <c r="Q12" s="287"/>
    </row>
    <row r="13" s="274" customFormat="true" ht="12.75" hidden="false" customHeight="false" outlineLevel="0" collapsed="false">
      <c r="B13" s="292"/>
      <c r="C13" s="293" t="s">
        <v>44</v>
      </c>
      <c r="D13" s="277" t="s">
        <v>43</v>
      </c>
      <c r="E13" s="297" t="n">
        <v>164.168</v>
      </c>
      <c r="F13" s="298" t="n">
        <v>164.168</v>
      </c>
      <c r="G13" s="298" t="n">
        <v>164.168</v>
      </c>
      <c r="H13" s="298" t="n">
        <v>164.168</v>
      </c>
      <c r="I13" s="298" t="n">
        <v>164.168</v>
      </c>
      <c r="J13" s="299" t="n">
        <v>164.168</v>
      </c>
      <c r="K13" s="297" t="n">
        <v>160.701</v>
      </c>
      <c r="L13" s="298" t="n">
        <v>160.701</v>
      </c>
      <c r="M13" s="298" t="n">
        <v>160.701</v>
      </c>
      <c r="N13" s="298" t="n">
        <v>160.701</v>
      </c>
      <c r="O13" s="298" t="n">
        <v>160.701</v>
      </c>
      <c r="P13" s="299" t="n">
        <v>160.701</v>
      </c>
      <c r="Q13" s="287"/>
    </row>
    <row r="14" s="274" customFormat="true" ht="12.75" hidden="false" customHeight="false" outlineLevel="0" collapsed="false">
      <c r="B14" s="292"/>
      <c r="C14" s="293" t="s">
        <v>45</v>
      </c>
      <c r="D14" s="277"/>
      <c r="E14" s="297"/>
      <c r="F14" s="298"/>
      <c r="G14" s="298"/>
      <c r="H14" s="298"/>
      <c r="I14" s="298"/>
      <c r="J14" s="299"/>
      <c r="K14" s="297"/>
      <c r="L14" s="298"/>
      <c r="M14" s="298"/>
      <c r="N14" s="298"/>
      <c r="O14" s="298"/>
      <c r="P14" s="299"/>
      <c r="Q14" s="287"/>
    </row>
    <row r="15" s="274" customFormat="true" ht="12.75" hidden="false" customHeight="false" outlineLevel="0" collapsed="false">
      <c r="B15" s="292"/>
      <c r="C15" s="276" t="s">
        <v>46</v>
      </c>
      <c r="D15" s="277" t="s">
        <v>15</v>
      </c>
      <c r="E15" s="300" t="n">
        <v>3.7276</v>
      </c>
      <c r="F15" s="301" t="n">
        <v>0.515</v>
      </c>
      <c r="G15" s="301" t="n">
        <v>2.1213</v>
      </c>
      <c r="H15" s="301" t="n">
        <v>2.2998</v>
      </c>
      <c r="I15" s="301" t="n">
        <v>3.7276</v>
      </c>
      <c r="J15" s="302" t="n">
        <v>4.0845</v>
      </c>
      <c r="K15" s="300" t="n">
        <v>3.5259</v>
      </c>
      <c r="L15" s="301" t="n">
        <v>0.4871</v>
      </c>
      <c r="M15" s="301" t="n">
        <v>2.0065</v>
      </c>
      <c r="N15" s="301" t="n">
        <v>2.1754</v>
      </c>
      <c r="O15" s="301" t="n">
        <v>3.5259</v>
      </c>
      <c r="P15" s="302" t="n">
        <v>3.8636</v>
      </c>
      <c r="Q15" s="287"/>
    </row>
    <row r="16" s="274" customFormat="true" ht="12.75" hidden="false" customHeight="false" outlineLevel="0" collapsed="false">
      <c r="B16" s="292"/>
      <c r="C16" s="276" t="s">
        <v>47</v>
      </c>
      <c r="D16" s="277" t="s">
        <v>15</v>
      </c>
      <c r="E16" s="300" t="n">
        <v>3.5756</v>
      </c>
      <c r="F16" s="301" t="n">
        <v>0.515</v>
      </c>
      <c r="G16" s="301" t="n">
        <v>2.0453</v>
      </c>
      <c r="H16" s="301" t="n">
        <v>2.2154</v>
      </c>
      <c r="I16" s="301" t="n">
        <v>3.5756</v>
      </c>
      <c r="J16" s="302" t="n">
        <v>3.9157</v>
      </c>
      <c r="K16" s="300" t="n">
        <v>3.3822</v>
      </c>
      <c r="L16" s="301" t="n">
        <v>0.4871</v>
      </c>
      <c r="M16" s="301" t="n">
        <v>1.9347</v>
      </c>
      <c r="N16" s="301" t="n">
        <v>2.0955</v>
      </c>
      <c r="O16" s="301" t="n">
        <v>3.3822</v>
      </c>
      <c r="P16" s="302" t="n">
        <v>3.7039</v>
      </c>
      <c r="Q16" s="287"/>
    </row>
    <row r="17" s="274" customFormat="true" ht="12.75" hidden="false" customHeight="false" outlineLevel="0" collapsed="false">
      <c r="B17" s="292"/>
      <c r="C17" s="276" t="s">
        <v>48</v>
      </c>
      <c r="D17" s="277" t="s">
        <v>15</v>
      </c>
      <c r="E17" s="303" t="n">
        <v>3.4227</v>
      </c>
      <c r="F17" s="304" t="n">
        <v>0.515</v>
      </c>
      <c r="G17" s="304" t="n">
        <v>1.9688</v>
      </c>
      <c r="H17" s="304" t="n">
        <v>2.1304</v>
      </c>
      <c r="I17" s="304" t="n">
        <v>3.4227</v>
      </c>
      <c r="J17" s="305" t="n">
        <v>3.7457</v>
      </c>
      <c r="K17" s="303" t="n">
        <v>3.2375</v>
      </c>
      <c r="L17" s="304" t="n">
        <v>0.4871</v>
      </c>
      <c r="M17" s="304" t="n">
        <v>1.8623</v>
      </c>
      <c r="N17" s="304" t="n">
        <v>2.0151</v>
      </c>
      <c r="O17" s="304" t="n">
        <v>3.2375</v>
      </c>
      <c r="P17" s="305" t="n">
        <v>3.5431</v>
      </c>
      <c r="Q17" s="287"/>
    </row>
    <row r="18" s="194" customFormat="true" ht="12.75" hidden="false" customHeight="false" outlineLevel="0" collapsed="false">
      <c r="B18" s="306"/>
      <c r="C18" s="307"/>
      <c r="D18" s="86"/>
      <c r="E18" s="87"/>
      <c r="F18" s="87"/>
      <c r="G18" s="87"/>
      <c r="H18" s="87"/>
      <c r="I18" s="87"/>
      <c r="J18" s="87"/>
      <c r="K18" s="87"/>
      <c r="L18" s="87"/>
      <c r="M18" s="307"/>
      <c r="N18" s="307"/>
      <c r="O18" s="307"/>
      <c r="P18" s="307"/>
      <c r="Q18" s="206"/>
    </row>
    <row r="19" s="194" customFormat="true" ht="12.75" hidden="false" customHeight="false" outlineLevel="0" collapsed="false">
      <c r="B19" s="306"/>
      <c r="C19" s="307"/>
      <c r="D19" s="86"/>
      <c r="E19" s="286" t="s">
        <v>31</v>
      </c>
      <c r="F19" s="286"/>
      <c r="G19" s="286"/>
      <c r="H19" s="286"/>
      <c r="I19" s="286"/>
      <c r="J19" s="286"/>
      <c r="K19" s="286" t="s">
        <v>32</v>
      </c>
      <c r="L19" s="286"/>
      <c r="M19" s="286"/>
      <c r="N19" s="286"/>
      <c r="O19" s="286"/>
      <c r="P19" s="286"/>
      <c r="Q19" s="206"/>
    </row>
    <row r="20" s="274" customFormat="true" ht="12.75" hidden="false" customHeight="true" outlineLevel="0" collapsed="false">
      <c r="B20" s="285"/>
      <c r="C20" s="278"/>
      <c r="D20" s="277"/>
      <c r="E20" s="140" t="s">
        <v>71</v>
      </c>
      <c r="F20" s="140"/>
      <c r="G20" s="140"/>
      <c r="H20" s="140"/>
      <c r="I20" s="140"/>
      <c r="J20" s="140"/>
      <c r="K20" s="140" t="s">
        <v>71</v>
      </c>
      <c r="L20" s="140"/>
      <c r="M20" s="140"/>
      <c r="N20" s="140"/>
      <c r="O20" s="140"/>
      <c r="P20" s="140"/>
      <c r="Q20" s="287"/>
    </row>
    <row r="21" s="288" customFormat="true" ht="89.25" hidden="false" customHeight="true" outlineLevel="0" collapsed="false">
      <c r="B21" s="289"/>
      <c r="C21" s="276"/>
      <c r="D21" s="290"/>
      <c r="E21" s="140" t="s">
        <v>114</v>
      </c>
      <c r="F21" s="140" t="s">
        <v>115</v>
      </c>
      <c r="G21" s="140" t="s">
        <v>116</v>
      </c>
      <c r="H21" s="140" t="s">
        <v>117</v>
      </c>
      <c r="I21" s="140" t="s">
        <v>118</v>
      </c>
      <c r="J21" s="140" t="s">
        <v>119</v>
      </c>
      <c r="K21" s="140" t="s">
        <v>114</v>
      </c>
      <c r="L21" s="140" t="s">
        <v>115</v>
      </c>
      <c r="M21" s="140" t="s">
        <v>116</v>
      </c>
      <c r="N21" s="140" t="s">
        <v>117</v>
      </c>
      <c r="O21" s="140" t="s">
        <v>118</v>
      </c>
      <c r="P21" s="140" t="s">
        <v>119</v>
      </c>
      <c r="Q21" s="291"/>
    </row>
    <row r="22" s="274" customFormat="true" ht="12.75" hidden="false" customHeight="false" outlineLevel="0" collapsed="false">
      <c r="B22" s="292"/>
      <c r="C22" s="293" t="s">
        <v>39</v>
      </c>
      <c r="D22" s="277" t="s">
        <v>40</v>
      </c>
      <c r="E22" s="294" t="n">
        <v>33832.149</v>
      </c>
      <c r="F22" s="295" t="n">
        <v>33832.149</v>
      </c>
      <c r="G22" s="295" t="n">
        <v>33832.149</v>
      </c>
      <c r="H22" s="295" t="n">
        <v>33832.149</v>
      </c>
      <c r="I22" s="295" t="n">
        <v>33832.149</v>
      </c>
      <c r="J22" s="296" t="n">
        <v>33832.149</v>
      </c>
      <c r="K22" s="294" t="n">
        <v>45669.598</v>
      </c>
      <c r="L22" s="295" t="n">
        <v>45669.598</v>
      </c>
      <c r="M22" s="295" t="n">
        <v>45669.598</v>
      </c>
      <c r="N22" s="295" t="n">
        <v>45669.598</v>
      </c>
      <c r="O22" s="295" t="n">
        <v>45669.598</v>
      </c>
      <c r="P22" s="296" t="n">
        <v>45669.598</v>
      </c>
      <c r="Q22" s="287"/>
    </row>
    <row r="23" s="274" customFormat="true" ht="12.75" hidden="false" customHeight="false" outlineLevel="0" collapsed="false">
      <c r="B23" s="292"/>
      <c r="C23" s="293" t="s">
        <v>42</v>
      </c>
      <c r="D23" s="277" t="s">
        <v>43</v>
      </c>
      <c r="E23" s="297" t="n">
        <v>2672.052</v>
      </c>
      <c r="F23" s="298" t="n">
        <v>2672.052</v>
      </c>
      <c r="G23" s="298" t="n">
        <v>2672.052</v>
      </c>
      <c r="H23" s="298" t="n">
        <v>2672.052</v>
      </c>
      <c r="I23" s="298" t="n">
        <v>2672.052</v>
      </c>
      <c r="J23" s="299" t="n">
        <v>2672.052</v>
      </c>
      <c r="K23" s="297" t="n">
        <v>2056.036</v>
      </c>
      <c r="L23" s="298" t="n">
        <v>2056.036</v>
      </c>
      <c r="M23" s="298" t="n">
        <v>2056.036</v>
      </c>
      <c r="N23" s="298" t="n">
        <v>2056.036</v>
      </c>
      <c r="O23" s="298" t="n">
        <v>2056.036</v>
      </c>
      <c r="P23" s="299" t="n">
        <v>2056.036</v>
      </c>
      <c r="Q23" s="287"/>
    </row>
    <row r="24" s="274" customFormat="true" ht="12.75" hidden="false" customHeight="false" outlineLevel="0" collapsed="false">
      <c r="B24" s="292"/>
      <c r="C24" s="293" t="s">
        <v>44</v>
      </c>
      <c r="D24" s="277" t="s">
        <v>43</v>
      </c>
      <c r="E24" s="297" t="n">
        <v>157.633</v>
      </c>
      <c r="F24" s="298" t="n">
        <v>157.633</v>
      </c>
      <c r="G24" s="298" t="n">
        <v>157.633</v>
      </c>
      <c r="H24" s="298" t="n">
        <v>157.633</v>
      </c>
      <c r="I24" s="298" t="n">
        <v>157.633</v>
      </c>
      <c r="J24" s="299" t="n">
        <v>157.633</v>
      </c>
      <c r="K24" s="297" t="n">
        <v>153.605</v>
      </c>
      <c r="L24" s="298" t="n">
        <v>153.605</v>
      </c>
      <c r="M24" s="298" t="n">
        <v>153.605</v>
      </c>
      <c r="N24" s="298" t="n">
        <v>153.605</v>
      </c>
      <c r="O24" s="298" t="n">
        <v>153.605</v>
      </c>
      <c r="P24" s="299" t="n">
        <v>153.605</v>
      </c>
      <c r="Q24" s="287"/>
    </row>
    <row r="25" s="274" customFormat="true" ht="12.75" hidden="false" customHeight="false" outlineLevel="0" collapsed="false">
      <c r="B25" s="292"/>
      <c r="C25" s="293" t="s">
        <v>45</v>
      </c>
      <c r="D25" s="277"/>
      <c r="E25" s="297"/>
      <c r="F25" s="298"/>
      <c r="G25" s="298"/>
      <c r="H25" s="298"/>
      <c r="I25" s="298"/>
      <c r="J25" s="299"/>
      <c r="K25" s="297"/>
      <c r="L25" s="298"/>
      <c r="M25" s="298"/>
      <c r="N25" s="298"/>
      <c r="O25" s="298"/>
      <c r="P25" s="299"/>
      <c r="Q25" s="287"/>
    </row>
    <row r="26" s="274" customFormat="true" ht="12.75" hidden="false" customHeight="false" outlineLevel="0" collapsed="false">
      <c r="B26" s="292"/>
      <c r="C26" s="276" t="s">
        <v>46</v>
      </c>
      <c r="D26" s="277" t="s">
        <v>15</v>
      </c>
      <c r="E26" s="300" t="n">
        <v>3.4854</v>
      </c>
      <c r="F26" s="301" t="n">
        <v>0.4815</v>
      </c>
      <c r="G26" s="301" t="n">
        <v>1.9835</v>
      </c>
      <c r="H26" s="301" t="n">
        <v>2.1504</v>
      </c>
      <c r="I26" s="301" t="n">
        <v>3.4854</v>
      </c>
      <c r="J26" s="302" t="n">
        <v>3.8192</v>
      </c>
      <c r="K26" s="300" t="n">
        <v>3.3963</v>
      </c>
      <c r="L26" s="301" t="n">
        <v>0.4692</v>
      </c>
      <c r="M26" s="301" t="n">
        <v>1.9328</v>
      </c>
      <c r="N26" s="301" t="n">
        <v>2.0954</v>
      </c>
      <c r="O26" s="301" t="n">
        <v>3.3963</v>
      </c>
      <c r="P26" s="302" t="n">
        <v>3.7215</v>
      </c>
      <c r="Q26" s="287"/>
    </row>
    <row r="27" s="274" customFormat="true" ht="12.75" hidden="false" customHeight="false" outlineLevel="0" collapsed="false">
      <c r="B27" s="292"/>
      <c r="C27" s="276" t="s">
        <v>47</v>
      </c>
      <c r="D27" s="277" t="s">
        <v>15</v>
      </c>
      <c r="E27" s="300" t="n">
        <v>3.3433</v>
      </c>
      <c r="F27" s="301" t="n">
        <v>0.4815</v>
      </c>
      <c r="G27" s="301" t="n">
        <v>1.9124</v>
      </c>
      <c r="H27" s="301" t="n">
        <v>2.0714</v>
      </c>
      <c r="I27" s="301" t="n">
        <v>3.3433</v>
      </c>
      <c r="J27" s="302" t="n">
        <v>3.6613</v>
      </c>
      <c r="K27" s="300" t="n">
        <v>3.2579</v>
      </c>
      <c r="L27" s="301" t="n">
        <v>0.4692</v>
      </c>
      <c r="M27" s="301" t="n">
        <v>1.8636</v>
      </c>
      <c r="N27" s="301" t="n">
        <v>2.0185</v>
      </c>
      <c r="O27" s="301" t="n">
        <v>3.2579</v>
      </c>
      <c r="P27" s="302" t="n">
        <v>3.5677</v>
      </c>
      <c r="Q27" s="287"/>
    </row>
    <row r="28" s="274" customFormat="true" ht="12.75" hidden="false" customHeight="false" outlineLevel="0" collapsed="false">
      <c r="B28" s="292"/>
      <c r="C28" s="276" t="s">
        <v>48</v>
      </c>
      <c r="D28" s="277" t="s">
        <v>15</v>
      </c>
      <c r="E28" s="303" t="n">
        <v>3.2003</v>
      </c>
      <c r="F28" s="304" t="n">
        <v>0.4815</v>
      </c>
      <c r="G28" s="304" t="n">
        <v>1.8409</v>
      </c>
      <c r="H28" s="304" t="n">
        <v>1.992</v>
      </c>
      <c r="I28" s="304" t="n">
        <v>3.2003</v>
      </c>
      <c r="J28" s="305" t="n">
        <v>3.5024</v>
      </c>
      <c r="K28" s="303" t="n">
        <v>3.1185</v>
      </c>
      <c r="L28" s="304" t="n">
        <v>0.4692</v>
      </c>
      <c r="M28" s="304" t="n">
        <v>1.7939</v>
      </c>
      <c r="N28" s="304" t="n">
        <v>1.941</v>
      </c>
      <c r="O28" s="304" t="n">
        <v>3.1185</v>
      </c>
      <c r="P28" s="305" t="n">
        <v>3.4128</v>
      </c>
      <c r="Q28" s="287"/>
    </row>
    <row r="29" s="194" customFormat="true" ht="12.75" hidden="false" customHeight="false" outlineLevel="0" collapsed="false">
      <c r="B29" s="306"/>
      <c r="C29" s="307"/>
      <c r="D29" s="86"/>
      <c r="E29" s="87"/>
      <c r="F29" s="87"/>
      <c r="G29" s="87"/>
      <c r="H29" s="87"/>
      <c r="I29" s="87"/>
      <c r="J29" s="87"/>
      <c r="K29" s="87"/>
      <c r="L29" s="87"/>
      <c r="M29" s="307"/>
      <c r="N29" s="307"/>
      <c r="O29" s="307"/>
      <c r="P29" s="307"/>
      <c r="Q29" s="206"/>
    </row>
    <row r="30" s="194" customFormat="true" ht="12.75" hidden="false" customHeight="false" outlineLevel="0" collapsed="false">
      <c r="B30" s="306"/>
      <c r="C30" s="307"/>
      <c r="D30" s="86"/>
      <c r="E30" s="286" t="s">
        <v>33</v>
      </c>
      <c r="F30" s="286"/>
      <c r="G30" s="286"/>
      <c r="H30" s="286"/>
      <c r="I30" s="286"/>
      <c r="J30" s="286"/>
      <c r="Q30" s="206"/>
    </row>
    <row r="31" s="194" customFormat="true" ht="12.75" hidden="false" customHeight="true" outlineLevel="0" collapsed="false">
      <c r="B31" s="306"/>
      <c r="C31" s="307"/>
      <c r="D31" s="86"/>
      <c r="E31" s="140" t="s">
        <v>71</v>
      </c>
      <c r="F31" s="140"/>
      <c r="G31" s="140"/>
      <c r="H31" s="140"/>
      <c r="I31" s="140"/>
      <c r="J31" s="140"/>
      <c r="Q31" s="206"/>
    </row>
    <row r="32" s="194" customFormat="true" ht="85.5" hidden="false" customHeight="true" outlineLevel="0" collapsed="false">
      <c r="B32" s="306"/>
      <c r="C32" s="307"/>
      <c r="D32" s="86"/>
      <c r="E32" s="140" t="s">
        <v>114</v>
      </c>
      <c r="F32" s="140" t="s">
        <v>115</v>
      </c>
      <c r="G32" s="140" t="s">
        <v>116</v>
      </c>
      <c r="H32" s="140" t="s">
        <v>117</v>
      </c>
      <c r="I32" s="140" t="s">
        <v>118</v>
      </c>
      <c r="J32" s="140" t="s">
        <v>119</v>
      </c>
      <c r="Q32" s="206"/>
    </row>
    <row r="33" s="194" customFormat="true" ht="12.75" hidden="false" customHeight="false" outlineLevel="0" collapsed="false">
      <c r="B33" s="306"/>
      <c r="C33" s="293" t="s">
        <v>39</v>
      </c>
      <c r="D33" s="277" t="s">
        <v>40</v>
      </c>
      <c r="E33" s="294" t="n">
        <v>149049.458</v>
      </c>
      <c r="F33" s="295" t="n">
        <v>149049.458</v>
      </c>
      <c r="G33" s="295" t="n">
        <v>149049.458</v>
      </c>
      <c r="H33" s="295" t="n">
        <v>149049.458</v>
      </c>
      <c r="I33" s="307" t="n">
        <v>149049.458</v>
      </c>
      <c r="J33" s="308" t="n">
        <v>149049.458</v>
      </c>
      <c r="Q33" s="206"/>
    </row>
    <row r="34" s="194" customFormat="true" ht="12.75" hidden="false" customHeight="false" outlineLevel="0" collapsed="false">
      <c r="B34" s="306"/>
      <c r="C34" s="293" t="s">
        <v>42</v>
      </c>
      <c r="D34" s="277" t="s">
        <v>43</v>
      </c>
      <c r="E34" s="297" t="n">
        <v>1473.433</v>
      </c>
      <c r="F34" s="298" t="n">
        <v>1473.433</v>
      </c>
      <c r="G34" s="298" t="n">
        <v>1473.433</v>
      </c>
      <c r="H34" s="298" t="n">
        <v>1473.433</v>
      </c>
      <c r="I34" s="307" t="n">
        <v>1473.433</v>
      </c>
      <c r="J34" s="308" t="n">
        <v>1473.433</v>
      </c>
      <c r="Q34" s="206"/>
    </row>
    <row r="35" s="194" customFormat="true" ht="12.75" hidden="false" customHeight="false" outlineLevel="0" collapsed="false">
      <c r="B35" s="306"/>
      <c r="C35" s="293" t="s">
        <v>44</v>
      </c>
      <c r="D35" s="277" t="s">
        <v>43</v>
      </c>
      <c r="E35" s="297" t="n">
        <v>151.284</v>
      </c>
      <c r="F35" s="298" t="n">
        <v>151.284</v>
      </c>
      <c r="G35" s="298" t="n">
        <v>151.284</v>
      </c>
      <c r="H35" s="298" t="n">
        <v>151.284</v>
      </c>
      <c r="I35" s="307" t="n">
        <v>151.284</v>
      </c>
      <c r="J35" s="308" t="n">
        <v>151.284</v>
      </c>
      <c r="Q35" s="206"/>
    </row>
    <row r="36" s="194" customFormat="true" ht="12.75" hidden="false" customHeight="false" outlineLevel="0" collapsed="false">
      <c r="B36" s="306"/>
      <c r="C36" s="293" t="s">
        <v>45</v>
      </c>
      <c r="D36" s="277"/>
      <c r="E36" s="297"/>
      <c r="F36" s="298"/>
      <c r="G36" s="298"/>
      <c r="H36" s="298"/>
      <c r="I36" s="307"/>
      <c r="J36" s="308"/>
      <c r="Q36" s="206"/>
    </row>
    <row r="37" s="194" customFormat="true" ht="12.75" hidden="false" customHeight="false" outlineLevel="0" collapsed="false">
      <c r="B37" s="306"/>
      <c r="C37" s="276" t="s">
        <v>46</v>
      </c>
      <c r="D37" s="277" t="s">
        <v>15</v>
      </c>
      <c r="E37" s="300" t="n">
        <v>3.3487</v>
      </c>
      <c r="F37" s="301" t="n">
        <v>0.4627</v>
      </c>
      <c r="G37" s="301" t="n">
        <v>1.9057</v>
      </c>
      <c r="H37" s="301" t="n">
        <v>2.066</v>
      </c>
      <c r="I37" s="307" t="n">
        <v>3.3487</v>
      </c>
      <c r="J37" s="308" t="n">
        <v>3.6694</v>
      </c>
      <c r="Q37" s="206"/>
    </row>
    <row r="38" s="194" customFormat="true" ht="12.75" hidden="false" customHeight="false" outlineLevel="0" collapsed="false">
      <c r="B38" s="306"/>
      <c r="C38" s="276" t="s">
        <v>47</v>
      </c>
      <c r="D38" s="277" t="s">
        <v>15</v>
      </c>
      <c r="E38" s="300" t="n">
        <v>3.2122</v>
      </c>
      <c r="F38" s="301" t="n">
        <v>0.4627</v>
      </c>
      <c r="G38" s="301" t="n">
        <v>1.8374</v>
      </c>
      <c r="H38" s="301" t="n">
        <v>1.9902</v>
      </c>
      <c r="I38" s="307" t="n">
        <v>3.2122</v>
      </c>
      <c r="J38" s="308" t="n">
        <v>3.5177</v>
      </c>
      <c r="Q38" s="206"/>
    </row>
    <row r="39" s="194" customFormat="true" ht="12.75" hidden="false" customHeight="false" outlineLevel="0" collapsed="false">
      <c r="B39" s="306"/>
      <c r="C39" s="276" t="s">
        <v>48</v>
      </c>
      <c r="D39" s="277" t="s">
        <v>15</v>
      </c>
      <c r="E39" s="303" t="n">
        <v>3.0748</v>
      </c>
      <c r="F39" s="304" t="n">
        <v>0.4627</v>
      </c>
      <c r="G39" s="304" t="n">
        <v>1.7687</v>
      </c>
      <c r="H39" s="304" t="n">
        <v>1.9138</v>
      </c>
      <c r="I39" s="309" t="n">
        <v>3.0748</v>
      </c>
      <c r="J39" s="310" t="n">
        <v>3.365</v>
      </c>
      <c r="Q39" s="206"/>
    </row>
    <row r="40" s="194" customFormat="true" ht="15.75" hidden="false" customHeight="false" outlineLevel="0" collapsed="false">
      <c r="B40" s="311"/>
      <c r="C40" s="312"/>
      <c r="D40" s="313"/>
      <c r="E40" s="314"/>
      <c r="F40" s="314"/>
      <c r="G40" s="314"/>
      <c r="H40" s="314"/>
      <c r="I40" s="314"/>
      <c r="J40" s="314"/>
      <c r="K40" s="314"/>
      <c r="L40" s="314"/>
      <c r="M40" s="315"/>
      <c r="N40" s="315"/>
      <c r="O40" s="312"/>
      <c r="P40" s="312"/>
      <c r="Q40" s="267"/>
    </row>
    <row r="42" s="194" customFormat="true" ht="18.75" hidden="false" customHeight="false" outlineLevel="0" collapsed="false">
      <c r="B42" s="316" t="s">
        <v>62</v>
      </c>
      <c r="C42" s="307"/>
      <c r="D42" s="307"/>
      <c r="E42" s="229"/>
      <c r="F42" s="307"/>
      <c r="G42" s="307"/>
      <c r="H42" s="307"/>
      <c r="I42" s="307"/>
      <c r="J42" s="307"/>
      <c r="K42" s="307"/>
      <c r="L42" s="307"/>
      <c r="M42" s="307"/>
      <c r="N42" s="307"/>
      <c r="O42" s="307"/>
    </row>
    <row r="43" s="194" customFormat="true" ht="15.75" hidden="false" customHeight="false" outlineLevel="0" collapsed="false">
      <c r="B43" s="317" t="s">
        <v>70</v>
      </c>
      <c r="C43" s="318"/>
      <c r="D43" s="224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20"/>
      <c r="Q43" s="225"/>
    </row>
    <row r="44" s="194" customFormat="true" ht="14.25" hidden="false" customHeight="false" outlineLevel="0" collapsed="false">
      <c r="B44" s="306"/>
      <c r="C44" s="307"/>
      <c r="D44" s="229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9"/>
      <c r="Q44" s="206"/>
    </row>
    <row r="45" s="274" customFormat="true" ht="12.75" hidden="false" customHeight="false" outlineLevel="0" collapsed="false">
      <c r="B45" s="285"/>
      <c r="C45" s="278"/>
      <c r="D45" s="277"/>
      <c r="E45" s="286" t="s">
        <v>63</v>
      </c>
      <c r="F45" s="286"/>
      <c r="G45" s="286"/>
      <c r="H45" s="286"/>
      <c r="I45" s="286"/>
      <c r="J45" s="286"/>
      <c r="K45" s="286" t="s">
        <v>64</v>
      </c>
      <c r="L45" s="286"/>
      <c r="M45" s="286"/>
      <c r="N45" s="286"/>
      <c r="O45" s="286"/>
      <c r="P45" s="286"/>
      <c r="Q45" s="287"/>
    </row>
    <row r="46" s="274" customFormat="true" ht="12.75" hidden="false" customHeight="true" outlineLevel="0" collapsed="false">
      <c r="B46" s="285"/>
      <c r="C46" s="278"/>
      <c r="D46" s="277"/>
      <c r="E46" s="140" t="s">
        <v>71</v>
      </c>
      <c r="F46" s="140"/>
      <c r="G46" s="140"/>
      <c r="H46" s="140"/>
      <c r="I46" s="140"/>
      <c r="J46" s="140"/>
      <c r="K46" s="140" t="s">
        <v>71</v>
      </c>
      <c r="L46" s="140"/>
      <c r="M46" s="140"/>
      <c r="N46" s="140"/>
      <c r="O46" s="140"/>
      <c r="P46" s="140"/>
      <c r="Q46" s="287"/>
    </row>
    <row r="47" s="288" customFormat="true" ht="78.75" hidden="false" customHeight="false" outlineLevel="0" collapsed="false">
      <c r="B47" s="289"/>
      <c r="C47" s="276"/>
      <c r="D47" s="290"/>
      <c r="E47" s="321" t="s">
        <v>114</v>
      </c>
      <c r="F47" s="321" t="s">
        <v>115</v>
      </c>
      <c r="G47" s="321" t="s">
        <v>116</v>
      </c>
      <c r="H47" s="321" t="s">
        <v>117</v>
      </c>
      <c r="I47" s="321" t="s">
        <v>118</v>
      </c>
      <c r="J47" s="321" t="s">
        <v>119</v>
      </c>
      <c r="K47" s="321" t="s">
        <v>114</v>
      </c>
      <c r="L47" s="321" t="s">
        <v>115</v>
      </c>
      <c r="M47" s="321" t="s">
        <v>116</v>
      </c>
      <c r="N47" s="321" t="s">
        <v>117</v>
      </c>
      <c r="O47" s="321" t="s">
        <v>118</v>
      </c>
      <c r="P47" s="321" t="s">
        <v>119</v>
      </c>
      <c r="Q47" s="291"/>
    </row>
    <row r="48" s="274" customFormat="true" ht="12.75" hidden="false" customHeight="false" outlineLevel="0" collapsed="false">
      <c r="B48" s="292"/>
      <c r="C48" s="293" t="s">
        <v>42</v>
      </c>
      <c r="D48" s="277" t="s">
        <v>43</v>
      </c>
      <c r="E48" s="294" t="n">
        <v>3407.131</v>
      </c>
      <c r="F48" s="295" t="n">
        <v>3407.131</v>
      </c>
      <c r="G48" s="295" t="n">
        <v>3407.131</v>
      </c>
      <c r="H48" s="295" t="n">
        <v>3407.131</v>
      </c>
      <c r="I48" s="295" t="n">
        <v>3407.131</v>
      </c>
      <c r="J48" s="295" t="n">
        <v>3407.131</v>
      </c>
      <c r="K48" s="294" t="n">
        <v>2865.969</v>
      </c>
      <c r="L48" s="295" t="n">
        <v>2865.969</v>
      </c>
      <c r="M48" s="295" t="n">
        <v>2865.969</v>
      </c>
      <c r="N48" s="295" t="n">
        <v>2865.969</v>
      </c>
      <c r="O48" s="295" t="n">
        <v>2865.969</v>
      </c>
      <c r="P48" s="296" t="n">
        <v>2865.969</v>
      </c>
      <c r="Q48" s="287"/>
    </row>
    <row r="49" s="274" customFormat="true" ht="12.75" hidden="false" customHeight="false" outlineLevel="0" collapsed="false">
      <c r="B49" s="292"/>
      <c r="C49" s="293" t="s">
        <v>44</v>
      </c>
      <c r="D49" s="277" t="s">
        <v>43</v>
      </c>
      <c r="E49" s="297" t="n">
        <v>21.316</v>
      </c>
      <c r="F49" s="298" t="n">
        <v>21.316</v>
      </c>
      <c r="G49" s="298" t="n">
        <v>21.316</v>
      </c>
      <c r="H49" s="298" t="n">
        <v>21.316</v>
      </c>
      <c r="I49" s="298" t="n">
        <v>21.316</v>
      </c>
      <c r="J49" s="298" t="n">
        <v>21.316</v>
      </c>
      <c r="K49" s="297" t="n">
        <v>12.437</v>
      </c>
      <c r="L49" s="298" t="n">
        <v>12.437</v>
      </c>
      <c r="M49" s="298" t="n">
        <v>12.437</v>
      </c>
      <c r="N49" s="298" t="n">
        <v>12.437</v>
      </c>
      <c r="O49" s="298" t="n">
        <v>12.437</v>
      </c>
      <c r="P49" s="299" t="n">
        <v>12.437</v>
      </c>
      <c r="Q49" s="287"/>
    </row>
    <row r="50" s="274" customFormat="true" ht="14.25" hidden="false" customHeight="false" outlineLevel="0" collapsed="false">
      <c r="B50" s="292"/>
      <c r="C50" s="293" t="s">
        <v>68</v>
      </c>
      <c r="D50" s="277" t="s">
        <v>43</v>
      </c>
      <c r="E50" s="297" t="n">
        <v>82.365</v>
      </c>
      <c r="F50" s="298" t="n">
        <v>82.365</v>
      </c>
      <c r="G50" s="298" t="n">
        <v>82.365</v>
      </c>
      <c r="H50" s="298" t="n">
        <v>82.365</v>
      </c>
      <c r="I50" s="298" t="n">
        <v>82.365</v>
      </c>
      <c r="J50" s="298" t="n">
        <v>82.365</v>
      </c>
      <c r="K50" s="65" t="n">
        <v>76.07</v>
      </c>
      <c r="L50" s="30" t="n">
        <v>76.07</v>
      </c>
      <c r="M50" s="27" t="n">
        <v>76.07</v>
      </c>
      <c r="N50" s="27" t="n">
        <v>76.07</v>
      </c>
      <c r="O50" s="27" t="n">
        <v>76.07</v>
      </c>
      <c r="P50" s="66" t="n">
        <v>76.07</v>
      </c>
      <c r="Q50" s="287"/>
    </row>
    <row r="51" s="274" customFormat="true" ht="12.75" hidden="false" customHeight="false" outlineLevel="0" collapsed="false">
      <c r="B51" s="292"/>
      <c r="C51" s="293" t="s">
        <v>45</v>
      </c>
      <c r="D51" s="277"/>
      <c r="E51" s="297"/>
      <c r="F51" s="298"/>
      <c r="G51" s="298"/>
      <c r="H51" s="298"/>
      <c r="I51" s="298"/>
      <c r="J51" s="298"/>
      <c r="K51" s="297"/>
      <c r="L51" s="298"/>
      <c r="M51" s="298"/>
      <c r="N51" s="298"/>
      <c r="O51" s="298"/>
      <c r="P51" s="299"/>
      <c r="Q51" s="287"/>
    </row>
    <row r="52" s="274" customFormat="true" ht="12.75" hidden="false" customHeight="false" outlineLevel="0" collapsed="false">
      <c r="B52" s="292"/>
      <c r="C52" s="276" t="s">
        <v>46</v>
      </c>
      <c r="D52" s="277" t="s">
        <v>69</v>
      </c>
      <c r="E52" s="300" t="n">
        <v>460.0449</v>
      </c>
      <c r="F52" s="301" t="n">
        <v>63.5605</v>
      </c>
      <c r="G52" s="301" t="n">
        <v>261.8027</v>
      </c>
      <c r="H52" s="301" t="n">
        <v>283.8296</v>
      </c>
      <c r="I52" s="301" t="n">
        <v>460.0449</v>
      </c>
      <c r="J52" s="301" t="n">
        <v>504.0987</v>
      </c>
      <c r="K52" s="300" t="n">
        <v>258.3654</v>
      </c>
      <c r="L52" s="301" t="n">
        <v>35.6962</v>
      </c>
      <c r="M52" s="301" t="n">
        <v>147.0308</v>
      </c>
      <c r="N52" s="301" t="n">
        <v>159.4013</v>
      </c>
      <c r="O52" s="301" t="n">
        <v>258.3654</v>
      </c>
      <c r="P52" s="302" t="n">
        <v>283.1064</v>
      </c>
      <c r="Q52" s="287"/>
    </row>
    <row r="53" s="274" customFormat="true" ht="12.75" hidden="false" customHeight="false" outlineLevel="0" collapsed="false">
      <c r="B53" s="292"/>
      <c r="C53" s="276" t="s">
        <v>47</v>
      </c>
      <c r="D53" s="277" t="s">
        <v>69</v>
      </c>
      <c r="E53" s="300" t="n">
        <v>441.2914</v>
      </c>
      <c r="F53" s="301" t="n">
        <v>63.5605</v>
      </c>
      <c r="G53" s="301" t="n">
        <v>252.426</v>
      </c>
      <c r="H53" s="301" t="n">
        <v>273.411</v>
      </c>
      <c r="I53" s="301" t="n">
        <v>441.2914</v>
      </c>
      <c r="J53" s="301" t="n">
        <v>483.2615</v>
      </c>
      <c r="K53" s="300" t="n">
        <v>247.8333</v>
      </c>
      <c r="L53" s="301" t="n">
        <v>35.6962</v>
      </c>
      <c r="M53" s="301" t="n">
        <v>141.7647</v>
      </c>
      <c r="N53" s="301" t="n">
        <v>153.5501</v>
      </c>
      <c r="O53" s="301" t="n">
        <v>247.8333</v>
      </c>
      <c r="P53" s="302" t="n">
        <v>271.404</v>
      </c>
      <c r="Q53" s="287"/>
    </row>
    <row r="54" s="274" customFormat="true" ht="12.75" hidden="false" customHeight="false" outlineLevel="0" collapsed="false">
      <c r="B54" s="292"/>
      <c r="C54" s="276" t="s">
        <v>48</v>
      </c>
      <c r="D54" s="277" t="s">
        <v>69</v>
      </c>
      <c r="E54" s="303" t="n">
        <v>422.4112</v>
      </c>
      <c r="F54" s="304" t="n">
        <v>63.5605</v>
      </c>
      <c r="G54" s="304" t="n">
        <v>242.9859</v>
      </c>
      <c r="H54" s="304" t="n">
        <v>262.922</v>
      </c>
      <c r="I54" s="304" t="n">
        <v>422.4112</v>
      </c>
      <c r="J54" s="304" t="n">
        <v>462.2835</v>
      </c>
      <c r="K54" s="303" t="n">
        <v>237.23</v>
      </c>
      <c r="L54" s="304" t="n">
        <v>35.6962</v>
      </c>
      <c r="M54" s="304" t="n">
        <v>136.4631</v>
      </c>
      <c r="N54" s="304" t="n">
        <v>147.6594</v>
      </c>
      <c r="O54" s="304" t="n">
        <v>237.23</v>
      </c>
      <c r="P54" s="305" t="n">
        <v>259.6226</v>
      </c>
      <c r="Q54" s="287"/>
    </row>
    <row r="55" s="194" customFormat="true" ht="12.75" hidden="false" customHeight="false" outlineLevel="0" collapsed="false">
      <c r="B55" s="306"/>
      <c r="C55" s="307"/>
      <c r="D55" s="86"/>
      <c r="E55" s="87"/>
      <c r="F55" s="87"/>
      <c r="G55" s="87"/>
      <c r="H55" s="87"/>
      <c r="I55" s="87"/>
      <c r="J55" s="87"/>
      <c r="K55" s="87"/>
      <c r="L55" s="87"/>
      <c r="M55" s="307"/>
      <c r="N55" s="307"/>
      <c r="O55" s="307"/>
      <c r="P55" s="307"/>
      <c r="Q55" s="206"/>
    </row>
    <row r="56" s="194" customFormat="true" ht="12.75" hidden="false" customHeight="true" outlineLevel="0" collapsed="false">
      <c r="B56" s="306"/>
      <c r="C56" s="307"/>
      <c r="D56" s="86"/>
      <c r="E56" s="286" t="s">
        <v>65</v>
      </c>
      <c r="F56" s="286"/>
      <c r="G56" s="286"/>
      <c r="H56" s="286"/>
      <c r="I56" s="286"/>
      <c r="J56" s="286"/>
      <c r="K56" s="286" t="s">
        <v>66</v>
      </c>
      <c r="L56" s="286"/>
      <c r="M56" s="286"/>
      <c r="N56" s="286"/>
      <c r="O56" s="286"/>
      <c r="P56" s="286"/>
      <c r="Q56" s="206"/>
    </row>
    <row r="57" s="194" customFormat="true" ht="12.75" hidden="false" customHeight="true" outlineLevel="0" collapsed="false">
      <c r="B57" s="306"/>
      <c r="C57" s="307"/>
      <c r="D57" s="86"/>
      <c r="E57" s="140" t="s">
        <v>71</v>
      </c>
      <c r="F57" s="140"/>
      <c r="G57" s="140"/>
      <c r="H57" s="140"/>
      <c r="I57" s="140"/>
      <c r="J57" s="140"/>
      <c r="K57" s="140" t="s">
        <v>71</v>
      </c>
      <c r="L57" s="140"/>
      <c r="M57" s="140"/>
      <c r="N57" s="140"/>
      <c r="O57" s="140"/>
      <c r="P57" s="140"/>
      <c r="Q57" s="206"/>
    </row>
    <row r="58" s="194" customFormat="true" ht="78.75" hidden="false" customHeight="false" outlineLevel="0" collapsed="false">
      <c r="B58" s="306"/>
      <c r="C58" s="307"/>
      <c r="D58" s="86"/>
      <c r="E58" s="321" t="s">
        <v>114</v>
      </c>
      <c r="F58" s="321" t="s">
        <v>115</v>
      </c>
      <c r="G58" s="321" t="s">
        <v>116</v>
      </c>
      <c r="H58" s="321" t="s">
        <v>117</v>
      </c>
      <c r="I58" s="321" t="s">
        <v>118</v>
      </c>
      <c r="J58" s="321" t="s">
        <v>119</v>
      </c>
      <c r="K58" s="321" t="s">
        <v>114</v>
      </c>
      <c r="L58" s="321" t="s">
        <v>115</v>
      </c>
      <c r="M58" s="321" t="s">
        <v>116</v>
      </c>
      <c r="N58" s="321" t="s">
        <v>117</v>
      </c>
      <c r="O58" s="321" t="s">
        <v>118</v>
      </c>
      <c r="P58" s="321" t="s">
        <v>119</v>
      </c>
      <c r="Q58" s="206"/>
    </row>
    <row r="59" s="194" customFormat="true" ht="12.75" hidden="false" customHeight="false" outlineLevel="0" collapsed="false">
      <c r="B59" s="306"/>
      <c r="C59" s="293" t="s">
        <v>42</v>
      </c>
      <c r="D59" s="277" t="s">
        <v>43</v>
      </c>
      <c r="E59" s="294" t="n">
        <v>2672.052</v>
      </c>
      <c r="F59" s="295" t="n">
        <v>2672.052</v>
      </c>
      <c r="G59" s="295" t="n">
        <v>2672.052</v>
      </c>
      <c r="H59" s="295" t="n">
        <v>2672.052</v>
      </c>
      <c r="I59" s="295" t="n">
        <v>2672.052</v>
      </c>
      <c r="J59" s="295" t="n">
        <v>2672.052</v>
      </c>
      <c r="K59" s="294" t="n">
        <v>2056.036</v>
      </c>
      <c r="L59" s="295" t="n">
        <v>2056.036</v>
      </c>
      <c r="M59" s="295" t="n">
        <v>2056.036</v>
      </c>
      <c r="N59" s="295" t="n">
        <v>2056.036</v>
      </c>
      <c r="O59" s="295" t="n">
        <v>2056.036</v>
      </c>
      <c r="P59" s="296" t="n">
        <v>2056.036</v>
      </c>
      <c r="Q59" s="206"/>
    </row>
    <row r="60" s="194" customFormat="true" ht="12.75" hidden="false" customHeight="false" outlineLevel="0" collapsed="false">
      <c r="B60" s="306"/>
      <c r="C60" s="293" t="s">
        <v>44</v>
      </c>
      <c r="D60" s="277" t="s">
        <v>43</v>
      </c>
      <c r="E60" s="297" t="n">
        <v>10.264</v>
      </c>
      <c r="F60" s="298" t="n">
        <v>10.264</v>
      </c>
      <c r="G60" s="298" t="n">
        <v>10.264</v>
      </c>
      <c r="H60" s="298" t="n">
        <v>10.264</v>
      </c>
      <c r="I60" s="298" t="n">
        <v>10.264</v>
      </c>
      <c r="J60" s="298" t="n">
        <v>10.264</v>
      </c>
      <c r="K60" s="297" t="n">
        <v>6.631</v>
      </c>
      <c r="L60" s="298" t="n">
        <v>6.631</v>
      </c>
      <c r="M60" s="298" t="n">
        <v>6.631</v>
      </c>
      <c r="N60" s="298" t="n">
        <v>6.631</v>
      </c>
      <c r="O60" s="298" t="n">
        <v>6.631</v>
      </c>
      <c r="P60" s="299" t="n">
        <v>6.631</v>
      </c>
      <c r="Q60" s="206"/>
    </row>
    <row r="61" s="194" customFormat="true" ht="14.25" hidden="false" customHeight="false" outlineLevel="0" collapsed="false">
      <c r="B61" s="306"/>
      <c r="C61" s="293" t="s">
        <v>68</v>
      </c>
      <c r="D61" s="277" t="s">
        <v>43</v>
      </c>
      <c r="E61" s="65" t="n">
        <v>79.087</v>
      </c>
      <c r="F61" s="30" t="n">
        <v>79.087</v>
      </c>
      <c r="G61" s="27" t="n">
        <v>79.087</v>
      </c>
      <c r="H61" s="27" t="n">
        <v>79.087</v>
      </c>
      <c r="I61" s="27" t="n">
        <v>79.087</v>
      </c>
      <c r="J61" s="27" t="n">
        <v>79.087</v>
      </c>
      <c r="K61" s="65" t="n">
        <v>77.145</v>
      </c>
      <c r="L61" s="27" t="n">
        <v>77.145</v>
      </c>
      <c r="M61" s="27" t="n">
        <v>77.145</v>
      </c>
      <c r="N61" s="27" t="n">
        <v>77.145</v>
      </c>
      <c r="O61" s="27" t="n">
        <v>77.145</v>
      </c>
      <c r="P61" s="66" t="n">
        <v>77.145</v>
      </c>
      <c r="Q61" s="206"/>
    </row>
    <row r="62" s="194" customFormat="true" ht="12.75" hidden="false" customHeight="false" outlineLevel="0" collapsed="false">
      <c r="B62" s="306"/>
      <c r="C62" s="293" t="s">
        <v>45</v>
      </c>
      <c r="D62" s="277"/>
      <c r="E62" s="297"/>
      <c r="F62" s="298"/>
      <c r="G62" s="298"/>
      <c r="H62" s="298"/>
      <c r="I62" s="298"/>
      <c r="J62" s="298"/>
      <c r="K62" s="297"/>
      <c r="L62" s="298"/>
      <c r="M62" s="298"/>
      <c r="N62" s="298"/>
      <c r="O62" s="298"/>
      <c r="P62" s="299"/>
      <c r="Q62" s="206"/>
    </row>
    <row r="63" s="194" customFormat="true" ht="12.75" hidden="false" customHeight="false" outlineLevel="0" collapsed="false">
      <c r="B63" s="306"/>
      <c r="C63" s="276" t="s">
        <v>46</v>
      </c>
      <c r="D63" s="277" t="s">
        <v>69</v>
      </c>
      <c r="E63" s="300" t="n">
        <v>217.8571</v>
      </c>
      <c r="F63" s="301" t="n">
        <v>30.0995</v>
      </c>
      <c r="G63" s="301" t="n">
        <v>123.9783</v>
      </c>
      <c r="H63" s="301" t="n">
        <v>134.4093</v>
      </c>
      <c r="I63" s="301" t="n">
        <v>217.8571</v>
      </c>
      <c r="J63" s="301" t="n">
        <v>238.719</v>
      </c>
      <c r="K63" s="300" t="n">
        <v>128.7642</v>
      </c>
      <c r="L63" s="301" t="n">
        <v>17.7903</v>
      </c>
      <c r="M63" s="301" t="n">
        <v>73.2772</v>
      </c>
      <c r="N63" s="301" t="n">
        <v>79.4424</v>
      </c>
      <c r="O63" s="301" t="n">
        <v>128.7642</v>
      </c>
      <c r="P63" s="302" t="n">
        <v>141.0946</v>
      </c>
      <c r="Q63" s="206"/>
    </row>
    <row r="64" s="194" customFormat="true" ht="12.75" hidden="false" customHeight="false" outlineLevel="0" collapsed="false">
      <c r="B64" s="306"/>
      <c r="C64" s="276" t="s">
        <v>47</v>
      </c>
      <c r="D64" s="277" t="s">
        <v>69</v>
      </c>
      <c r="E64" s="300" t="n">
        <v>208.9762</v>
      </c>
      <c r="F64" s="301" t="n">
        <v>30.0995</v>
      </c>
      <c r="G64" s="301" t="n">
        <v>119.5379</v>
      </c>
      <c r="H64" s="301" t="n">
        <v>129.4755</v>
      </c>
      <c r="I64" s="301" t="n">
        <v>208.9762</v>
      </c>
      <c r="J64" s="301" t="n">
        <v>228.8514</v>
      </c>
      <c r="K64" s="300" t="n">
        <v>123.5152</v>
      </c>
      <c r="L64" s="301" t="n">
        <v>17.7903</v>
      </c>
      <c r="M64" s="301" t="n">
        <v>70.6527</v>
      </c>
      <c r="N64" s="301" t="n">
        <v>76.5263</v>
      </c>
      <c r="O64" s="301" t="n">
        <v>123.5152</v>
      </c>
      <c r="P64" s="302" t="n">
        <v>135.2624</v>
      </c>
      <c r="Q64" s="206"/>
    </row>
    <row r="65" s="194" customFormat="true" ht="12.75" hidden="false" customHeight="false" outlineLevel="0" collapsed="false">
      <c r="B65" s="306"/>
      <c r="C65" s="276" t="s">
        <v>48</v>
      </c>
      <c r="D65" s="277" t="s">
        <v>69</v>
      </c>
      <c r="E65" s="303" t="n">
        <v>200.0354</v>
      </c>
      <c r="F65" s="304" t="n">
        <v>30.0995</v>
      </c>
      <c r="G65" s="304" t="n">
        <v>115.0674</v>
      </c>
      <c r="H65" s="304" t="n">
        <v>124.5083</v>
      </c>
      <c r="I65" s="304" t="n">
        <v>200.0354</v>
      </c>
      <c r="J65" s="304" t="n">
        <v>218.9172</v>
      </c>
      <c r="K65" s="303" t="n">
        <v>118.2307</v>
      </c>
      <c r="L65" s="304" t="n">
        <v>17.7903</v>
      </c>
      <c r="M65" s="304" t="n">
        <v>68.0105</v>
      </c>
      <c r="N65" s="304" t="n">
        <v>73.5905</v>
      </c>
      <c r="O65" s="304" t="n">
        <v>118.2307</v>
      </c>
      <c r="P65" s="305" t="n">
        <v>129.3908</v>
      </c>
      <c r="Q65" s="206"/>
    </row>
    <row r="66" customFormat="false" ht="12.75" hidden="false" customHeight="false" outlineLevel="0" collapsed="false">
      <c r="B66" s="322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323"/>
    </row>
    <row r="67" s="194" customFormat="true" ht="12.75" hidden="false" customHeight="false" outlineLevel="0" collapsed="false">
      <c r="B67" s="306"/>
      <c r="C67" s="307"/>
      <c r="D67" s="86"/>
      <c r="E67" s="286" t="s">
        <v>67</v>
      </c>
      <c r="F67" s="286"/>
      <c r="G67" s="286"/>
      <c r="H67" s="286"/>
      <c r="I67" s="286"/>
      <c r="J67" s="286"/>
      <c r="K67" s="228"/>
      <c r="L67" s="228"/>
      <c r="M67" s="228"/>
      <c r="N67" s="228"/>
      <c r="O67" s="228"/>
      <c r="P67" s="228"/>
      <c r="Q67" s="206"/>
    </row>
    <row r="68" s="194" customFormat="true" ht="12.75" hidden="false" customHeight="true" outlineLevel="0" collapsed="false">
      <c r="B68" s="306"/>
      <c r="C68" s="307"/>
      <c r="D68" s="86"/>
      <c r="E68" s="140" t="s">
        <v>71</v>
      </c>
      <c r="F68" s="140"/>
      <c r="G68" s="140"/>
      <c r="H68" s="140"/>
      <c r="I68" s="140"/>
      <c r="J68" s="140"/>
      <c r="K68" s="228"/>
      <c r="L68" s="228"/>
      <c r="M68" s="228"/>
      <c r="N68" s="228"/>
      <c r="O68" s="228"/>
      <c r="P68" s="228"/>
      <c r="Q68" s="206"/>
    </row>
    <row r="69" s="194" customFormat="true" ht="78.75" hidden="false" customHeight="false" outlineLevel="0" collapsed="false">
      <c r="B69" s="306"/>
      <c r="C69" s="307"/>
      <c r="D69" s="86"/>
      <c r="E69" s="321" t="s">
        <v>114</v>
      </c>
      <c r="F69" s="321" t="s">
        <v>115</v>
      </c>
      <c r="G69" s="321" t="s">
        <v>116</v>
      </c>
      <c r="H69" s="321" t="s">
        <v>117</v>
      </c>
      <c r="I69" s="321" t="s">
        <v>118</v>
      </c>
      <c r="J69" s="321" t="s">
        <v>119</v>
      </c>
      <c r="K69" s="228"/>
      <c r="L69" s="228"/>
      <c r="M69" s="228"/>
      <c r="N69" s="228"/>
      <c r="O69" s="228"/>
      <c r="P69" s="228"/>
      <c r="Q69" s="206"/>
    </row>
    <row r="70" s="194" customFormat="true" ht="12.75" hidden="false" customHeight="false" outlineLevel="0" collapsed="false">
      <c r="B70" s="306"/>
      <c r="C70" s="293" t="s">
        <v>42</v>
      </c>
      <c r="D70" s="277" t="s">
        <v>43</v>
      </c>
      <c r="E70" s="294" t="n">
        <v>1473.433</v>
      </c>
      <c r="F70" s="295" t="n">
        <v>1473.433</v>
      </c>
      <c r="G70" s="295" t="n">
        <v>1473.433</v>
      </c>
      <c r="H70" s="295" t="n">
        <v>1473.433</v>
      </c>
      <c r="I70" s="324" t="n">
        <v>1473.433</v>
      </c>
      <c r="J70" s="325" t="n">
        <v>1473.433</v>
      </c>
      <c r="K70" s="228"/>
      <c r="L70" s="228"/>
      <c r="M70" s="228"/>
      <c r="N70" s="228"/>
      <c r="O70" s="228"/>
      <c r="P70" s="228"/>
      <c r="Q70" s="206"/>
    </row>
    <row r="71" s="194" customFormat="true" ht="12.75" hidden="false" customHeight="false" outlineLevel="0" collapsed="false">
      <c r="B71" s="306"/>
      <c r="C71" s="293" t="s">
        <v>44</v>
      </c>
      <c r="D71" s="277" t="s">
        <v>43</v>
      </c>
      <c r="E71" s="297" t="n">
        <v>4.312</v>
      </c>
      <c r="F71" s="298" t="n">
        <v>4.312</v>
      </c>
      <c r="G71" s="298" t="n">
        <v>4.312</v>
      </c>
      <c r="H71" s="298" t="n">
        <v>4.312</v>
      </c>
      <c r="I71" s="301" t="n">
        <v>4.312</v>
      </c>
      <c r="J71" s="302" t="n">
        <v>4.312</v>
      </c>
      <c r="K71" s="228"/>
      <c r="L71" s="228"/>
      <c r="M71" s="228"/>
      <c r="N71" s="228"/>
      <c r="O71" s="228"/>
      <c r="P71" s="228"/>
      <c r="Q71" s="206"/>
    </row>
    <row r="72" s="194" customFormat="true" ht="14.25" hidden="false" customHeight="false" outlineLevel="0" collapsed="false">
      <c r="B72" s="306"/>
      <c r="C72" s="293" t="s">
        <v>68</v>
      </c>
      <c r="D72" s="277" t="s">
        <v>43</v>
      </c>
      <c r="E72" s="65" t="n">
        <v>75.979</v>
      </c>
      <c r="F72" s="27" t="n">
        <v>75.979</v>
      </c>
      <c r="G72" s="27" t="n">
        <v>75.979</v>
      </c>
      <c r="H72" s="27" t="n">
        <v>75.979</v>
      </c>
      <c r="I72" s="27" t="n">
        <v>75.979</v>
      </c>
      <c r="J72" s="66" t="n">
        <v>75.979</v>
      </c>
      <c r="K72" s="228"/>
      <c r="L72" s="228"/>
      <c r="M72" s="228"/>
      <c r="N72" s="228"/>
      <c r="O72" s="228"/>
      <c r="P72" s="228"/>
      <c r="Q72" s="206"/>
    </row>
    <row r="73" s="194" customFormat="true" ht="12.75" hidden="false" customHeight="false" outlineLevel="0" collapsed="false">
      <c r="B73" s="306"/>
      <c r="C73" s="293" t="s">
        <v>45</v>
      </c>
      <c r="D73" s="277"/>
      <c r="E73" s="297"/>
      <c r="F73" s="298"/>
      <c r="G73" s="298"/>
      <c r="H73" s="298"/>
      <c r="I73" s="301"/>
      <c r="J73" s="302"/>
      <c r="K73" s="228"/>
      <c r="L73" s="228"/>
      <c r="M73" s="228"/>
      <c r="N73" s="228"/>
      <c r="O73" s="228"/>
      <c r="P73" s="228"/>
      <c r="Q73" s="206"/>
    </row>
    <row r="74" s="194" customFormat="true" ht="12.75" hidden="false" customHeight="false" outlineLevel="0" collapsed="false">
      <c r="B74" s="306"/>
      <c r="C74" s="276" t="s">
        <v>46</v>
      </c>
      <c r="D74" s="277" t="s">
        <v>69</v>
      </c>
      <c r="E74" s="300" t="n">
        <v>81.1476</v>
      </c>
      <c r="F74" s="301" t="n">
        <v>11.2115</v>
      </c>
      <c r="G74" s="301" t="n">
        <v>46.1796</v>
      </c>
      <c r="H74" s="301" t="n">
        <v>50.0649</v>
      </c>
      <c r="I74" s="301" t="n">
        <v>81.1476</v>
      </c>
      <c r="J74" s="302" t="n">
        <v>88.9183</v>
      </c>
      <c r="K74" s="228"/>
      <c r="L74" s="228"/>
      <c r="M74" s="228"/>
      <c r="N74" s="228"/>
      <c r="O74" s="228"/>
      <c r="P74" s="228"/>
      <c r="Q74" s="206"/>
    </row>
    <row r="75" s="194" customFormat="true" ht="12.75" hidden="false" customHeight="false" outlineLevel="0" collapsed="false">
      <c r="B75" s="306"/>
      <c r="C75" s="276" t="s">
        <v>47</v>
      </c>
      <c r="D75" s="277" t="s">
        <v>69</v>
      </c>
      <c r="E75" s="300" t="n">
        <v>77.8397</v>
      </c>
      <c r="F75" s="301" t="n">
        <v>11.2115</v>
      </c>
      <c r="G75" s="301" t="n">
        <v>44.5256</v>
      </c>
      <c r="H75" s="301" t="n">
        <v>48.2272</v>
      </c>
      <c r="I75" s="301" t="n">
        <v>77.8397</v>
      </c>
      <c r="J75" s="302" t="n">
        <v>85.2428</v>
      </c>
      <c r="K75" s="228"/>
      <c r="L75" s="228"/>
      <c r="M75" s="228"/>
      <c r="N75" s="228"/>
      <c r="O75" s="228"/>
      <c r="P75" s="228"/>
      <c r="Q75" s="206"/>
    </row>
    <row r="76" s="194" customFormat="true" ht="12.75" hidden="false" customHeight="false" outlineLevel="0" collapsed="false">
      <c r="B76" s="306"/>
      <c r="C76" s="276" t="s">
        <v>48</v>
      </c>
      <c r="D76" s="277" t="s">
        <v>69</v>
      </c>
      <c r="E76" s="303" t="n">
        <v>74.5094</v>
      </c>
      <c r="F76" s="304" t="n">
        <v>11.2115</v>
      </c>
      <c r="G76" s="304" t="n">
        <v>42.8604</v>
      </c>
      <c r="H76" s="304" t="n">
        <v>46.377</v>
      </c>
      <c r="I76" s="304" t="n">
        <v>74.5094</v>
      </c>
      <c r="J76" s="305" t="n">
        <v>81.5425</v>
      </c>
      <c r="K76" s="228"/>
      <c r="L76" s="228"/>
      <c r="M76" s="228"/>
      <c r="N76" s="228"/>
      <c r="O76" s="228"/>
      <c r="P76" s="228"/>
      <c r="Q76" s="206"/>
    </row>
    <row r="77" customFormat="false" ht="13.5" hidden="false" customHeight="false" outlineLevel="0" collapsed="false">
      <c r="B77" s="326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8"/>
    </row>
    <row r="78" customFormat="false" ht="12.75" hidden="false" customHeight="true" outlineLevel="0" collapsed="false">
      <c r="B78" s="329" t="s">
        <v>79</v>
      </c>
      <c r="C78" s="329"/>
      <c r="D78" s="329"/>
      <c r="E78" s="329"/>
      <c r="F78" s="329"/>
      <c r="G78" s="329"/>
      <c r="H78" s="329"/>
      <c r="I78" s="329"/>
      <c r="J78" s="329"/>
    </row>
  </sheetData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88" activeCellId="0" sqref="C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9.14"/>
    <col collapsed="false" customWidth="true" hidden="false" outlineLevel="0" max="2" min="2" style="269" width="4.41"/>
    <col collapsed="false" customWidth="true" hidden="false" outlineLevel="0" max="3" min="3" style="269" width="26.99"/>
    <col collapsed="false" customWidth="true" hidden="false" outlineLevel="0" max="4" min="4" style="269" width="8.41"/>
    <col collapsed="false" customWidth="false" hidden="false" outlineLevel="0" max="7" min="5" style="269" width="11.42"/>
    <col collapsed="false" customWidth="true" hidden="false" outlineLevel="0" max="8" min="8" style="269" width="12.56"/>
    <col collapsed="false" customWidth="true" hidden="false" outlineLevel="0" max="10" min="9" style="269" width="13.14"/>
    <col collapsed="false" customWidth="false" hidden="false" outlineLevel="0" max="13" min="11" style="269" width="11.42"/>
    <col collapsed="false" customWidth="true" hidden="false" outlineLevel="0" max="22" min="14" style="269" width="10.85"/>
    <col collapsed="false" customWidth="true" hidden="false" outlineLevel="0" max="23" min="23" style="269" width="4.41"/>
    <col collapsed="false" customWidth="false" hidden="false" outlineLevel="0" max="257" min="24" style="269" width="11.42"/>
  </cols>
  <sheetData>
    <row r="1" customFormat="false" ht="12.75" hidden="false" customHeight="true" outlineLevel="0" collapsed="false">
      <c r="B1" s="270" t="s">
        <v>11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</row>
    <row r="2" s="271" customFormat="true" ht="19.5" hidden="false" customHeight="true" outlineLevel="0" collapsed="false">
      <c r="A2" s="196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</row>
    <row r="3" s="194" customFormat="true" ht="18" hidden="false" customHeight="false" outlineLevel="0" collapsed="false">
      <c r="B3" s="170" t="s">
        <v>121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s="194" customFormat="true" ht="16.5" hidden="false" customHeight="false" outlineLevel="0" collapsed="false">
      <c r="A4" s="228"/>
      <c r="B4" s="272" t="s">
        <v>2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</row>
    <row r="5" s="228" customFormat="true" ht="18" hidden="false" customHeight="false" outlineLevel="0" collapsed="false">
      <c r="B5" s="273" t="s">
        <v>27</v>
      </c>
    </row>
    <row r="6" s="274" customFormat="true" ht="16.5" hidden="false" customHeight="false" outlineLevel="0" collapsed="false">
      <c r="B6" s="275" t="s">
        <v>70</v>
      </c>
      <c r="C6" s="276"/>
      <c r="D6" s="277"/>
      <c r="E6" s="244"/>
      <c r="F6" s="244"/>
      <c r="G6" s="244"/>
      <c r="H6" s="244"/>
      <c r="I6" s="244"/>
      <c r="J6" s="244"/>
      <c r="K6" s="244"/>
      <c r="L6" s="244"/>
      <c r="M6" s="244"/>
    </row>
    <row r="7" s="56" customFormat="true" ht="12.75" hidden="false" customHeight="false" outlineLevel="0" collapsed="false">
      <c r="B7" s="330"/>
      <c r="C7" s="131"/>
      <c r="D7" s="129"/>
      <c r="E7" s="331"/>
      <c r="F7" s="331"/>
      <c r="G7" s="331"/>
      <c r="H7" s="331"/>
      <c r="I7" s="331"/>
      <c r="J7" s="331"/>
      <c r="K7" s="331"/>
      <c r="L7" s="331"/>
      <c r="M7" s="331"/>
      <c r="N7" s="332"/>
      <c r="O7" s="332"/>
      <c r="P7" s="332"/>
      <c r="Q7" s="332"/>
      <c r="R7" s="332"/>
      <c r="S7" s="332"/>
      <c r="T7" s="332"/>
      <c r="U7" s="332"/>
      <c r="V7" s="332"/>
      <c r="W7" s="333"/>
    </row>
    <row r="8" s="56" customFormat="true" ht="12.75" hidden="false" customHeight="false" outlineLevel="0" collapsed="false">
      <c r="B8" s="57"/>
      <c r="C8" s="62"/>
      <c r="D8" s="134"/>
      <c r="E8" s="135" t="s">
        <v>29</v>
      </c>
      <c r="F8" s="135"/>
      <c r="G8" s="135"/>
      <c r="H8" s="135"/>
      <c r="I8" s="135"/>
      <c r="J8" s="135"/>
      <c r="K8" s="135"/>
      <c r="L8" s="135"/>
      <c r="M8" s="135"/>
      <c r="N8" s="135" t="s">
        <v>30</v>
      </c>
      <c r="O8" s="135"/>
      <c r="P8" s="135"/>
      <c r="Q8" s="135"/>
      <c r="R8" s="135"/>
      <c r="S8" s="135"/>
      <c r="T8" s="135"/>
      <c r="U8" s="135"/>
      <c r="V8" s="135"/>
      <c r="W8" s="64"/>
    </row>
    <row r="9" s="56" customFormat="true" ht="12.75" hidden="false" customHeight="true" outlineLevel="0" collapsed="false">
      <c r="B9" s="57"/>
      <c r="C9" s="62"/>
      <c r="D9" s="134"/>
      <c r="E9" s="136" t="s">
        <v>122</v>
      </c>
      <c r="F9" s="136"/>
      <c r="G9" s="136"/>
      <c r="H9" s="136"/>
      <c r="I9" s="136"/>
      <c r="J9" s="136"/>
      <c r="K9" s="136"/>
      <c r="L9" s="136"/>
      <c r="M9" s="136"/>
      <c r="N9" s="136" t="s">
        <v>122</v>
      </c>
      <c r="O9" s="136"/>
      <c r="P9" s="136"/>
      <c r="Q9" s="136"/>
      <c r="R9" s="136"/>
      <c r="S9" s="136"/>
      <c r="T9" s="136"/>
      <c r="U9" s="136"/>
      <c r="V9" s="136"/>
      <c r="W9" s="64"/>
    </row>
    <row r="10" s="334" customFormat="true" ht="110.25" hidden="false" customHeight="true" outlineLevel="0" collapsed="false">
      <c r="B10" s="137"/>
      <c r="C10" s="71"/>
      <c r="D10" s="138"/>
      <c r="E10" s="335" t="s">
        <v>123</v>
      </c>
      <c r="F10" s="335" t="s">
        <v>124</v>
      </c>
      <c r="G10" s="335" t="s">
        <v>115</v>
      </c>
      <c r="H10" s="335" t="s">
        <v>116</v>
      </c>
      <c r="I10" s="335" t="s">
        <v>117</v>
      </c>
      <c r="J10" s="335" t="s">
        <v>118</v>
      </c>
      <c r="K10" s="335" t="s">
        <v>119</v>
      </c>
      <c r="L10" s="335" t="s">
        <v>125</v>
      </c>
      <c r="M10" s="335" t="s">
        <v>126</v>
      </c>
      <c r="N10" s="335" t="s">
        <v>123</v>
      </c>
      <c r="O10" s="335" t="s">
        <v>124</v>
      </c>
      <c r="P10" s="335" t="s">
        <v>115</v>
      </c>
      <c r="Q10" s="335" t="s">
        <v>116</v>
      </c>
      <c r="R10" s="335" t="s">
        <v>117</v>
      </c>
      <c r="S10" s="335" t="s">
        <v>118</v>
      </c>
      <c r="T10" s="335" t="s">
        <v>119</v>
      </c>
      <c r="U10" s="335" t="s">
        <v>125</v>
      </c>
      <c r="V10" s="335" t="s">
        <v>126</v>
      </c>
      <c r="W10" s="336"/>
    </row>
    <row r="11" s="56" customFormat="true" ht="12.75" hidden="false" customHeight="false" outlineLevel="0" collapsed="false">
      <c r="B11" s="141"/>
      <c r="C11" s="58" t="s">
        <v>39</v>
      </c>
      <c r="D11" s="134" t="s">
        <v>40</v>
      </c>
      <c r="E11" s="294" t="n">
        <v>2298.172</v>
      </c>
      <c r="F11" s="295" t="n">
        <v>2298.172</v>
      </c>
      <c r="G11" s="295" t="n">
        <v>2298.172</v>
      </c>
      <c r="H11" s="295" t="n">
        <v>2298.172</v>
      </c>
      <c r="I11" s="295" t="n">
        <v>2298.172</v>
      </c>
      <c r="J11" s="295" t="n">
        <v>2298.172</v>
      </c>
      <c r="K11" s="143" t="n">
        <v>2298.172</v>
      </c>
      <c r="L11" s="143" t="n">
        <v>2298.172</v>
      </c>
      <c r="M11" s="144" t="n">
        <v>2298.172</v>
      </c>
      <c r="N11" s="142" t="n">
        <v>3397.713</v>
      </c>
      <c r="O11" s="143" t="n">
        <v>3397.713</v>
      </c>
      <c r="P11" s="143" t="n">
        <v>3397.713</v>
      </c>
      <c r="Q11" s="143" t="n">
        <v>3397.713</v>
      </c>
      <c r="R11" s="143" t="n">
        <v>3397.713</v>
      </c>
      <c r="S11" s="143" t="n">
        <v>3397.713</v>
      </c>
      <c r="T11" s="143" t="n">
        <v>3397.713</v>
      </c>
      <c r="U11" s="143" t="n">
        <v>3397.713</v>
      </c>
      <c r="V11" s="144" t="n">
        <v>3397.713</v>
      </c>
      <c r="W11" s="64"/>
    </row>
    <row r="12" s="56" customFormat="true" ht="12.75" hidden="false" customHeight="false" outlineLevel="0" collapsed="false">
      <c r="B12" s="141"/>
      <c r="C12" s="58" t="s">
        <v>42</v>
      </c>
      <c r="D12" s="134" t="s">
        <v>43</v>
      </c>
      <c r="E12" s="297" t="n">
        <v>3407.131</v>
      </c>
      <c r="F12" s="298" t="n">
        <v>3407.131</v>
      </c>
      <c r="G12" s="298" t="n">
        <v>3407.131</v>
      </c>
      <c r="H12" s="298" t="n">
        <v>3407.131</v>
      </c>
      <c r="I12" s="298" t="n">
        <v>3407.131</v>
      </c>
      <c r="J12" s="298" t="n">
        <v>3407.131</v>
      </c>
      <c r="K12" s="105" t="n">
        <v>3407.131</v>
      </c>
      <c r="L12" s="105" t="n">
        <v>3407.131</v>
      </c>
      <c r="M12" s="106" t="n">
        <v>3407.131</v>
      </c>
      <c r="N12" s="146" t="n">
        <v>2865.969</v>
      </c>
      <c r="O12" s="105" t="n">
        <v>2865.969</v>
      </c>
      <c r="P12" s="105" t="n">
        <v>2865.969</v>
      </c>
      <c r="Q12" s="105" t="n">
        <v>2865.969</v>
      </c>
      <c r="R12" s="105" t="n">
        <v>2865.969</v>
      </c>
      <c r="S12" s="105" t="n">
        <v>2865.969</v>
      </c>
      <c r="T12" s="105" t="n">
        <v>2865.969</v>
      </c>
      <c r="U12" s="105" t="n">
        <v>2865.969</v>
      </c>
      <c r="V12" s="106" t="n">
        <v>2865.969</v>
      </c>
      <c r="W12" s="64"/>
    </row>
    <row r="13" s="56" customFormat="true" ht="12.75" hidden="false" customHeight="false" outlineLevel="0" collapsed="false">
      <c r="B13" s="141"/>
      <c r="C13" s="58" t="s">
        <v>44</v>
      </c>
      <c r="D13" s="134" t="s">
        <v>43</v>
      </c>
      <c r="E13" s="297" t="n">
        <v>164.168</v>
      </c>
      <c r="F13" s="298" t="n">
        <v>164.168</v>
      </c>
      <c r="G13" s="298" t="n">
        <v>164.168</v>
      </c>
      <c r="H13" s="298" t="n">
        <v>164.168</v>
      </c>
      <c r="I13" s="298" t="n">
        <v>164.168</v>
      </c>
      <c r="J13" s="298" t="n">
        <v>164.168</v>
      </c>
      <c r="K13" s="105" t="n">
        <v>164.168</v>
      </c>
      <c r="L13" s="105" t="n">
        <v>164.168</v>
      </c>
      <c r="M13" s="106" t="n">
        <v>164.168</v>
      </c>
      <c r="N13" s="146" t="n">
        <v>160.701</v>
      </c>
      <c r="O13" s="105" t="n">
        <v>160.701</v>
      </c>
      <c r="P13" s="105" t="n">
        <v>160.701</v>
      </c>
      <c r="Q13" s="105" t="n">
        <v>160.701</v>
      </c>
      <c r="R13" s="105" t="n">
        <v>160.701</v>
      </c>
      <c r="S13" s="105" t="n">
        <v>160.701</v>
      </c>
      <c r="T13" s="105" t="n">
        <v>160.701</v>
      </c>
      <c r="U13" s="105" t="n">
        <v>160.701</v>
      </c>
      <c r="V13" s="106" t="n">
        <v>160.701</v>
      </c>
      <c r="W13" s="64"/>
    </row>
    <row r="14" s="56" customFormat="true" ht="12.95" hidden="false" customHeight="true" outlineLevel="0" collapsed="false">
      <c r="B14" s="141"/>
      <c r="C14" s="58" t="s">
        <v>45</v>
      </c>
      <c r="D14" s="134"/>
      <c r="E14" s="297"/>
      <c r="F14" s="298"/>
      <c r="G14" s="298"/>
      <c r="H14" s="298"/>
      <c r="I14" s="298"/>
      <c r="J14" s="298"/>
      <c r="K14" s="105"/>
      <c r="L14" s="105"/>
      <c r="M14" s="106"/>
      <c r="N14" s="146"/>
      <c r="O14" s="105"/>
      <c r="P14" s="105"/>
      <c r="Q14" s="105"/>
      <c r="R14" s="105"/>
      <c r="S14" s="105"/>
      <c r="T14" s="105"/>
      <c r="U14" s="105"/>
      <c r="V14" s="106"/>
      <c r="W14" s="64"/>
    </row>
    <row r="15" s="56" customFormat="true" ht="12.75" hidden="false" customHeight="false" outlineLevel="0" collapsed="false">
      <c r="B15" s="141"/>
      <c r="C15" s="71" t="s">
        <v>46</v>
      </c>
      <c r="D15" s="134" t="s">
        <v>15</v>
      </c>
      <c r="E15" s="300" t="n">
        <v>4.5633</v>
      </c>
      <c r="F15" s="301" t="n">
        <v>10.1302</v>
      </c>
      <c r="G15" s="301" t="n">
        <v>0.515</v>
      </c>
      <c r="H15" s="301" t="n">
        <v>2.5392</v>
      </c>
      <c r="I15" s="301" t="n">
        <v>2.7641</v>
      </c>
      <c r="J15" s="301" t="n">
        <v>4.5633</v>
      </c>
      <c r="K15" s="88" t="n">
        <v>5.0132</v>
      </c>
      <c r="L15" s="88" t="n">
        <v>10.1302</v>
      </c>
      <c r="M15" s="103" t="n">
        <v>11.1985</v>
      </c>
      <c r="N15" s="102" t="n">
        <v>4.3164</v>
      </c>
      <c r="O15" s="88" t="n">
        <v>9.5821</v>
      </c>
      <c r="P15" s="88" t="n">
        <v>0.4871</v>
      </c>
      <c r="Q15" s="88" t="n">
        <v>2.4018</v>
      </c>
      <c r="R15" s="88" t="n">
        <v>2.6145</v>
      </c>
      <c r="S15" s="88" t="n">
        <v>4.3164</v>
      </c>
      <c r="T15" s="88" t="n">
        <v>4.7419</v>
      </c>
      <c r="U15" s="88" t="n">
        <v>9.5821</v>
      </c>
      <c r="V15" s="103" t="n">
        <v>10.5926</v>
      </c>
      <c r="W15" s="64"/>
    </row>
    <row r="16" s="56" customFormat="true" ht="12.75" hidden="false" customHeight="false" outlineLevel="0" collapsed="false">
      <c r="B16" s="141"/>
      <c r="C16" s="71" t="s">
        <v>47</v>
      </c>
      <c r="D16" s="134" t="s">
        <v>15</v>
      </c>
      <c r="E16" s="300" t="n">
        <v>4.3713</v>
      </c>
      <c r="F16" s="301" t="n">
        <v>10.0747</v>
      </c>
      <c r="G16" s="301" t="n">
        <v>0.515</v>
      </c>
      <c r="H16" s="301" t="n">
        <v>2.4432</v>
      </c>
      <c r="I16" s="301" t="n">
        <v>2.6574</v>
      </c>
      <c r="J16" s="301" t="n">
        <v>4.3713</v>
      </c>
      <c r="K16" s="88" t="n">
        <v>4.7998</v>
      </c>
      <c r="L16" s="88" t="n">
        <v>10.0747</v>
      </c>
      <c r="M16" s="103" t="n">
        <v>11.1369</v>
      </c>
      <c r="N16" s="102" t="n">
        <v>4.1348</v>
      </c>
      <c r="O16" s="88" t="n">
        <v>9.5296</v>
      </c>
      <c r="P16" s="88" t="n">
        <v>0.4871</v>
      </c>
      <c r="Q16" s="88" t="n">
        <v>2.311</v>
      </c>
      <c r="R16" s="88" t="n">
        <v>2.5136</v>
      </c>
      <c r="S16" s="88" t="n">
        <v>4.1348</v>
      </c>
      <c r="T16" s="88" t="n">
        <v>4.5401</v>
      </c>
      <c r="U16" s="88" t="n">
        <v>9.5296</v>
      </c>
      <c r="V16" s="103" t="n">
        <v>10.5344</v>
      </c>
      <c r="W16" s="64"/>
    </row>
    <row r="17" s="56" customFormat="true" ht="12.75" hidden="false" customHeight="false" outlineLevel="0" collapsed="false">
      <c r="B17" s="141"/>
      <c r="C17" s="71" t="s">
        <v>48</v>
      </c>
      <c r="D17" s="134" t="s">
        <v>15</v>
      </c>
      <c r="E17" s="303" t="n">
        <v>4.1783</v>
      </c>
      <c r="F17" s="304" t="n">
        <v>10.0193</v>
      </c>
      <c r="G17" s="304" t="n">
        <v>0.515</v>
      </c>
      <c r="H17" s="304" t="n">
        <v>2.3467</v>
      </c>
      <c r="I17" s="304" t="n">
        <v>2.5502</v>
      </c>
      <c r="J17" s="304" t="n">
        <v>4.1783</v>
      </c>
      <c r="K17" s="150" t="n">
        <v>4.5854</v>
      </c>
      <c r="L17" s="150" t="n">
        <v>10.0193</v>
      </c>
      <c r="M17" s="151" t="n">
        <v>11.0753</v>
      </c>
      <c r="N17" s="149" t="n">
        <v>3.9523</v>
      </c>
      <c r="O17" s="150" t="n">
        <v>9.4772</v>
      </c>
      <c r="P17" s="150" t="n">
        <v>0.4871</v>
      </c>
      <c r="Q17" s="150" t="n">
        <v>2.2197</v>
      </c>
      <c r="R17" s="150" t="n">
        <v>2.4122</v>
      </c>
      <c r="S17" s="150" t="n">
        <v>3.9523</v>
      </c>
      <c r="T17" s="150" t="n">
        <v>4.3373</v>
      </c>
      <c r="U17" s="150" t="n">
        <v>9.4772</v>
      </c>
      <c r="V17" s="151" t="n">
        <v>10.4761</v>
      </c>
      <c r="W17" s="64"/>
    </row>
    <row r="18" s="1" customFormat="true" ht="12.75" hidden="false" customHeight="true" outlineLevel="0" collapsed="false">
      <c r="B18" s="91"/>
      <c r="C18" s="85"/>
      <c r="D18" s="156"/>
      <c r="E18" s="154"/>
      <c r="F18" s="154"/>
      <c r="G18" s="154"/>
      <c r="H18" s="154"/>
      <c r="I18" s="154"/>
      <c r="J18" s="154"/>
      <c r="K18" s="154"/>
      <c r="L18" s="154"/>
      <c r="M18" s="154"/>
      <c r="N18" s="85"/>
      <c r="O18" s="85"/>
      <c r="P18" s="85"/>
      <c r="Q18" s="85"/>
      <c r="R18" s="85"/>
      <c r="S18" s="85"/>
      <c r="T18" s="85"/>
      <c r="U18" s="85"/>
      <c r="V18" s="85"/>
      <c r="W18" s="19"/>
    </row>
    <row r="19" s="1" customFormat="true" ht="12.75" hidden="false" customHeight="true" outlineLevel="0" collapsed="false">
      <c r="B19" s="91"/>
      <c r="C19" s="85"/>
      <c r="D19" s="156"/>
      <c r="E19" s="154"/>
      <c r="F19" s="154"/>
      <c r="G19" s="154"/>
      <c r="H19" s="154"/>
      <c r="I19" s="154"/>
      <c r="J19" s="154"/>
      <c r="K19" s="154"/>
      <c r="L19" s="154"/>
      <c r="M19" s="154"/>
      <c r="N19" s="85"/>
      <c r="O19" s="85"/>
      <c r="P19" s="85"/>
      <c r="Q19" s="85"/>
      <c r="R19" s="85"/>
      <c r="S19" s="85"/>
      <c r="T19" s="85"/>
      <c r="U19" s="85"/>
      <c r="V19" s="85"/>
      <c r="W19" s="19"/>
    </row>
    <row r="20" s="1" customFormat="true" ht="16.5" hidden="false" customHeight="true" outlineLevel="0" collapsed="false">
      <c r="B20" s="91"/>
      <c r="C20" s="85"/>
      <c r="D20" s="156"/>
      <c r="E20" s="135" t="s">
        <v>31</v>
      </c>
      <c r="F20" s="135"/>
      <c r="G20" s="135"/>
      <c r="H20" s="135"/>
      <c r="I20" s="135"/>
      <c r="J20" s="135"/>
      <c r="K20" s="135"/>
      <c r="L20" s="135"/>
      <c r="M20" s="135"/>
      <c r="N20" s="135" t="s">
        <v>32</v>
      </c>
      <c r="O20" s="135"/>
      <c r="P20" s="135"/>
      <c r="Q20" s="135"/>
      <c r="R20" s="135"/>
      <c r="S20" s="135"/>
      <c r="T20" s="135"/>
      <c r="U20" s="135"/>
      <c r="V20" s="135"/>
      <c r="W20" s="19"/>
    </row>
    <row r="21" s="56" customFormat="true" ht="12.75" hidden="false" customHeight="true" outlineLevel="0" collapsed="false">
      <c r="B21" s="57"/>
      <c r="C21" s="62"/>
      <c r="D21" s="134"/>
      <c r="E21" s="136" t="s">
        <v>122</v>
      </c>
      <c r="F21" s="136"/>
      <c r="G21" s="136"/>
      <c r="H21" s="136"/>
      <c r="I21" s="136"/>
      <c r="J21" s="136"/>
      <c r="K21" s="136"/>
      <c r="L21" s="136"/>
      <c r="M21" s="136"/>
      <c r="N21" s="136" t="s">
        <v>122</v>
      </c>
      <c r="O21" s="136"/>
      <c r="P21" s="136"/>
      <c r="Q21" s="136"/>
      <c r="R21" s="136"/>
      <c r="S21" s="136"/>
      <c r="T21" s="136"/>
      <c r="U21" s="136"/>
      <c r="V21" s="136"/>
      <c r="W21" s="64"/>
    </row>
    <row r="22" s="334" customFormat="true" ht="102.75" hidden="false" customHeight="true" outlineLevel="0" collapsed="false">
      <c r="B22" s="137"/>
      <c r="C22" s="71"/>
      <c r="D22" s="138"/>
      <c r="E22" s="335" t="s">
        <v>123</v>
      </c>
      <c r="F22" s="335" t="s">
        <v>124</v>
      </c>
      <c r="G22" s="335" t="s">
        <v>115</v>
      </c>
      <c r="H22" s="335" t="s">
        <v>116</v>
      </c>
      <c r="I22" s="335" t="s">
        <v>117</v>
      </c>
      <c r="J22" s="335" t="s">
        <v>118</v>
      </c>
      <c r="K22" s="335" t="s">
        <v>119</v>
      </c>
      <c r="L22" s="335" t="s">
        <v>125</v>
      </c>
      <c r="M22" s="335" t="s">
        <v>126</v>
      </c>
      <c r="N22" s="335" t="s">
        <v>123</v>
      </c>
      <c r="O22" s="335" t="s">
        <v>124</v>
      </c>
      <c r="P22" s="335" t="s">
        <v>115</v>
      </c>
      <c r="Q22" s="335" t="s">
        <v>116</v>
      </c>
      <c r="R22" s="335" t="s">
        <v>117</v>
      </c>
      <c r="S22" s="335" t="s">
        <v>118</v>
      </c>
      <c r="T22" s="335" t="s">
        <v>119</v>
      </c>
      <c r="U22" s="335" t="s">
        <v>125</v>
      </c>
      <c r="V22" s="335" t="s">
        <v>126</v>
      </c>
      <c r="W22" s="336"/>
    </row>
    <row r="23" s="56" customFormat="true" ht="12.75" hidden="false" customHeight="false" outlineLevel="0" collapsed="false">
      <c r="B23" s="141"/>
      <c r="C23" s="58" t="s">
        <v>39</v>
      </c>
      <c r="D23" s="134" t="s">
        <v>40</v>
      </c>
      <c r="E23" s="142" t="n">
        <v>33832.149</v>
      </c>
      <c r="F23" s="143" t="n">
        <v>33832.149</v>
      </c>
      <c r="G23" s="143" t="n">
        <v>33832.149</v>
      </c>
      <c r="H23" s="143" t="n">
        <v>33832.149</v>
      </c>
      <c r="I23" s="143" t="n">
        <v>33832.149</v>
      </c>
      <c r="J23" s="143" t="n">
        <v>33832.149</v>
      </c>
      <c r="K23" s="143" t="n">
        <v>33832.149</v>
      </c>
      <c r="L23" s="143" t="n">
        <v>33832.149</v>
      </c>
      <c r="M23" s="144" t="n">
        <v>33832.149</v>
      </c>
      <c r="N23" s="142" t="n">
        <v>45669.598</v>
      </c>
      <c r="O23" s="143" t="n">
        <v>45669.598</v>
      </c>
      <c r="P23" s="143" t="n">
        <v>45669.598</v>
      </c>
      <c r="Q23" s="143" t="n">
        <v>45669.598</v>
      </c>
      <c r="R23" s="143" t="n">
        <v>45669.598</v>
      </c>
      <c r="S23" s="143" t="n">
        <v>45669.598</v>
      </c>
      <c r="T23" s="143" t="n">
        <v>45669.598</v>
      </c>
      <c r="U23" s="143" t="n">
        <v>45669.598</v>
      </c>
      <c r="V23" s="144" t="n">
        <v>45669.598</v>
      </c>
      <c r="W23" s="64"/>
    </row>
    <row r="24" s="56" customFormat="true" ht="12.75" hidden="false" customHeight="false" outlineLevel="0" collapsed="false">
      <c r="B24" s="141"/>
      <c r="C24" s="58" t="s">
        <v>42</v>
      </c>
      <c r="D24" s="134" t="s">
        <v>43</v>
      </c>
      <c r="E24" s="146" t="n">
        <v>2672.052</v>
      </c>
      <c r="F24" s="105" t="n">
        <v>2672.052</v>
      </c>
      <c r="G24" s="105" t="n">
        <v>2672.052</v>
      </c>
      <c r="H24" s="105" t="n">
        <v>2672.052</v>
      </c>
      <c r="I24" s="105" t="n">
        <v>2672.052</v>
      </c>
      <c r="J24" s="105" t="n">
        <v>2672.052</v>
      </c>
      <c r="K24" s="105" t="n">
        <v>2672.052</v>
      </c>
      <c r="L24" s="105" t="n">
        <v>2672.052</v>
      </c>
      <c r="M24" s="106" t="n">
        <v>2672.052</v>
      </c>
      <c r="N24" s="146" t="n">
        <v>2056.036</v>
      </c>
      <c r="O24" s="105" t="n">
        <v>2056.036</v>
      </c>
      <c r="P24" s="105" t="n">
        <v>2056.036</v>
      </c>
      <c r="Q24" s="105" t="n">
        <v>2056.036</v>
      </c>
      <c r="R24" s="105" t="n">
        <v>2056.036</v>
      </c>
      <c r="S24" s="105" t="n">
        <v>2056.036</v>
      </c>
      <c r="T24" s="105" t="n">
        <v>2056.036</v>
      </c>
      <c r="U24" s="105" t="n">
        <v>2056.036</v>
      </c>
      <c r="V24" s="106" t="n">
        <v>2056.036</v>
      </c>
      <c r="W24" s="64"/>
    </row>
    <row r="25" s="56" customFormat="true" ht="12.75" hidden="false" customHeight="false" outlineLevel="0" collapsed="false">
      <c r="B25" s="141"/>
      <c r="C25" s="58" t="s">
        <v>44</v>
      </c>
      <c r="D25" s="134" t="s">
        <v>43</v>
      </c>
      <c r="E25" s="146" t="n">
        <v>157.633</v>
      </c>
      <c r="F25" s="105" t="n">
        <v>157.633</v>
      </c>
      <c r="G25" s="105" t="n">
        <v>157.633</v>
      </c>
      <c r="H25" s="105" t="n">
        <v>157.633</v>
      </c>
      <c r="I25" s="105" t="n">
        <v>157.633</v>
      </c>
      <c r="J25" s="105" t="n">
        <v>157.633</v>
      </c>
      <c r="K25" s="105" t="n">
        <v>157.633</v>
      </c>
      <c r="L25" s="105" t="n">
        <v>157.633</v>
      </c>
      <c r="M25" s="106" t="n">
        <v>157.633</v>
      </c>
      <c r="N25" s="146" t="n">
        <v>153.605</v>
      </c>
      <c r="O25" s="105" t="n">
        <v>153.605</v>
      </c>
      <c r="P25" s="105" t="n">
        <v>153.605</v>
      </c>
      <c r="Q25" s="105" t="n">
        <v>153.605</v>
      </c>
      <c r="R25" s="105" t="n">
        <v>153.605</v>
      </c>
      <c r="S25" s="105" t="n">
        <v>153.605</v>
      </c>
      <c r="T25" s="105" t="n">
        <v>153.605</v>
      </c>
      <c r="U25" s="105" t="n">
        <v>153.605</v>
      </c>
      <c r="V25" s="106" t="n">
        <v>153.605</v>
      </c>
      <c r="W25" s="64"/>
    </row>
    <row r="26" s="56" customFormat="true" ht="12.95" hidden="false" customHeight="true" outlineLevel="0" collapsed="false">
      <c r="B26" s="141"/>
      <c r="C26" s="58" t="s">
        <v>45</v>
      </c>
      <c r="D26" s="134"/>
      <c r="E26" s="146"/>
      <c r="F26" s="105"/>
      <c r="G26" s="105"/>
      <c r="H26" s="105"/>
      <c r="I26" s="105"/>
      <c r="J26" s="105"/>
      <c r="K26" s="105"/>
      <c r="L26" s="105"/>
      <c r="M26" s="106"/>
      <c r="N26" s="146"/>
      <c r="O26" s="105"/>
      <c r="P26" s="105"/>
      <c r="Q26" s="105"/>
      <c r="R26" s="105"/>
      <c r="S26" s="105"/>
      <c r="T26" s="105"/>
      <c r="U26" s="105"/>
      <c r="V26" s="106"/>
      <c r="W26" s="64"/>
    </row>
    <row r="27" s="56" customFormat="true" ht="12.75" hidden="false" customHeight="false" outlineLevel="0" collapsed="false">
      <c r="B27" s="141"/>
      <c r="C27" s="71" t="s">
        <v>46</v>
      </c>
      <c r="D27" s="134" t="s">
        <v>15</v>
      </c>
      <c r="E27" s="102" t="n">
        <v>4.2669</v>
      </c>
      <c r="F27" s="88" t="n">
        <v>9.472</v>
      </c>
      <c r="G27" s="88" t="n">
        <v>0.4815</v>
      </c>
      <c r="H27" s="88" t="n">
        <v>2.3742</v>
      </c>
      <c r="I27" s="88" t="n">
        <v>2.5845</v>
      </c>
      <c r="J27" s="88" t="n">
        <v>4.2669</v>
      </c>
      <c r="K27" s="88" t="n">
        <v>4.6874</v>
      </c>
      <c r="L27" s="88" t="n">
        <v>9.472</v>
      </c>
      <c r="M27" s="103" t="n">
        <v>10.4709</v>
      </c>
      <c r="N27" s="102" t="n">
        <v>4.1578</v>
      </c>
      <c r="O27" s="88" t="n">
        <v>9.2299</v>
      </c>
      <c r="P27" s="88" t="n">
        <v>0.4692</v>
      </c>
      <c r="Q27" s="88" t="n">
        <v>2.3135</v>
      </c>
      <c r="R27" s="88" t="n">
        <v>2.5184</v>
      </c>
      <c r="S27" s="88" t="n">
        <v>4.1578</v>
      </c>
      <c r="T27" s="88" t="n">
        <v>4.5676</v>
      </c>
      <c r="U27" s="88" t="n">
        <v>9.2299</v>
      </c>
      <c r="V27" s="103" t="n">
        <v>10.2033</v>
      </c>
      <c r="W27" s="64"/>
    </row>
    <row r="28" s="56" customFormat="true" ht="12.75" hidden="false" customHeight="false" outlineLevel="0" collapsed="false">
      <c r="B28" s="141"/>
      <c r="C28" s="71" t="s">
        <v>47</v>
      </c>
      <c r="D28" s="134" t="s">
        <v>15</v>
      </c>
      <c r="E28" s="102" t="n">
        <v>4.0873</v>
      </c>
      <c r="F28" s="88" t="n">
        <v>9.4202</v>
      </c>
      <c r="G28" s="88" t="n">
        <v>0.4815</v>
      </c>
      <c r="H28" s="88" t="n">
        <v>2.2844</v>
      </c>
      <c r="I28" s="88" t="n">
        <v>2.4848</v>
      </c>
      <c r="J28" s="88" t="n">
        <v>4.0873</v>
      </c>
      <c r="K28" s="88" t="n">
        <v>4.488</v>
      </c>
      <c r="L28" s="88" t="n">
        <v>9.4202</v>
      </c>
      <c r="M28" s="103" t="n">
        <v>10.4133</v>
      </c>
      <c r="N28" s="102" t="n">
        <v>3.9829</v>
      </c>
      <c r="O28" s="88" t="n">
        <v>9.1794</v>
      </c>
      <c r="P28" s="88" t="n">
        <v>0.4692</v>
      </c>
      <c r="Q28" s="88" t="n">
        <v>2.226</v>
      </c>
      <c r="R28" s="88" t="n">
        <v>2.4212</v>
      </c>
      <c r="S28" s="88" t="n">
        <v>3.9829</v>
      </c>
      <c r="T28" s="88" t="n">
        <v>4.3733</v>
      </c>
      <c r="U28" s="88" t="n">
        <v>9.1794</v>
      </c>
      <c r="V28" s="103" t="n">
        <v>10.1472</v>
      </c>
      <c r="W28" s="64"/>
    </row>
    <row r="29" s="56" customFormat="true" ht="12.75" hidden="false" customHeight="false" outlineLevel="0" collapsed="false">
      <c r="B29" s="141"/>
      <c r="C29" s="71" t="s">
        <v>48</v>
      </c>
      <c r="D29" s="134" t="s">
        <v>15</v>
      </c>
      <c r="E29" s="149" t="n">
        <v>3.9068</v>
      </c>
      <c r="F29" s="150" t="n">
        <v>9.3683</v>
      </c>
      <c r="G29" s="150" t="n">
        <v>0.4815</v>
      </c>
      <c r="H29" s="150" t="n">
        <v>2.1942</v>
      </c>
      <c r="I29" s="150" t="n">
        <v>2.3845</v>
      </c>
      <c r="J29" s="150" t="n">
        <v>3.9068</v>
      </c>
      <c r="K29" s="150" t="n">
        <v>4.2874</v>
      </c>
      <c r="L29" s="150" t="n">
        <v>9.3683</v>
      </c>
      <c r="M29" s="151" t="n">
        <v>10.3557</v>
      </c>
      <c r="N29" s="149" t="n">
        <v>3.807</v>
      </c>
      <c r="O29" s="150" t="n">
        <v>9.1289</v>
      </c>
      <c r="P29" s="150" t="n">
        <v>0.4692</v>
      </c>
      <c r="Q29" s="150" t="n">
        <v>2.1381</v>
      </c>
      <c r="R29" s="150" t="n">
        <v>2.3235</v>
      </c>
      <c r="S29" s="150" t="n">
        <v>3.807</v>
      </c>
      <c r="T29" s="150" t="n">
        <v>4.1778</v>
      </c>
      <c r="U29" s="150" t="n">
        <v>9.1289</v>
      </c>
      <c r="V29" s="151" t="n">
        <v>10.091</v>
      </c>
      <c r="W29" s="64"/>
    </row>
    <row r="30" s="1" customFormat="true" ht="21" hidden="false" customHeight="true" outlineLevel="0" collapsed="false">
      <c r="B30" s="91"/>
      <c r="C30" s="85"/>
      <c r="D30" s="156"/>
      <c r="E30" s="154"/>
      <c r="F30" s="154"/>
      <c r="G30" s="154"/>
      <c r="H30" s="154"/>
      <c r="I30" s="154"/>
      <c r="J30" s="154"/>
      <c r="K30" s="154"/>
      <c r="L30" s="154"/>
      <c r="M30" s="154"/>
      <c r="N30" s="85"/>
      <c r="O30" s="85"/>
      <c r="P30" s="85"/>
      <c r="Q30" s="85"/>
      <c r="R30" s="85"/>
      <c r="S30" s="85"/>
      <c r="T30" s="85"/>
      <c r="U30" s="85"/>
      <c r="V30" s="85"/>
      <c r="W30" s="337"/>
    </row>
    <row r="31" s="1" customFormat="true" ht="12.75" hidden="false" customHeight="false" outlineLevel="0" collapsed="false">
      <c r="B31" s="91"/>
      <c r="C31" s="85"/>
      <c r="D31" s="156"/>
      <c r="E31" s="135" t="s">
        <v>33</v>
      </c>
      <c r="F31" s="135"/>
      <c r="G31" s="135"/>
      <c r="H31" s="135"/>
      <c r="I31" s="135"/>
      <c r="J31" s="135"/>
      <c r="K31" s="135"/>
      <c r="L31" s="135"/>
      <c r="M31" s="135"/>
      <c r="N31" s="3"/>
      <c r="O31" s="3"/>
      <c r="P31" s="3"/>
      <c r="Q31" s="3"/>
      <c r="R31" s="3"/>
      <c r="S31" s="3"/>
      <c r="T31" s="3"/>
      <c r="U31" s="3"/>
      <c r="V31" s="3"/>
      <c r="W31" s="19"/>
    </row>
    <row r="32" s="1" customFormat="true" ht="12.75" hidden="false" customHeight="true" outlineLevel="0" collapsed="false">
      <c r="B32" s="91"/>
      <c r="C32" s="85"/>
      <c r="D32" s="156"/>
      <c r="E32" s="136" t="s">
        <v>122</v>
      </c>
      <c r="F32" s="136"/>
      <c r="G32" s="136"/>
      <c r="H32" s="136"/>
      <c r="I32" s="136"/>
      <c r="J32" s="136"/>
      <c r="K32" s="136"/>
      <c r="L32" s="136"/>
      <c r="M32" s="136"/>
      <c r="N32" s="3"/>
      <c r="O32" s="3"/>
      <c r="P32" s="3"/>
      <c r="Q32" s="3"/>
      <c r="R32" s="3"/>
      <c r="S32" s="3"/>
      <c r="T32" s="3"/>
      <c r="U32" s="3"/>
      <c r="V32" s="3"/>
      <c r="W32" s="19"/>
    </row>
    <row r="33" s="1" customFormat="true" ht="96" hidden="false" customHeight="true" outlineLevel="0" collapsed="false">
      <c r="B33" s="91"/>
      <c r="C33" s="85"/>
      <c r="D33" s="156"/>
      <c r="E33" s="335" t="s">
        <v>123</v>
      </c>
      <c r="F33" s="335" t="s">
        <v>124</v>
      </c>
      <c r="G33" s="335" t="s">
        <v>115</v>
      </c>
      <c r="H33" s="335" t="s">
        <v>116</v>
      </c>
      <c r="I33" s="335" t="s">
        <v>117</v>
      </c>
      <c r="J33" s="335" t="s">
        <v>118</v>
      </c>
      <c r="K33" s="335" t="s">
        <v>119</v>
      </c>
      <c r="L33" s="335" t="s">
        <v>125</v>
      </c>
      <c r="M33" s="335" t="s">
        <v>126</v>
      </c>
      <c r="N33" s="3"/>
      <c r="O33" s="3"/>
      <c r="P33" s="3"/>
      <c r="Q33" s="3"/>
      <c r="R33" s="3"/>
      <c r="S33" s="3"/>
      <c r="T33" s="3"/>
      <c r="U33" s="3"/>
      <c r="V33" s="3"/>
      <c r="W33" s="19"/>
    </row>
    <row r="34" s="1" customFormat="true" ht="12.75" hidden="false" customHeight="false" outlineLevel="0" collapsed="false">
      <c r="B34" s="91"/>
      <c r="C34" s="58" t="s">
        <v>39</v>
      </c>
      <c r="D34" s="134" t="s">
        <v>40</v>
      </c>
      <c r="E34" s="142" t="n">
        <v>149049.458</v>
      </c>
      <c r="F34" s="143" t="n">
        <v>149049.458</v>
      </c>
      <c r="G34" s="143" t="n">
        <v>149049.458</v>
      </c>
      <c r="H34" s="143" t="n">
        <v>149049.458</v>
      </c>
      <c r="I34" s="143" t="n">
        <v>149049.458</v>
      </c>
      <c r="J34" s="143" t="n">
        <v>149049.458</v>
      </c>
      <c r="K34" s="143" t="n">
        <v>149049.458</v>
      </c>
      <c r="L34" s="143" t="n">
        <v>149049.458</v>
      </c>
      <c r="M34" s="144" t="n">
        <v>149049.458</v>
      </c>
      <c r="N34" s="3"/>
      <c r="O34" s="3"/>
      <c r="P34" s="3"/>
      <c r="Q34" s="3"/>
      <c r="R34" s="3"/>
      <c r="S34" s="3"/>
      <c r="T34" s="3"/>
      <c r="U34" s="3"/>
      <c r="V34" s="3"/>
      <c r="W34" s="19"/>
    </row>
    <row r="35" s="1" customFormat="true" ht="12.75" hidden="false" customHeight="false" outlineLevel="0" collapsed="false">
      <c r="B35" s="91"/>
      <c r="C35" s="58" t="s">
        <v>42</v>
      </c>
      <c r="D35" s="134" t="s">
        <v>43</v>
      </c>
      <c r="E35" s="146" t="n">
        <v>1473.433</v>
      </c>
      <c r="F35" s="105" t="n">
        <v>1473.433</v>
      </c>
      <c r="G35" s="105" t="n">
        <v>1473.433</v>
      </c>
      <c r="H35" s="105" t="n">
        <v>1473.433</v>
      </c>
      <c r="I35" s="105" t="n">
        <v>1473.433</v>
      </c>
      <c r="J35" s="105" t="n">
        <v>1473.433</v>
      </c>
      <c r="K35" s="105" t="n">
        <v>1473.433</v>
      </c>
      <c r="L35" s="105" t="n">
        <v>1473.433</v>
      </c>
      <c r="M35" s="106" t="n">
        <v>1473.433</v>
      </c>
      <c r="N35" s="3"/>
      <c r="O35" s="3"/>
      <c r="P35" s="3"/>
      <c r="Q35" s="3"/>
      <c r="R35" s="3"/>
      <c r="S35" s="3"/>
      <c r="T35" s="3"/>
      <c r="U35" s="3"/>
      <c r="V35" s="3"/>
      <c r="W35" s="19"/>
    </row>
    <row r="36" s="1" customFormat="true" ht="12.75" hidden="false" customHeight="false" outlineLevel="0" collapsed="false">
      <c r="B36" s="91"/>
      <c r="C36" s="58" t="s">
        <v>44</v>
      </c>
      <c r="D36" s="134" t="s">
        <v>43</v>
      </c>
      <c r="E36" s="146" t="n">
        <v>151.284</v>
      </c>
      <c r="F36" s="105" t="n">
        <v>151.284</v>
      </c>
      <c r="G36" s="105" t="n">
        <v>151.284</v>
      </c>
      <c r="H36" s="105" t="n">
        <v>151.284</v>
      </c>
      <c r="I36" s="105" t="n">
        <v>151.284</v>
      </c>
      <c r="J36" s="105" t="n">
        <v>151.284</v>
      </c>
      <c r="K36" s="105" t="n">
        <v>151.284</v>
      </c>
      <c r="L36" s="105" t="n">
        <v>151.284</v>
      </c>
      <c r="M36" s="106" t="n">
        <v>151.284</v>
      </c>
      <c r="N36" s="3"/>
      <c r="O36" s="3"/>
      <c r="P36" s="3"/>
      <c r="Q36" s="3"/>
      <c r="R36" s="3"/>
      <c r="S36" s="3"/>
      <c r="T36" s="3"/>
      <c r="U36" s="3"/>
      <c r="V36" s="3"/>
      <c r="W36" s="19"/>
    </row>
    <row r="37" s="1" customFormat="true" ht="12.75" hidden="false" customHeight="false" outlineLevel="0" collapsed="false">
      <c r="B37" s="91"/>
      <c r="C37" s="58" t="s">
        <v>45</v>
      </c>
      <c r="D37" s="134"/>
      <c r="E37" s="146"/>
      <c r="F37" s="105"/>
      <c r="G37" s="105"/>
      <c r="H37" s="105"/>
      <c r="I37" s="105"/>
      <c r="J37" s="105"/>
      <c r="K37" s="105"/>
      <c r="L37" s="105"/>
      <c r="M37" s="106"/>
      <c r="N37" s="3"/>
      <c r="O37" s="3"/>
      <c r="P37" s="3"/>
      <c r="Q37" s="3"/>
      <c r="R37" s="3"/>
      <c r="S37" s="3"/>
      <c r="T37" s="3"/>
      <c r="U37" s="3"/>
      <c r="V37" s="3"/>
      <c r="W37" s="19"/>
    </row>
    <row r="38" s="1" customFormat="true" ht="12.75" hidden="false" customHeight="false" outlineLevel="0" collapsed="false">
      <c r="B38" s="91"/>
      <c r="C38" s="71" t="s">
        <v>46</v>
      </c>
      <c r="D38" s="134" t="s">
        <v>15</v>
      </c>
      <c r="E38" s="102" t="n">
        <v>4.0995</v>
      </c>
      <c r="F38" s="88" t="n">
        <v>9.1005</v>
      </c>
      <c r="G38" s="88" t="n">
        <v>0.4627</v>
      </c>
      <c r="H38" s="88" t="n">
        <v>2.2811</v>
      </c>
      <c r="I38" s="88" t="n">
        <v>2.4831</v>
      </c>
      <c r="J38" s="88" t="n">
        <v>4.0995</v>
      </c>
      <c r="K38" s="88" t="n">
        <v>4.5036</v>
      </c>
      <c r="L38" s="88" t="n">
        <v>9.1005</v>
      </c>
      <c r="M38" s="103" t="n">
        <v>10.0602</v>
      </c>
      <c r="N38" s="3"/>
      <c r="O38" s="3"/>
      <c r="P38" s="3"/>
      <c r="Q38" s="3"/>
      <c r="R38" s="3"/>
      <c r="S38" s="3"/>
      <c r="T38" s="3"/>
      <c r="U38" s="3"/>
      <c r="V38" s="3"/>
      <c r="W38" s="19"/>
    </row>
    <row r="39" s="1" customFormat="true" ht="12.75" hidden="false" customHeight="false" outlineLevel="0" collapsed="false">
      <c r="B39" s="91"/>
      <c r="C39" s="71" t="s">
        <v>47</v>
      </c>
      <c r="D39" s="134" t="s">
        <v>15</v>
      </c>
      <c r="E39" s="102" t="n">
        <v>3.927</v>
      </c>
      <c r="F39" s="88" t="n">
        <v>9.0507</v>
      </c>
      <c r="G39" s="88" t="n">
        <v>0.4627</v>
      </c>
      <c r="H39" s="88" t="n">
        <v>2.1948</v>
      </c>
      <c r="I39" s="88" t="n">
        <v>2.3873</v>
      </c>
      <c r="J39" s="88" t="n">
        <v>3.927</v>
      </c>
      <c r="K39" s="88" t="n">
        <v>4.3119</v>
      </c>
      <c r="L39" s="88" t="n">
        <v>9.0507</v>
      </c>
      <c r="M39" s="103" t="n">
        <v>10.0049</v>
      </c>
      <c r="N39" s="3"/>
      <c r="O39" s="3"/>
      <c r="P39" s="3"/>
      <c r="Q39" s="3"/>
      <c r="R39" s="3"/>
      <c r="S39" s="3"/>
      <c r="T39" s="3"/>
      <c r="U39" s="3"/>
      <c r="V39" s="3"/>
      <c r="W39" s="19"/>
    </row>
    <row r="40" s="1" customFormat="true" ht="12.75" hidden="false" customHeight="false" outlineLevel="0" collapsed="false">
      <c r="B40" s="91"/>
      <c r="C40" s="71" t="s">
        <v>48</v>
      </c>
      <c r="D40" s="134" t="s">
        <v>15</v>
      </c>
      <c r="E40" s="149" t="n">
        <v>3.7536</v>
      </c>
      <c r="F40" s="150" t="n">
        <v>9.0009</v>
      </c>
      <c r="G40" s="150" t="n">
        <v>0.4627</v>
      </c>
      <c r="H40" s="150" t="n">
        <v>2.1081</v>
      </c>
      <c r="I40" s="150" t="n">
        <v>2.291</v>
      </c>
      <c r="J40" s="150" t="n">
        <v>3.7536</v>
      </c>
      <c r="K40" s="150" t="n">
        <v>4.1193</v>
      </c>
      <c r="L40" s="150" t="n">
        <v>9.0009</v>
      </c>
      <c r="M40" s="151" t="n">
        <v>9.9496</v>
      </c>
      <c r="N40" s="3"/>
      <c r="O40" s="3"/>
      <c r="P40" s="3"/>
      <c r="Q40" s="3"/>
      <c r="R40" s="3"/>
      <c r="S40" s="3"/>
      <c r="T40" s="3"/>
      <c r="U40" s="3"/>
      <c r="V40" s="3"/>
      <c r="W40" s="19"/>
    </row>
    <row r="41" s="1" customFormat="true" ht="6" hidden="false" customHeight="true" outlineLevel="0" collapsed="false">
      <c r="B41" s="125"/>
      <c r="C41" s="117"/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17"/>
      <c r="O41" s="117"/>
      <c r="P41" s="117"/>
      <c r="Q41" s="117"/>
      <c r="R41" s="117"/>
      <c r="S41" s="117"/>
      <c r="T41" s="117"/>
      <c r="U41" s="117"/>
      <c r="V41" s="117"/>
      <c r="W41" s="338"/>
    </row>
    <row r="43" s="194" customFormat="true" ht="18.75" hidden="false" customHeight="false" outlineLevel="0" collapsed="false">
      <c r="B43" s="316" t="s">
        <v>62</v>
      </c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</row>
    <row r="44" s="194" customFormat="true" ht="15.75" hidden="false" customHeight="false" outlineLevel="0" collapsed="false">
      <c r="B44" s="317" t="s">
        <v>70</v>
      </c>
      <c r="C44" s="339"/>
      <c r="D44" s="224"/>
      <c r="E44" s="319"/>
      <c r="F44" s="319"/>
      <c r="G44" s="319"/>
      <c r="H44" s="319"/>
      <c r="I44" s="319"/>
      <c r="J44" s="319"/>
      <c r="K44" s="319"/>
      <c r="L44" s="319"/>
      <c r="M44" s="319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5"/>
    </row>
    <row r="45" s="56" customFormat="true" ht="12.75" hidden="false" customHeight="true" outlineLevel="0" collapsed="false">
      <c r="B45" s="57"/>
      <c r="C45" s="62"/>
      <c r="D45" s="134"/>
      <c r="E45" s="135" t="s">
        <v>63</v>
      </c>
      <c r="F45" s="135"/>
      <c r="G45" s="135"/>
      <c r="H45" s="135"/>
      <c r="I45" s="135"/>
      <c r="J45" s="135"/>
      <c r="K45" s="135"/>
      <c r="L45" s="135"/>
      <c r="M45" s="135"/>
      <c r="N45" s="135" t="s">
        <v>127</v>
      </c>
      <c r="O45" s="135"/>
      <c r="P45" s="135"/>
      <c r="Q45" s="135"/>
      <c r="R45" s="135"/>
      <c r="S45" s="135"/>
      <c r="T45" s="135"/>
      <c r="U45" s="135"/>
      <c r="V45" s="135"/>
      <c r="W45" s="340"/>
      <c r="X45" s="64"/>
    </row>
    <row r="46" s="56" customFormat="true" ht="12.75" hidden="false" customHeight="true" outlineLevel="0" collapsed="false">
      <c r="B46" s="57"/>
      <c r="C46" s="62"/>
      <c r="D46" s="134"/>
      <c r="E46" s="136" t="s">
        <v>122</v>
      </c>
      <c r="F46" s="136"/>
      <c r="G46" s="136"/>
      <c r="H46" s="136"/>
      <c r="I46" s="136"/>
      <c r="J46" s="136"/>
      <c r="K46" s="136"/>
      <c r="L46" s="136"/>
      <c r="M46" s="136"/>
      <c r="N46" s="136" t="s">
        <v>122</v>
      </c>
      <c r="O46" s="136"/>
      <c r="P46" s="136"/>
      <c r="Q46" s="136"/>
      <c r="R46" s="136"/>
      <c r="S46" s="136"/>
      <c r="T46" s="136"/>
      <c r="U46" s="136"/>
      <c r="V46" s="136"/>
      <c r="W46" s="341"/>
      <c r="X46" s="64"/>
    </row>
    <row r="47" s="334" customFormat="true" ht="84" hidden="false" customHeight="true" outlineLevel="0" collapsed="false">
      <c r="B47" s="137"/>
      <c r="C47" s="71"/>
      <c r="D47" s="138"/>
      <c r="E47" s="335" t="s">
        <v>123</v>
      </c>
      <c r="F47" s="335" t="s">
        <v>124</v>
      </c>
      <c r="G47" s="335" t="s">
        <v>115</v>
      </c>
      <c r="H47" s="335" t="s">
        <v>116</v>
      </c>
      <c r="I47" s="335" t="s">
        <v>117</v>
      </c>
      <c r="J47" s="335" t="s">
        <v>118</v>
      </c>
      <c r="K47" s="335" t="s">
        <v>119</v>
      </c>
      <c r="L47" s="335" t="s">
        <v>125</v>
      </c>
      <c r="M47" s="335" t="s">
        <v>126</v>
      </c>
      <c r="N47" s="136" t="s">
        <v>123</v>
      </c>
      <c r="O47" s="136" t="s">
        <v>124</v>
      </c>
      <c r="P47" s="136" t="s">
        <v>115</v>
      </c>
      <c r="Q47" s="136" t="s">
        <v>116</v>
      </c>
      <c r="R47" s="136" t="s">
        <v>117</v>
      </c>
      <c r="S47" s="136" t="s">
        <v>118</v>
      </c>
      <c r="T47" s="136" t="s">
        <v>119</v>
      </c>
      <c r="U47" s="136" t="s">
        <v>125</v>
      </c>
      <c r="V47" s="136" t="s">
        <v>126</v>
      </c>
      <c r="W47" s="341"/>
      <c r="X47" s="336"/>
    </row>
    <row r="48" s="56" customFormat="true" ht="12.75" hidden="false" customHeight="false" outlineLevel="0" collapsed="false">
      <c r="B48" s="141"/>
      <c r="C48" s="58" t="s">
        <v>42</v>
      </c>
      <c r="D48" s="134" t="s">
        <v>43</v>
      </c>
      <c r="E48" s="142" t="n">
        <v>3407.131</v>
      </c>
      <c r="F48" s="143" t="n">
        <v>3407.131</v>
      </c>
      <c r="G48" s="143" t="n">
        <v>3407.131</v>
      </c>
      <c r="H48" s="143" t="n">
        <v>3407.131</v>
      </c>
      <c r="I48" s="143" t="n">
        <v>3407.131</v>
      </c>
      <c r="J48" s="143" t="n">
        <v>3407.131</v>
      </c>
      <c r="K48" s="143" t="n">
        <v>3407.131</v>
      </c>
      <c r="L48" s="143" t="n">
        <v>3407.131</v>
      </c>
      <c r="M48" s="144" t="n">
        <v>3407.131</v>
      </c>
      <c r="N48" s="142" t="n">
        <v>2865.969</v>
      </c>
      <c r="O48" s="143" t="n">
        <v>2865.969</v>
      </c>
      <c r="P48" s="143" t="n">
        <v>2865.969</v>
      </c>
      <c r="Q48" s="143" t="n">
        <v>2865.969</v>
      </c>
      <c r="R48" s="143" t="n">
        <v>2865.969</v>
      </c>
      <c r="S48" s="143" t="n">
        <v>2865.969</v>
      </c>
      <c r="T48" s="143" t="n">
        <v>2865.969</v>
      </c>
      <c r="U48" s="143" t="n">
        <v>2865.969</v>
      </c>
      <c r="V48" s="144" t="n">
        <v>2865.969</v>
      </c>
      <c r="W48" s="105"/>
      <c r="X48" s="64"/>
    </row>
    <row r="49" s="56" customFormat="true" ht="12.75" hidden="false" customHeight="false" outlineLevel="0" collapsed="false">
      <c r="B49" s="141"/>
      <c r="C49" s="58" t="s">
        <v>44</v>
      </c>
      <c r="D49" s="134" t="s">
        <v>43</v>
      </c>
      <c r="E49" s="146" t="n">
        <v>21.316</v>
      </c>
      <c r="F49" s="105" t="n">
        <v>21.316</v>
      </c>
      <c r="G49" s="105" t="n">
        <v>21.316</v>
      </c>
      <c r="H49" s="105" t="n">
        <v>21.316</v>
      </c>
      <c r="I49" s="105" t="n">
        <v>21.316</v>
      </c>
      <c r="J49" s="105" t="n">
        <v>21.316</v>
      </c>
      <c r="K49" s="105" t="n">
        <v>21.316</v>
      </c>
      <c r="L49" s="105" t="n">
        <v>21.316</v>
      </c>
      <c r="M49" s="106" t="n">
        <v>21.316</v>
      </c>
      <c r="N49" s="146" t="n">
        <v>12.437</v>
      </c>
      <c r="O49" s="105" t="n">
        <v>12.437</v>
      </c>
      <c r="P49" s="105" t="n">
        <v>12.437</v>
      </c>
      <c r="Q49" s="105" t="n">
        <v>12.437</v>
      </c>
      <c r="R49" s="105" t="n">
        <v>12.437</v>
      </c>
      <c r="S49" s="105" t="n">
        <v>12.437</v>
      </c>
      <c r="T49" s="105" t="n">
        <v>12.437</v>
      </c>
      <c r="U49" s="105" t="n">
        <v>12.437</v>
      </c>
      <c r="V49" s="106" t="n">
        <v>12.437</v>
      </c>
      <c r="W49" s="105"/>
      <c r="X49" s="64"/>
    </row>
    <row r="50" s="56" customFormat="true" ht="12.75" hidden="false" customHeight="false" outlineLevel="0" collapsed="false">
      <c r="B50" s="141"/>
      <c r="C50" s="58" t="s">
        <v>68</v>
      </c>
      <c r="D50" s="134" t="s">
        <v>43</v>
      </c>
      <c r="E50" s="146" t="n">
        <v>82.365</v>
      </c>
      <c r="F50" s="105" t="n">
        <v>82.365</v>
      </c>
      <c r="G50" s="105" t="n">
        <v>82.365</v>
      </c>
      <c r="H50" s="105" t="n">
        <v>82.365</v>
      </c>
      <c r="I50" s="105" t="n">
        <v>82.365</v>
      </c>
      <c r="J50" s="105" t="n">
        <v>82.365</v>
      </c>
      <c r="K50" s="105" t="n">
        <v>82.365</v>
      </c>
      <c r="L50" s="105" t="n">
        <v>82.365</v>
      </c>
      <c r="M50" s="106" t="n">
        <v>82.365</v>
      </c>
      <c r="N50" s="146" t="n">
        <v>76.07</v>
      </c>
      <c r="O50" s="105" t="n">
        <v>76.07</v>
      </c>
      <c r="P50" s="105" t="n">
        <v>76.07</v>
      </c>
      <c r="Q50" s="105" t="n">
        <v>76.07</v>
      </c>
      <c r="R50" s="105" t="n">
        <v>76.07</v>
      </c>
      <c r="S50" s="105" t="n">
        <v>76.07</v>
      </c>
      <c r="T50" s="105" t="n">
        <v>76.07</v>
      </c>
      <c r="U50" s="105" t="n">
        <v>76.07</v>
      </c>
      <c r="V50" s="106" t="n">
        <v>76.07</v>
      </c>
      <c r="W50" s="105"/>
      <c r="X50" s="64"/>
    </row>
    <row r="51" s="56" customFormat="true" ht="12.95" hidden="false" customHeight="true" outlineLevel="0" collapsed="false">
      <c r="B51" s="141"/>
      <c r="C51" s="58" t="s">
        <v>45</v>
      </c>
      <c r="D51" s="134"/>
      <c r="E51" s="146"/>
      <c r="F51" s="105"/>
      <c r="G51" s="105"/>
      <c r="H51" s="105"/>
      <c r="I51" s="105"/>
      <c r="J51" s="105"/>
      <c r="K51" s="105"/>
      <c r="L51" s="105"/>
      <c r="M51" s="106"/>
      <c r="N51" s="146"/>
      <c r="O51" s="105"/>
      <c r="P51" s="105"/>
      <c r="Q51" s="105"/>
      <c r="R51" s="105"/>
      <c r="S51" s="105"/>
      <c r="T51" s="105"/>
      <c r="U51" s="105"/>
      <c r="V51" s="106"/>
      <c r="W51" s="105"/>
      <c r="X51" s="64"/>
    </row>
    <row r="52" s="56" customFormat="true" ht="12.75" hidden="false" customHeight="false" outlineLevel="0" collapsed="false">
      <c r="B52" s="141"/>
      <c r="C52" s="71" t="s">
        <v>46</v>
      </c>
      <c r="D52" s="134" t="s">
        <v>69</v>
      </c>
      <c r="E52" s="102" t="n">
        <v>563.1891</v>
      </c>
      <c r="F52" s="88" t="n">
        <v>1250.2258</v>
      </c>
      <c r="G52" s="88" t="n">
        <v>63.5605</v>
      </c>
      <c r="H52" s="88" t="n">
        <v>313.3748</v>
      </c>
      <c r="I52" s="88" t="n">
        <v>341.1319</v>
      </c>
      <c r="J52" s="88" t="n">
        <v>563.1891</v>
      </c>
      <c r="K52" s="88" t="n">
        <v>618.7034</v>
      </c>
      <c r="L52" s="88" t="n">
        <v>1250.2258</v>
      </c>
      <c r="M52" s="103" t="n">
        <v>1382.0775</v>
      </c>
      <c r="N52" s="102" t="n">
        <v>316.2921</v>
      </c>
      <c r="O52" s="88" t="n">
        <v>702.1382</v>
      </c>
      <c r="P52" s="88" t="n">
        <v>35.6962</v>
      </c>
      <c r="Q52" s="88" t="n">
        <v>175.9942</v>
      </c>
      <c r="R52" s="88" t="n">
        <v>191.5828</v>
      </c>
      <c r="S52" s="88" t="n">
        <v>316.2921</v>
      </c>
      <c r="T52" s="88" t="n">
        <v>347.4694</v>
      </c>
      <c r="U52" s="88" t="n">
        <v>702.1382</v>
      </c>
      <c r="V52" s="103" t="n">
        <v>776.1873</v>
      </c>
      <c r="W52" s="88"/>
      <c r="X52" s="64"/>
    </row>
    <row r="53" s="56" customFormat="true" ht="12.75" hidden="false" customHeight="false" outlineLevel="0" collapsed="false">
      <c r="B53" s="141"/>
      <c r="C53" s="71" t="s">
        <v>47</v>
      </c>
      <c r="D53" s="134" t="s">
        <v>69</v>
      </c>
      <c r="E53" s="102" t="n">
        <v>539.4938</v>
      </c>
      <c r="F53" s="88" t="n">
        <v>1243.3833</v>
      </c>
      <c r="G53" s="88" t="n">
        <v>63.5605</v>
      </c>
      <c r="H53" s="88" t="n">
        <v>301.5272</v>
      </c>
      <c r="I53" s="88" t="n">
        <v>327.9679</v>
      </c>
      <c r="J53" s="88" t="n">
        <v>539.4938</v>
      </c>
      <c r="K53" s="88" t="n">
        <v>592.3752</v>
      </c>
      <c r="L53" s="88" t="n">
        <v>1243.3833</v>
      </c>
      <c r="M53" s="103" t="n">
        <v>1374.4747</v>
      </c>
      <c r="N53" s="102" t="n">
        <v>302.9846</v>
      </c>
      <c r="O53" s="88" t="n">
        <v>698.2954</v>
      </c>
      <c r="P53" s="88" t="n">
        <v>35.6962</v>
      </c>
      <c r="Q53" s="88" t="n">
        <v>169.3404</v>
      </c>
      <c r="R53" s="88" t="n">
        <v>184.1898</v>
      </c>
      <c r="S53" s="88" t="n">
        <v>302.9846</v>
      </c>
      <c r="T53" s="88" t="n">
        <v>332.6833</v>
      </c>
      <c r="U53" s="88" t="n">
        <v>698.2954</v>
      </c>
      <c r="V53" s="103" t="n">
        <v>771.9176</v>
      </c>
      <c r="W53" s="88"/>
      <c r="X53" s="64"/>
    </row>
    <row r="54" s="56" customFormat="true" ht="12.75" hidden="false" customHeight="false" outlineLevel="0" collapsed="false">
      <c r="B54" s="141"/>
      <c r="C54" s="71" t="s">
        <v>48</v>
      </c>
      <c r="D54" s="134" t="s">
        <v>69</v>
      </c>
      <c r="E54" s="149" t="n">
        <v>515.6718</v>
      </c>
      <c r="F54" s="150" t="n">
        <v>1236.5408</v>
      </c>
      <c r="G54" s="150" t="n">
        <v>63.5605</v>
      </c>
      <c r="H54" s="150" t="n">
        <v>289.6162</v>
      </c>
      <c r="I54" s="150" t="n">
        <v>314.7334</v>
      </c>
      <c r="J54" s="150" t="n">
        <v>515.6718</v>
      </c>
      <c r="K54" s="150" t="n">
        <v>565.9064</v>
      </c>
      <c r="L54" s="150" t="n">
        <v>1236.5408</v>
      </c>
      <c r="M54" s="151" t="n">
        <v>1366.872</v>
      </c>
      <c r="N54" s="149" t="n">
        <v>289.606</v>
      </c>
      <c r="O54" s="150" t="n">
        <v>694.4526</v>
      </c>
      <c r="P54" s="150" t="n">
        <v>35.6962</v>
      </c>
      <c r="Q54" s="150" t="n">
        <v>162.6511</v>
      </c>
      <c r="R54" s="150" t="n">
        <v>176.7572</v>
      </c>
      <c r="S54" s="150" t="n">
        <v>289.606</v>
      </c>
      <c r="T54" s="150" t="n">
        <v>317.8182</v>
      </c>
      <c r="U54" s="150" t="n">
        <v>694.4526</v>
      </c>
      <c r="V54" s="151" t="n">
        <v>767.6478</v>
      </c>
      <c r="W54" s="88"/>
      <c r="X54" s="64"/>
    </row>
    <row r="55" s="1" customFormat="true" ht="12" hidden="false" customHeight="true" outlineLevel="0" collapsed="false">
      <c r="B55" s="91"/>
      <c r="C55" s="85"/>
      <c r="D55" s="156"/>
      <c r="E55" s="154"/>
      <c r="F55" s="154"/>
      <c r="G55" s="154"/>
      <c r="H55" s="154"/>
      <c r="I55" s="154"/>
      <c r="J55" s="154"/>
      <c r="K55" s="154"/>
      <c r="L55" s="154"/>
      <c r="M55" s="154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19"/>
    </row>
    <row r="56" s="1" customFormat="true" ht="12.75" hidden="false" customHeight="true" outlineLevel="0" collapsed="false">
      <c r="B56" s="91"/>
      <c r="C56" s="85"/>
      <c r="D56" s="156"/>
      <c r="E56" s="135" t="s">
        <v>65</v>
      </c>
      <c r="F56" s="135"/>
      <c r="G56" s="135"/>
      <c r="H56" s="135"/>
      <c r="I56" s="135"/>
      <c r="J56" s="135"/>
      <c r="K56" s="135"/>
      <c r="L56" s="135"/>
      <c r="M56" s="135"/>
      <c r="N56" s="135" t="s">
        <v>128</v>
      </c>
      <c r="O56" s="135"/>
      <c r="P56" s="135"/>
      <c r="Q56" s="135"/>
      <c r="R56" s="135"/>
      <c r="S56" s="135"/>
      <c r="T56" s="135"/>
      <c r="U56" s="135"/>
      <c r="V56" s="135"/>
      <c r="W56" s="340"/>
      <c r="X56" s="19"/>
    </row>
    <row r="57" s="1" customFormat="true" ht="12.75" hidden="false" customHeight="true" outlineLevel="0" collapsed="false">
      <c r="B57" s="91"/>
      <c r="C57" s="85"/>
      <c r="D57" s="156"/>
      <c r="E57" s="136" t="s">
        <v>122</v>
      </c>
      <c r="F57" s="136"/>
      <c r="G57" s="136"/>
      <c r="H57" s="136"/>
      <c r="I57" s="136"/>
      <c r="J57" s="136"/>
      <c r="K57" s="136"/>
      <c r="L57" s="136"/>
      <c r="M57" s="136"/>
      <c r="N57" s="136" t="s">
        <v>122</v>
      </c>
      <c r="O57" s="136"/>
      <c r="P57" s="136"/>
      <c r="Q57" s="136"/>
      <c r="R57" s="136"/>
      <c r="S57" s="136"/>
      <c r="T57" s="136"/>
      <c r="U57" s="136"/>
      <c r="V57" s="136"/>
      <c r="W57" s="341"/>
      <c r="X57" s="19"/>
    </row>
    <row r="58" s="1" customFormat="true" ht="96" hidden="false" customHeight="true" outlineLevel="0" collapsed="false">
      <c r="B58" s="91"/>
      <c r="C58" s="85"/>
      <c r="D58" s="156"/>
      <c r="E58" s="335" t="s">
        <v>123</v>
      </c>
      <c r="F58" s="335" t="s">
        <v>124</v>
      </c>
      <c r="G58" s="335" t="s">
        <v>115</v>
      </c>
      <c r="H58" s="335" t="s">
        <v>116</v>
      </c>
      <c r="I58" s="335" t="s">
        <v>117</v>
      </c>
      <c r="J58" s="335" t="s">
        <v>118</v>
      </c>
      <c r="K58" s="335" t="s">
        <v>119</v>
      </c>
      <c r="L58" s="335" t="s">
        <v>125</v>
      </c>
      <c r="M58" s="335" t="s">
        <v>126</v>
      </c>
      <c r="N58" s="136" t="s">
        <v>123</v>
      </c>
      <c r="O58" s="136" t="s">
        <v>124</v>
      </c>
      <c r="P58" s="136" t="s">
        <v>115</v>
      </c>
      <c r="Q58" s="136" t="s">
        <v>116</v>
      </c>
      <c r="R58" s="136" t="s">
        <v>117</v>
      </c>
      <c r="S58" s="136" t="s">
        <v>118</v>
      </c>
      <c r="T58" s="136" t="s">
        <v>119</v>
      </c>
      <c r="U58" s="136" t="s">
        <v>125</v>
      </c>
      <c r="V58" s="136" t="s">
        <v>126</v>
      </c>
      <c r="W58" s="341"/>
      <c r="X58" s="19"/>
    </row>
    <row r="59" s="1" customFormat="true" ht="12.75" hidden="false" customHeight="false" outlineLevel="0" collapsed="false">
      <c r="B59" s="91"/>
      <c r="C59" s="58" t="s">
        <v>42</v>
      </c>
      <c r="D59" s="134" t="s">
        <v>43</v>
      </c>
      <c r="E59" s="142" t="n">
        <v>2672.052</v>
      </c>
      <c r="F59" s="143" t="n">
        <v>2672.052</v>
      </c>
      <c r="G59" s="143" t="n">
        <v>2672.052</v>
      </c>
      <c r="H59" s="143" t="n">
        <v>2672.052</v>
      </c>
      <c r="I59" s="143" t="n">
        <v>2672.052</v>
      </c>
      <c r="J59" s="143" t="n">
        <v>2672.052</v>
      </c>
      <c r="K59" s="143" t="n">
        <v>2672.052</v>
      </c>
      <c r="L59" s="143" t="n">
        <v>2672.052</v>
      </c>
      <c r="M59" s="144" t="n">
        <v>2672.052</v>
      </c>
      <c r="N59" s="146" t="n">
        <v>2056.036</v>
      </c>
      <c r="O59" s="105" t="n">
        <v>2056.036</v>
      </c>
      <c r="P59" s="105" t="n">
        <v>2056.036</v>
      </c>
      <c r="Q59" s="105" t="n">
        <v>2056.036</v>
      </c>
      <c r="R59" s="105" t="n">
        <v>2056.036</v>
      </c>
      <c r="S59" s="105" t="n">
        <v>2056.036</v>
      </c>
      <c r="T59" s="105" t="n">
        <v>2056.036</v>
      </c>
      <c r="U59" s="105" t="n">
        <v>2056.036</v>
      </c>
      <c r="V59" s="106" t="n">
        <v>2056.036</v>
      </c>
      <c r="W59" s="105"/>
      <c r="X59" s="19"/>
    </row>
    <row r="60" s="1" customFormat="true" ht="12.75" hidden="false" customHeight="false" outlineLevel="0" collapsed="false">
      <c r="B60" s="91"/>
      <c r="C60" s="58" t="s">
        <v>44</v>
      </c>
      <c r="D60" s="134" t="s">
        <v>43</v>
      </c>
      <c r="E60" s="146" t="n">
        <v>10.264</v>
      </c>
      <c r="F60" s="105" t="n">
        <v>10.264</v>
      </c>
      <c r="G60" s="105" t="n">
        <v>10.264</v>
      </c>
      <c r="H60" s="105" t="n">
        <v>10.264</v>
      </c>
      <c r="I60" s="105" t="n">
        <v>10.264</v>
      </c>
      <c r="J60" s="105" t="n">
        <v>10.264</v>
      </c>
      <c r="K60" s="105" t="n">
        <v>10.264</v>
      </c>
      <c r="L60" s="105" t="n">
        <v>10.264</v>
      </c>
      <c r="M60" s="106" t="n">
        <v>10.264</v>
      </c>
      <c r="N60" s="146" t="n">
        <v>6.631</v>
      </c>
      <c r="O60" s="105" t="n">
        <v>6.631</v>
      </c>
      <c r="P60" s="105" t="n">
        <v>6.631</v>
      </c>
      <c r="Q60" s="105" t="n">
        <v>6.631</v>
      </c>
      <c r="R60" s="105" t="n">
        <v>6.631</v>
      </c>
      <c r="S60" s="105" t="n">
        <v>6.631</v>
      </c>
      <c r="T60" s="105" t="n">
        <v>6.631</v>
      </c>
      <c r="U60" s="105" t="n">
        <v>6.631</v>
      </c>
      <c r="V60" s="106" t="n">
        <v>6.631</v>
      </c>
      <c r="W60" s="105"/>
      <c r="X60" s="19"/>
    </row>
    <row r="61" s="1" customFormat="true" ht="12.75" hidden="false" customHeight="false" outlineLevel="0" collapsed="false">
      <c r="B61" s="91"/>
      <c r="C61" s="58" t="s">
        <v>68</v>
      </c>
      <c r="D61" s="134" t="s">
        <v>43</v>
      </c>
      <c r="E61" s="146" t="n">
        <v>79.087</v>
      </c>
      <c r="F61" s="105" t="n">
        <v>79.087</v>
      </c>
      <c r="G61" s="105" t="n">
        <v>79.087</v>
      </c>
      <c r="H61" s="105" t="n">
        <v>79.087</v>
      </c>
      <c r="I61" s="105" t="n">
        <v>79.087</v>
      </c>
      <c r="J61" s="105" t="n">
        <v>79.087</v>
      </c>
      <c r="K61" s="105" t="n">
        <v>79.087</v>
      </c>
      <c r="L61" s="105" t="n">
        <v>79.087</v>
      </c>
      <c r="M61" s="106" t="n">
        <v>79.087</v>
      </c>
      <c r="N61" s="146" t="n">
        <v>77.145</v>
      </c>
      <c r="O61" s="105" t="n">
        <v>77.145</v>
      </c>
      <c r="P61" s="105" t="n">
        <v>77.145</v>
      </c>
      <c r="Q61" s="105" t="n">
        <v>77.145</v>
      </c>
      <c r="R61" s="105" t="n">
        <v>77.145</v>
      </c>
      <c r="S61" s="105" t="n">
        <v>77.145</v>
      </c>
      <c r="T61" s="105" t="n">
        <v>77.145</v>
      </c>
      <c r="U61" s="105" t="n">
        <v>77.145</v>
      </c>
      <c r="V61" s="106" t="n">
        <v>77.145</v>
      </c>
      <c r="W61" s="105"/>
      <c r="X61" s="19"/>
    </row>
    <row r="62" s="1" customFormat="true" ht="12.75" hidden="false" customHeight="false" outlineLevel="0" collapsed="false">
      <c r="B62" s="91"/>
      <c r="C62" s="58" t="s">
        <v>45</v>
      </c>
      <c r="D62" s="134"/>
      <c r="E62" s="146"/>
      <c r="F62" s="105"/>
      <c r="G62" s="105"/>
      <c r="H62" s="105"/>
      <c r="I62" s="105"/>
      <c r="J62" s="105"/>
      <c r="K62" s="105"/>
      <c r="L62" s="105"/>
      <c r="M62" s="106"/>
      <c r="N62" s="146"/>
      <c r="O62" s="105"/>
      <c r="P62" s="105"/>
      <c r="Q62" s="105"/>
      <c r="R62" s="105"/>
      <c r="S62" s="105"/>
      <c r="T62" s="105"/>
      <c r="U62" s="105"/>
      <c r="V62" s="106"/>
      <c r="W62" s="105"/>
      <c r="X62" s="19"/>
    </row>
    <row r="63" s="1" customFormat="true" ht="12.75" hidden="false" customHeight="false" outlineLevel="0" collapsed="false">
      <c r="B63" s="91"/>
      <c r="C63" s="71" t="s">
        <v>46</v>
      </c>
      <c r="D63" s="134" t="s">
        <v>69</v>
      </c>
      <c r="E63" s="102" t="n">
        <v>266.7017</v>
      </c>
      <c r="F63" s="88" t="n">
        <v>592.0521</v>
      </c>
      <c r="G63" s="88" t="n">
        <v>30.0995</v>
      </c>
      <c r="H63" s="88" t="n">
        <v>148.4006</v>
      </c>
      <c r="I63" s="88" t="n">
        <v>161.5451</v>
      </c>
      <c r="J63" s="88" t="n">
        <v>266.7017</v>
      </c>
      <c r="K63" s="88" t="n">
        <v>292.9908</v>
      </c>
      <c r="L63" s="88" t="n">
        <v>592.0521</v>
      </c>
      <c r="M63" s="103" t="n">
        <v>654.4913</v>
      </c>
      <c r="N63" s="102" t="n">
        <v>157.6337</v>
      </c>
      <c r="O63" s="88" t="n">
        <v>349.9318</v>
      </c>
      <c r="P63" s="88" t="n">
        <v>87.712</v>
      </c>
      <c r="Q63" s="88" t="n">
        <v>87.712</v>
      </c>
      <c r="R63" s="88" t="n">
        <v>95.4811</v>
      </c>
      <c r="S63" s="88" t="n">
        <v>157.6337</v>
      </c>
      <c r="T63" s="88" t="n">
        <v>173.1719</v>
      </c>
      <c r="U63" s="88" t="n">
        <v>349.9318</v>
      </c>
      <c r="V63" s="103" t="n">
        <v>386.8364</v>
      </c>
      <c r="W63" s="88"/>
      <c r="X63" s="19"/>
    </row>
    <row r="64" s="1" customFormat="true" ht="12.75" hidden="false" customHeight="false" outlineLevel="0" collapsed="false">
      <c r="B64" s="91"/>
      <c r="C64" s="71" t="s">
        <v>47</v>
      </c>
      <c r="D64" s="134" t="s">
        <v>69</v>
      </c>
      <c r="E64" s="102" t="n">
        <v>255.4806</v>
      </c>
      <c r="F64" s="88" t="n">
        <v>588.8118</v>
      </c>
      <c r="G64" s="88" t="n">
        <v>30.0995</v>
      </c>
      <c r="H64" s="88" t="n">
        <v>142.79</v>
      </c>
      <c r="I64" s="88" t="n">
        <v>155.3112</v>
      </c>
      <c r="J64" s="88" t="n">
        <v>255.4806</v>
      </c>
      <c r="K64" s="88" t="n">
        <v>280.523</v>
      </c>
      <c r="L64" s="88" t="n">
        <v>588.8118</v>
      </c>
      <c r="M64" s="103" t="n">
        <v>650.891</v>
      </c>
      <c r="N64" s="102" t="n">
        <v>151.0015</v>
      </c>
      <c r="O64" s="88" t="n">
        <v>348.0166</v>
      </c>
      <c r="P64" s="88" t="n">
        <v>84.3959</v>
      </c>
      <c r="Q64" s="88" t="n">
        <v>84.3959</v>
      </c>
      <c r="R64" s="88" t="n">
        <v>91.7965</v>
      </c>
      <c r="S64" s="88" t="n">
        <v>151.0015</v>
      </c>
      <c r="T64" s="88" t="n">
        <v>165.8028</v>
      </c>
      <c r="U64" s="88" t="n">
        <v>348.0166</v>
      </c>
      <c r="V64" s="103" t="n">
        <v>384.7084</v>
      </c>
      <c r="W64" s="88"/>
      <c r="X64" s="19"/>
    </row>
    <row r="65" s="1" customFormat="true" ht="12.75" hidden="false" customHeight="false" outlineLevel="0" collapsed="false">
      <c r="B65" s="91"/>
      <c r="C65" s="71" t="s">
        <v>48</v>
      </c>
      <c r="D65" s="134" t="s">
        <v>69</v>
      </c>
      <c r="E65" s="149" t="n">
        <v>244.1995</v>
      </c>
      <c r="F65" s="150" t="n">
        <v>585.5715</v>
      </c>
      <c r="G65" s="150" t="n">
        <v>30.0995</v>
      </c>
      <c r="H65" s="150" t="n">
        <v>137.1495</v>
      </c>
      <c r="I65" s="150" t="n">
        <v>149.044</v>
      </c>
      <c r="J65" s="150" t="n">
        <v>244.1995</v>
      </c>
      <c r="K65" s="150" t="n">
        <v>267.9884</v>
      </c>
      <c r="L65" s="150" t="n">
        <v>585.5715</v>
      </c>
      <c r="M65" s="151" t="n">
        <v>647.2907</v>
      </c>
      <c r="N65" s="149" t="n">
        <v>144.3339</v>
      </c>
      <c r="O65" s="150" t="n">
        <v>346.1014</v>
      </c>
      <c r="P65" s="150" t="n">
        <v>81.0621</v>
      </c>
      <c r="Q65" s="150" t="n">
        <v>81.0621</v>
      </c>
      <c r="R65" s="150" t="n">
        <v>88.0923</v>
      </c>
      <c r="S65" s="150" t="n">
        <v>144.3339</v>
      </c>
      <c r="T65" s="150" t="n">
        <v>158.3943</v>
      </c>
      <c r="U65" s="150" t="n">
        <v>346.1014</v>
      </c>
      <c r="V65" s="151" t="n">
        <v>382.5804</v>
      </c>
      <c r="W65" s="88"/>
      <c r="X65" s="19"/>
    </row>
    <row r="66" customFormat="false" ht="12.75" hidden="false" customHeight="false" outlineLevel="0" collapsed="false">
      <c r="A66" s="0"/>
      <c r="B66" s="163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342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2.75" hidden="false" customHeight="false" outlineLevel="0" collapsed="false">
      <c r="B67" s="91"/>
      <c r="C67" s="85"/>
      <c r="D67" s="156"/>
      <c r="E67" s="135" t="s">
        <v>67</v>
      </c>
      <c r="F67" s="135"/>
      <c r="G67" s="135"/>
      <c r="H67" s="135"/>
      <c r="I67" s="135"/>
      <c r="J67" s="135"/>
      <c r="K67" s="135"/>
      <c r="L67" s="135"/>
      <c r="M67" s="135"/>
      <c r="N67" s="3"/>
      <c r="O67" s="3"/>
      <c r="P67" s="3"/>
      <c r="Q67" s="3"/>
      <c r="R67" s="3"/>
      <c r="S67" s="3"/>
      <c r="T67" s="3"/>
      <c r="U67" s="3"/>
      <c r="V67" s="3"/>
      <c r="W67" s="3"/>
      <c r="X67" s="19"/>
    </row>
    <row r="68" s="1" customFormat="true" ht="12.75" hidden="false" customHeight="true" outlineLevel="0" collapsed="false">
      <c r="B68" s="91"/>
      <c r="C68" s="85"/>
      <c r="D68" s="156"/>
      <c r="E68" s="136" t="s">
        <v>122</v>
      </c>
      <c r="F68" s="136"/>
      <c r="G68" s="136"/>
      <c r="H68" s="136"/>
      <c r="I68" s="136"/>
      <c r="J68" s="136"/>
      <c r="K68" s="136"/>
      <c r="L68" s="136"/>
      <c r="M68" s="136"/>
      <c r="N68" s="3"/>
      <c r="O68" s="3"/>
      <c r="P68" s="3"/>
      <c r="Q68" s="3"/>
      <c r="R68" s="3"/>
      <c r="S68" s="3"/>
      <c r="T68" s="3"/>
      <c r="U68" s="3"/>
      <c r="V68" s="3"/>
      <c r="W68" s="3"/>
      <c r="X68" s="19"/>
    </row>
    <row r="69" s="1" customFormat="true" ht="96" hidden="false" customHeight="true" outlineLevel="0" collapsed="false">
      <c r="B69" s="91"/>
      <c r="C69" s="85"/>
      <c r="D69" s="156"/>
      <c r="E69" s="335" t="s">
        <v>114</v>
      </c>
      <c r="F69" s="335" t="s">
        <v>124</v>
      </c>
      <c r="G69" s="335" t="s">
        <v>115</v>
      </c>
      <c r="H69" s="335" t="s">
        <v>116</v>
      </c>
      <c r="I69" s="335" t="s">
        <v>117</v>
      </c>
      <c r="J69" s="335" t="s">
        <v>118</v>
      </c>
      <c r="K69" s="335" t="s">
        <v>119</v>
      </c>
      <c r="L69" s="335" t="s">
        <v>125</v>
      </c>
      <c r="M69" s="335" t="s">
        <v>126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19"/>
    </row>
    <row r="70" s="1" customFormat="true" ht="12.75" hidden="false" customHeight="false" outlineLevel="0" collapsed="false">
      <c r="B70" s="91"/>
      <c r="C70" s="58" t="s">
        <v>42</v>
      </c>
      <c r="D70" s="134" t="s">
        <v>43</v>
      </c>
      <c r="E70" s="142" t="n">
        <v>1473.433</v>
      </c>
      <c r="F70" s="143" t="n">
        <v>1473.433</v>
      </c>
      <c r="G70" s="143" t="n">
        <v>1473.433</v>
      </c>
      <c r="H70" s="143" t="n">
        <v>1473.433</v>
      </c>
      <c r="I70" s="143" t="n">
        <v>1473.433</v>
      </c>
      <c r="J70" s="143" t="n">
        <v>1473.433</v>
      </c>
      <c r="K70" s="143" t="n">
        <v>1473.433</v>
      </c>
      <c r="L70" s="143" t="n">
        <v>1473.433</v>
      </c>
      <c r="M70" s="144" t="n">
        <v>1473.433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19"/>
    </row>
    <row r="71" s="1" customFormat="true" ht="12.75" hidden="false" customHeight="false" outlineLevel="0" collapsed="false">
      <c r="B71" s="91"/>
      <c r="C71" s="58" t="s">
        <v>44</v>
      </c>
      <c r="D71" s="134" t="s">
        <v>43</v>
      </c>
      <c r="E71" s="146" t="n">
        <v>4.312</v>
      </c>
      <c r="F71" s="105" t="n">
        <v>4.312</v>
      </c>
      <c r="G71" s="105" t="n">
        <v>4.312</v>
      </c>
      <c r="H71" s="105" t="n">
        <v>4.312</v>
      </c>
      <c r="I71" s="105" t="n">
        <v>4.312</v>
      </c>
      <c r="J71" s="105" t="n">
        <v>4.312</v>
      </c>
      <c r="K71" s="105" t="n">
        <v>4.312</v>
      </c>
      <c r="L71" s="105" t="n">
        <v>4.312</v>
      </c>
      <c r="M71" s="106" t="n">
        <v>4.312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19"/>
    </row>
    <row r="72" s="1" customFormat="true" ht="12.75" hidden="false" customHeight="false" outlineLevel="0" collapsed="false">
      <c r="B72" s="91"/>
      <c r="C72" s="58" t="s">
        <v>68</v>
      </c>
      <c r="D72" s="134" t="s">
        <v>43</v>
      </c>
      <c r="E72" s="146" t="n">
        <v>75.979</v>
      </c>
      <c r="F72" s="105" t="n">
        <v>75.979</v>
      </c>
      <c r="G72" s="105" t="n">
        <v>75.979</v>
      </c>
      <c r="H72" s="105" t="n">
        <v>75.979</v>
      </c>
      <c r="I72" s="105" t="n">
        <v>75.979</v>
      </c>
      <c r="J72" s="105" t="n">
        <v>75.979</v>
      </c>
      <c r="K72" s="105" t="n">
        <v>75.979</v>
      </c>
      <c r="L72" s="105" t="n">
        <v>75.979</v>
      </c>
      <c r="M72" s="106" t="n">
        <v>75.979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19"/>
    </row>
    <row r="73" s="1" customFormat="true" ht="12.75" hidden="false" customHeight="false" outlineLevel="0" collapsed="false">
      <c r="B73" s="91"/>
      <c r="C73" s="58" t="s">
        <v>45</v>
      </c>
      <c r="D73" s="134"/>
      <c r="E73" s="146"/>
      <c r="F73" s="105"/>
      <c r="G73" s="105"/>
      <c r="H73" s="105"/>
      <c r="I73" s="105"/>
      <c r="J73" s="105"/>
      <c r="K73" s="105"/>
      <c r="L73" s="105"/>
      <c r="M73" s="106"/>
      <c r="N73" s="3"/>
      <c r="O73" s="3"/>
      <c r="P73" s="3"/>
      <c r="Q73" s="3"/>
      <c r="R73" s="3"/>
      <c r="S73" s="3"/>
      <c r="T73" s="3"/>
      <c r="U73" s="3"/>
      <c r="V73" s="3"/>
      <c r="W73" s="3"/>
      <c r="X73" s="19"/>
    </row>
    <row r="74" s="1" customFormat="true" ht="12.75" hidden="false" customHeight="false" outlineLevel="0" collapsed="false">
      <c r="B74" s="91"/>
      <c r="C74" s="71" t="s">
        <v>46</v>
      </c>
      <c r="D74" s="134" t="s">
        <v>69</v>
      </c>
      <c r="E74" s="102" t="n">
        <v>99.3413</v>
      </c>
      <c r="F74" s="88" t="n">
        <v>220.5282</v>
      </c>
      <c r="G74" s="88" t="n">
        <v>11.2115</v>
      </c>
      <c r="H74" s="88" t="n">
        <v>55.2764</v>
      </c>
      <c r="I74" s="88" t="n">
        <v>60.1725</v>
      </c>
      <c r="J74" s="88" t="n">
        <v>99.3413</v>
      </c>
      <c r="K74" s="88" t="n">
        <v>109.1335</v>
      </c>
      <c r="L74" s="88" t="n">
        <v>220.5282</v>
      </c>
      <c r="M74" s="103" t="n">
        <v>243.7856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19"/>
    </row>
    <row r="75" s="1" customFormat="true" ht="12.75" hidden="false" customHeight="false" outlineLevel="0" collapsed="false">
      <c r="B75" s="91"/>
      <c r="C75" s="71" t="s">
        <v>47</v>
      </c>
      <c r="D75" s="134" t="s">
        <v>69</v>
      </c>
      <c r="E75" s="102" t="n">
        <v>95.1617</v>
      </c>
      <c r="F75" s="88" t="n">
        <v>219.3213</v>
      </c>
      <c r="G75" s="88" t="n">
        <v>11.2115</v>
      </c>
      <c r="H75" s="88" t="n">
        <v>53.1866</v>
      </c>
      <c r="I75" s="88" t="n">
        <v>57.8505</v>
      </c>
      <c r="J75" s="88" t="n">
        <v>95.1617</v>
      </c>
      <c r="K75" s="88" t="n">
        <v>104.4895</v>
      </c>
      <c r="L75" s="88" t="n">
        <v>219.3213</v>
      </c>
      <c r="M75" s="103" t="n">
        <v>242.4446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19"/>
    </row>
    <row r="76" s="1" customFormat="true" ht="12.75" hidden="false" customHeight="false" outlineLevel="0" collapsed="false">
      <c r="B76" s="91"/>
      <c r="C76" s="71" t="s">
        <v>48</v>
      </c>
      <c r="D76" s="134" t="s">
        <v>69</v>
      </c>
      <c r="E76" s="149" t="n">
        <v>90.9597</v>
      </c>
      <c r="F76" s="150" t="n">
        <v>218.1143</v>
      </c>
      <c r="G76" s="150" t="n">
        <v>11.2115</v>
      </c>
      <c r="H76" s="150" t="n">
        <v>51.0856</v>
      </c>
      <c r="I76" s="150" t="n">
        <v>55.5161</v>
      </c>
      <c r="J76" s="150" t="n">
        <v>90.9597</v>
      </c>
      <c r="K76" s="150" t="n">
        <v>99.8206</v>
      </c>
      <c r="L76" s="150" t="n">
        <v>218.1143</v>
      </c>
      <c r="M76" s="151" t="n">
        <v>241.1035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19"/>
    </row>
    <row r="77" customFormat="false" ht="13.5" hidden="false" customHeight="false" outlineLevel="0" collapsed="false">
      <c r="A77" s="0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34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94" customFormat="true" ht="14.25" hidden="false" customHeight="false" outlineLevel="0" collapsed="false">
      <c r="B78" s="307"/>
      <c r="C78" s="307"/>
      <c r="D78" s="229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2.75" hidden="false" customHeight="true" outlineLevel="0" collapsed="false">
      <c r="B79" s="329" t="s">
        <v>79</v>
      </c>
      <c r="C79" s="329"/>
      <c r="D79" s="329"/>
      <c r="E79" s="329"/>
      <c r="F79" s="329"/>
      <c r="G79" s="329"/>
      <c r="H79" s="329"/>
      <c r="I79" s="329"/>
      <c r="J79" s="329"/>
    </row>
  </sheetData>
  <mergeCells count="25">
    <mergeCell ref="B1:X2"/>
    <mergeCell ref="B3:X3"/>
    <mergeCell ref="B4:X4"/>
    <mergeCell ref="N7:V7"/>
    <mergeCell ref="E8:M8"/>
    <mergeCell ref="N8:V8"/>
    <mergeCell ref="E9:M9"/>
    <mergeCell ref="N9:V9"/>
    <mergeCell ref="E20:M20"/>
    <mergeCell ref="N20:V20"/>
    <mergeCell ref="E21:M21"/>
    <mergeCell ref="N21:V21"/>
    <mergeCell ref="E31:M31"/>
    <mergeCell ref="E32:M32"/>
    <mergeCell ref="E45:M45"/>
    <mergeCell ref="N45:V45"/>
    <mergeCell ref="E46:M46"/>
    <mergeCell ref="N46:V46"/>
    <mergeCell ref="E56:M56"/>
    <mergeCell ref="N56:V56"/>
    <mergeCell ref="E57:M57"/>
    <mergeCell ref="N57:V57"/>
    <mergeCell ref="E67:M67"/>
    <mergeCell ref="E68:M68"/>
    <mergeCell ref="B79:I79"/>
  </mergeCells>
  <printOptions headings="false" gridLines="false" gridLinesSet="true" horizontalCentered="true" verticalCentered="true"/>
  <pageMargins left="0.708333333333333" right="0.708333333333333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.41"/>
    <col collapsed="false" customWidth="true" hidden="false" outlineLevel="0" max="3" min="3" style="271" width="32.85"/>
    <col collapsed="false" customWidth="true" hidden="false" outlineLevel="0" max="4" min="4" style="194" width="8.41"/>
    <col collapsed="false" customWidth="true" hidden="false" outlineLevel="0" max="5" min="5" style="195" width="12.85"/>
    <col collapsed="false" customWidth="true" hidden="false" outlineLevel="0" max="9" min="6" style="194" width="12.85"/>
    <col collapsed="false" customWidth="true" hidden="false" outlineLevel="0" max="10" min="10" style="194" width="12.14"/>
    <col collapsed="false" customWidth="true" hidden="false" outlineLevel="0" max="11" min="11" style="194" width="11.99"/>
    <col collapsed="false" customWidth="true" hidden="false" outlineLevel="0" max="12" min="12" style="194" width="13.14"/>
    <col collapsed="false" customWidth="true" hidden="false" outlineLevel="0" max="13" min="13" style="194" width="13.85"/>
    <col collapsed="false" customWidth="true" hidden="false" outlineLevel="0" max="14" min="14" style="194" width="12.99"/>
    <col collapsed="false" customWidth="true" hidden="false" outlineLevel="0" max="15" min="15" style="194" width="11.85"/>
    <col collapsed="false" customWidth="true" hidden="false" outlineLevel="0" max="19" min="16" style="194" width="12.14"/>
    <col collapsed="false" customWidth="true" hidden="false" outlineLevel="0" max="20" min="20" style="194" width="0.99"/>
    <col collapsed="false" customWidth="false" hidden="false" outlineLevel="0" max="257" min="21" style="19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96"/>
      <c r="B2" s="197" t="s">
        <v>12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3.95" hidden="false" customHeight="true" outlineLevel="0" collapsed="false"/>
    <row r="4" customFormat="false" ht="21" hidden="false" customHeight="true" outlineLevel="0" collapsed="false">
      <c r="B4" s="344" t="s">
        <v>130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</row>
    <row r="5" customFormat="false" ht="16.5" hidden="false" customHeight="true" outlineLevel="0" collapsed="false">
      <c r="A5" s="206"/>
      <c r="B5" s="207"/>
      <c r="C5" s="208" t="s">
        <v>2</v>
      </c>
      <c r="D5" s="209"/>
      <c r="E5" s="345"/>
      <c r="F5" s="210"/>
      <c r="G5" s="210"/>
      <c r="H5" s="210"/>
      <c r="I5" s="210"/>
      <c r="J5" s="210"/>
      <c r="K5" s="210"/>
      <c r="L5" s="210"/>
      <c r="M5" s="211"/>
      <c r="N5" s="211"/>
      <c r="O5" s="212"/>
      <c r="P5" s="346"/>
      <c r="Q5" s="211"/>
      <c r="R5" s="211"/>
      <c r="S5" s="211"/>
      <c r="T5" s="214"/>
    </row>
    <row r="6" customFormat="false" ht="5.45" hidden="false" customHeight="true" outlineLevel="0" collapsed="false">
      <c r="B6" s="215"/>
      <c r="C6" s="347"/>
      <c r="D6" s="216"/>
      <c r="E6" s="217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8"/>
    </row>
    <row r="7" customFormat="false" ht="18.75" hidden="false" customHeight="false" outlineLevel="0" collapsed="false">
      <c r="B7" s="219" t="s">
        <v>3</v>
      </c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5.75" hidden="false" customHeight="false" outlineLevel="0" collapsed="false">
      <c r="B8" s="221" t="s">
        <v>19</v>
      </c>
      <c r="C8" s="348"/>
      <c r="D8" s="223"/>
      <c r="E8" s="349"/>
      <c r="F8" s="223"/>
      <c r="G8" s="223"/>
      <c r="H8" s="350"/>
      <c r="I8" s="223"/>
      <c r="J8" s="349"/>
      <c r="K8" s="224"/>
      <c r="L8" s="320"/>
      <c r="M8" s="320"/>
      <c r="N8" s="320"/>
      <c r="O8" s="223"/>
      <c r="P8" s="223"/>
      <c r="Q8" s="223"/>
      <c r="R8" s="320"/>
      <c r="S8" s="320"/>
      <c r="T8" s="225"/>
    </row>
    <row r="9" customFormat="false" ht="14.25" hidden="false" customHeight="false" outlineLevel="0" collapsed="false">
      <c r="B9" s="246"/>
      <c r="C9" s="307"/>
      <c r="D9" s="228"/>
      <c r="E9" s="351" t="s">
        <v>21</v>
      </c>
      <c r="F9" s="228"/>
      <c r="G9" s="228"/>
      <c r="H9" s="228"/>
      <c r="I9" s="228"/>
      <c r="J9" s="352"/>
      <c r="K9" s="229"/>
      <c r="L9" s="249"/>
      <c r="M9" s="249"/>
      <c r="N9" s="249"/>
      <c r="O9" s="228"/>
      <c r="P9" s="228"/>
      <c r="Q9" s="228"/>
      <c r="R9" s="249"/>
      <c r="S9" s="249"/>
      <c r="T9" s="206"/>
    </row>
    <row r="10" customFormat="false" ht="14.25" hidden="false" customHeight="false" outlineLevel="0" collapsed="false">
      <c r="B10" s="246"/>
      <c r="C10" s="353" t="s">
        <v>12</v>
      </c>
      <c r="D10" s="354" t="s">
        <v>13</v>
      </c>
      <c r="E10" s="244" t="n">
        <v>1029.004</v>
      </c>
      <c r="F10" s="228"/>
      <c r="G10" s="228"/>
      <c r="H10" s="353"/>
      <c r="I10" s="355"/>
      <c r="J10" s="249"/>
      <c r="K10" s="229"/>
      <c r="L10" s="249"/>
      <c r="M10" s="249"/>
      <c r="N10" s="249"/>
      <c r="O10" s="228"/>
      <c r="P10" s="228"/>
      <c r="Q10" s="228"/>
      <c r="R10" s="249"/>
      <c r="S10" s="249"/>
      <c r="T10" s="206"/>
    </row>
    <row r="11" customFormat="false" ht="14.25" hidden="false" customHeight="false" outlineLevel="0" collapsed="false">
      <c r="B11" s="246"/>
      <c r="C11" s="29" t="s">
        <v>24</v>
      </c>
      <c r="D11" s="42" t="s">
        <v>15</v>
      </c>
      <c r="E11" s="249" t="n">
        <v>12.5216</v>
      </c>
      <c r="F11" s="228"/>
      <c r="G11" s="228"/>
      <c r="H11" s="353"/>
      <c r="I11" s="355"/>
      <c r="J11" s="249"/>
      <c r="K11" s="229"/>
      <c r="L11" s="249"/>
      <c r="M11" s="249"/>
      <c r="N11" s="249"/>
      <c r="O11" s="228"/>
      <c r="P11" s="228"/>
      <c r="Q11" s="228"/>
      <c r="R11" s="249"/>
      <c r="S11" s="249"/>
      <c r="T11" s="206"/>
    </row>
    <row r="12" customFormat="false" ht="14.25" hidden="false" customHeight="false" outlineLevel="0" collapsed="false">
      <c r="B12" s="246"/>
      <c r="C12" s="29" t="s">
        <v>26</v>
      </c>
      <c r="D12" s="42" t="s">
        <v>15</v>
      </c>
      <c r="E12" s="249" t="n">
        <v>12.5216</v>
      </c>
      <c r="F12" s="228"/>
      <c r="G12" s="356"/>
      <c r="H12" s="228"/>
      <c r="I12" s="356"/>
      <c r="J12" s="228"/>
      <c r="K12" s="229"/>
      <c r="L12" s="249"/>
      <c r="M12" s="249"/>
      <c r="N12" s="249"/>
      <c r="O12" s="228"/>
      <c r="P12" s="228"/>
      <c r="Q12" s="228"/>
      <c r="R12" s="249"/>
      <c r="S12" s="249"/>
      <c r="T12" s="206"/>
    </row>
    <row r="13" customFormat="false" ht="3.95" hidden="false" customHeight="true" outlineLevel="0" collapsed="false">
      <c r="B13" s="264"/>
      <c r="C13" s="312"/>
      <c r="D13" s="265"/>
      <c r="E13" s="266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357"/>
      <c r="S13" s="357"/>
      <c r="T13" s="267"/>
    </row>
    <row r="14" customFormat="false" ht="3.95" hidden="false" customHeight="true" outlineLevel="0" collapsed="false">
      <c r="B14" s="223"/>
      <c r="C14" s="307"/>
      <c r="D14" s="228"/>
      <c r="E14" s="229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3"/>
    </row>
    <row r="15" s="228" customFormat="true" ht="16.5" hidden="false" customHeight="true" outlineLevel="0" collapsed="false">
      <c r="B15" s="273" t="s">
        <v>27</v>
      </c>
      <c r="C15" s="307"/>
      <c r="E15" s="229"/>
      <c r="O15" s="249"/>
      <c r="P15" s="249"/>
      <c r="T15" s="265"/>
    </row>
    <row r="16" customFormat="false" ht="15.75" hidden="false" customHeight="false" outlineLevel="0" collapsed="false">
      <c r="B16" s="221" t="s">
        <v>28</v>
      </c>
      <c r="C16" s="348"/>
      <c r="D16" s="223"/>
      <c r="E16" s="224"/>
      <c r="F16" s="223"/>
      <c r="G16" s="223"/>
      <c r="H16" s="223"/>
      <c r="I16" s="223"/>
      <c r="J16" s="223"/>
      <c r="K16" s="223"/>
      <c r="L16" s="223"/>
      <c r="M16" s="223"/>
      <c r="N16" s="223"/>
      <c r="O16" s="350"/>
      <c r="P16" s="350"/>
      <c r="Q16" s="223"/>
      <c r="R16" s="223"/>
      <c r="S16" s="223"/>
      <c r="T16" s="225"/>
    </row>
    <row r="17" customFormat="false" ht="3.75" hidden="false" customHeight="true" outlineLevel="0" collapsed="false">
      <c r="B17" s="246"/>
      <c r="C17" s="307"/>
      <c r="D17" s="228"/>
      <c r="E17" s="229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06"/>
    </row>
    <row r="18" customFormat="false" ht="13.5" hidden="false" customHeight="true" outlineLevel="0" collapsed="false">
      <c r="B18" s="246"/>
      <c r="C18" s="307"/>
      <c r="D18" s="228"/>
      <c r="E18" s="358" t="s">
        <v>29</v>
      </c>
      <c r="F18" s="358"/>
      <c r="G18" s="358" t="s">
        <v>30</v>
      </c>
      <c r="H18" s="358"/>
      <c r="I18" s="358" t="s">
        <v>31</v>
      </c>
      <c r="J18" s="358"/>
      <c r="K18" s="359" t="s">
        <v>32</v>
      </c>
      <c r="L18" s="359"/>
      <c r="M18" s="358" t="s">
        <v>33</v>
      </c>
      <c r="N18" s="358"/>
      <c r="O18" s="228"/>
      <c r="P18" s="229"/>
      <c r="Q18" s="228"/>
      <c r="R18" s="358" t="s">
        <v>34</v>
      </c>
      <c r="S18" s="360"/>
      <c r="T18" s="206"/>
    </row>
    <row r="19" customFormat="false" ht="22.5" hidden="false" customHeight="false" outlineLevel="0" collapsed="false">
      <c r="B19" s="246"/>
      <c r="C19" s="307"/>
      <c r="D19" s="228"/>
      <c r="E19" s="361" t="s">
        <v>35</v>
      </c>
      <c r="F19" s="361" t="s">
        <v>37</v>
      </c>
      <c r="G19" s="361" t="s">
        <v>35</v>
      </c>
      <c r="H19" s="361" t="s">
        <v>37</v>
      </c>
      <c r="I19" s="361" t="s">
        <v>35</v>
      </c>
      <c r="J19" s="361" t="s">
        <v>37</v>
      </c>
      <c r="K19" s="361" t="s">
        <v>35</v>
      </c>
      <c r="L19" s="361" t="s">
        <v>37</v>
      </c>
      <c r="M19" s="361" t="s">
        <v>35</v>
      </c>
      <c r="N19" s="361" t="s">
        <v>37</v>
      </c>
      <c r="O19" s="228"/>
      <c r="P19" s="228"/>
      <c r="Q19" s="228"/>
      <c r="R19" s="361" t="s">
        <v>38</v>
      </c>
      <c r="S19" s="362"/>
      <c r="T19" s="206"/>
    </row>
    <row r="20" s="274" customFormat="true" ht="14.25" hidden="false" customHeight="false" outlineLevel="0" collapsed="false">
      <c r="B20" s="285"/>
      <c r="C20" s="293" t="s">
        <v>41</v>
      </c>
      <c r="D20" s="277" t="s">
        <v>40</v>
      </c>
      <c r="E20" s="363" t="n">
        <v>2298.172</v>
      </c>
      <c r="F20" s="364" t="n">
        <v>2298.172</v>
      </c>
      <c r="G20" s="363" t="n">
        <v>3397.713</v>
      </c>
      <c r="H20" s="364" t="n">
        <v>3397.713</v>
      </c>
      <c r="I20" s="363" t="n">
        <v>33832.149</v>
      </c>
      <c r="J20" s="364" t="n">
        <v>33832.149</v>
      </c>
      <c r="K20" s="363" t="n">
        <v>45669.598</v>
      </c>
      <c r="L20" s="364" t="n">
        <v>45669.598</v>
      </c>
      <c r="M20" s="363" t="n">
        <v>149049.458</v>
      </c>
      <c r="N20" s="365" t="n">
        <v>149049.458</v>
      </c>
      <c r="O20" s="278"/>
      <c r="P20" s="353" t="s">
        <v>41</v>
      </c>
      <c r="Q20" s="366" t="s">
        <v>40</v>
      </c>
      <c r="R20" s="367" t="n">
        <v>1124.936</v>
      </c>
      <c r="S20" s="367"/>
      <c r="T20" s="287"/>
    </row>
    <row r="21" s="274" customFormat="true" ht="14.25" hidden="false" customHeight="false" outlineLevel="0" collapsed="false">
      <c r="B21" s="285"/>
      <c r="C21" s="293" t="s">
        <v>86</v>
      </c>
      <c r="D21" s="277" t="s">
        <v>43</v>
      </c>
      <c r="E21" s="368" t="n">
        <v>3407.131</v>
      </c>
      <c r="F21" s="244" t="n">
        <v>3407.131</v>
      </c>
      <c r="G21" s="368" t="n">
        <v>2865.969</v>
      </c>
      <c r="H21" s="244" t="n">
        <v>2865.969</v>
      </c>
      <c r="I21" s="368" t="n">
        <v>2672.052</v>
      </c>
      <c r="J21" s="244" t="n">
        <v>2672.052</v>
      </c>
      <c r="K21" s="368" t="n">
        <v>2056.036</v>
      </c>
      <c r="L21" s="244" t="n">
        <v>2056.036</v>
      </c>
      <c r="M21" s="368" t="n">
        <v>1473.433</v>
      </c>
      <c r="N21" s="369" t="n">
        <v>1473.433</v>
      </c>
      <c r="O21" s="278"/>
      <c r="P21" s="370" t="s">
        <v>12</v>
      </c>
      <c r="Q21" s="366" t="s">
        <v>40</v>
      </c>
      <c r="R21" s="367" t="n">
        <v>433.093</v>
      </c>
      <c r="S21" s="367"/>
      <c r="T21" s="287"/>
    </row>
    <row r="22" s="274" customFormat="true" ht="14.25" hidden="false" customHeight="false" outlineLevel="0" collapsed="false">
      <c r="B22" s="285"/>
      <c r="C22" s="293" t="s">
        <v>87</v>
      </c>
      <c r="D22" s="277" t="s">
        <v>43</v>
      </c>
      <c r="E22" s="368" t="n">
        <v>164.168</v>
      </c>
      <c r="F22" s="244" t="n">
        <v>164.168</v>
      </c>
      <c r="G22" s="368" t="n">
        <v>160.701</v>
      </c>
      <c r="H22" s="244" t="n">
        <v>160.701</v>
      </c>
      <c r="I22" s="368" t="n">
        <v>157.633</v>
      </c>
      <c r="J22" s="244" t="n">
        <v>157.633</v>
      </c>
      <c r="K22" s="368" t="n">
        <v>153.605</v>
      </c>
      <c r="L22" s="244" t="n">
        <v>153.605</v>
      </c>
      <c r="M22" s="368" t="n">
        <v>151.284</v>
      </c>
      <c r="N22" s="369" t="n">
        <v>151.284</v>
      </c>
      <c r="O22" s="278"/>
      <c r="P22" s="353" t="s">
        <v>14</v>
      </c>
      <c r="Q22" s="366" t="s">
        <v>15</v>
      </c>
      <c r="R22" s="371" t="n">
        <v>13.7185</v>
      </c>
      <c r="S22" s="371"/>
      <c r="T22" s="287"/>
    </row>
    <row r="23" s="274" customFormat="true" ht="14.25" hidden="false" customHeight="false" outlineLevel="0" collapsed="false">
      <c r="B23" s="285"/>
      <c r="C23" s="293" t="s">
        <v>88</v>
      </c>
      <c r="D23" s="277" t="s">
        <v>15</v>
      </c>
      <c r="E23" s="372" t="n">
        <v>4.0845</v>
      </c>
      <c r="F23" s="249" t="n">
        <v>4.0845</v>
      </c>
      <c r="G23" s="372" t="n">
        <v>3.8636</v>
      </c>
      <c r="H23" s="249" t="n">
        <v>3.8636</v>
      </c>
      <c r="I23" s="372" t="n">
        <v>3.8192</v>
      </c>
      <c r="J23" s="249" t="n">
        <v>3.8192</v>
      </c>
      <c r="K23" s="372" t="n">
        <v>3.7215</v>
      </c>
      <c r="L23" s="249" t="n">
        <v>3.7215</v>
      </c>
      <c r="M23" s="372" t="n">
        <v>3.6694</v>
      </c>
      <c r="N23" s="373" t="n">
        <v>3.6694</v>
      </c>
      <c r="O23" s="278"/>
      <c r="P23" s="278"/>
      <c r="Q23" s="278"/>
      <c r="R23" s="374"/>
      <c r="S23" s="374"/>
      <c r="T23" s="287"/>
    </row>
    <row r="24" s="274" customFormat="true" ht="14.25" hidden="false" customHeight="false" outlineLevel="0" collapsed="false">
      <c r="B24" s="285"/>
      <c r="C24" s="293" t="s">
        <v>89</v>
      </c>
      <c r="D24" s="277" t="s">
        <v>15</v>
      </c>
      <c r="E24" s="372" t="n">
        <v>3.9157</v>
      </c>
      <c r="F24" s="249" t="n">
        <v>3.9157</v>
      </c>
      <c r="G24" s="372" t="n">
        <v>3.7039</v>
      </c>
      <c r="H24" s="249" t="n">
        <v>3.7039</v>
      </c>
      <c r="I24" s="372" t="n">
        <v>3.6613</v>
      </c>
      <c r="J24" s="249" t="n">
        <v>3.6613</v>
      </c>
      <c r="K24" s="372" t="n">
        <v>3.5677</v>
      </c>
      <c r="L24" s="249" t="n">
        <v>3.5677</v>
      </c>
      <c r="M24" s="372" t="n">
        <v>3.5177</v>
      </c>
      <c r="N24" s="373" t="n">
        <v>3.5177</v>
      </c>
      <c r="O24" s="278"/>
      <c r="P24" s="278"/>
      <c r="Q24" s="278"/>
      <c r="R24" s="374"/>
      <c r="S24" s="374"/>
      <c r="T24" s="287"/>
    </row>
    <row r="25" s="274" customFormat="true" ht="14.25" hidden="false" customHeight="false" outlineLevel="0" collapsed="false">
      <c r="B25" s="285"/>
      <c r="C25" s="293" t="s">
        <v>90</v>
      </c>
      <c r="D25" s="277" t="s">
        <v>15</v>
      </c>
      <c r="E25" s="375" t="n">
        <v>3.7457</v>
      </c>
      <c r="F25" s="254" t="n">
        <v>3.7457</v>
      </c>
      <c r="G25" s="375" t="n">
        <v>3.5431</v>
      </c>
      <c r="H25" s="254" t="n">
        <v>3.5431</v>
      </c>
      <c r="I25" s="375" t="n">
        <v>3.5024</v>
      </c>
      <c r="J25" s="254" t="n">
        <v>3.5024</v>
      </c>
      <c r="K25" s="375" t="n">
        <v>3.4128</v>
      </c>
      <c r="L25" s="254" t="n">
        <v>3.4128</v>
      </c>
      <c r="M25" s="375" t="n">
        <v>3.365</v>
      </c>
      <c r="N25" s="255" t="n">
        <v>3.365</v>
      </c>
      <c r="O25" s="278"/>
      <c r="P25" s="278"/>
      <c r="Q25" s="278"/>
      <c r="R25" s="374"/>
      <c r="S25" s="374"/>
      <c r="T25" s="287"/>
    </row>
    <row r="26" s="274" customFormat="true" ht="4.5" hidden="false" customHeight="true" outlineLevel="0" collapsed="false">
      <c r="B26" s="376"/>
      <c r="C26" s="377"/>
      <c r="D26" s="378"/>
      <c r="E26" s="379"/>
      <c r="F26" s="380"/>
      <c r="G26" s="380"/>
      <c r="H26" s="380"/>
      <c r="I26" s="380"/>
      <c r="J26" s="380"/>
      <c r="K26" s="380"/>
      <c r="L26" s="380"/>
      <c r="M26" s="380"/>
      <c r="N26" s="380"/>
      <c r="O26" s="381"/>
      <c r="P26" s="381"/>
      <c r="Q26" s="380"/>
      <c r="R26" s="380"/>
      <c r="S26" s="380"/>
      <c r="T26" s="382"/>
    </row>
    <row r="27" customFormat="false" ht="5.45" hidden="false" customHeight="true" outlineLevel="0" collapsed="false">
      <c r="B27" s="383"/>
      <c r="C27" s="307"/>
      <c r="D27" s="307"/>
      <c r="E27" s="384"/>
      <c r="F27" s="385"/>
      <c r="G27" s="385"/>
      <c r="H27" s="385"/>
      <c r="I27" s="385"/>
      <c r="J27" s="385"/>
      <c r="K27" s="385"/>
      <c r="L27" s="385"/>
      <c r="M27" s="385"/>
      <c r="N27" s="385"/>
      <c r="O27" s="301"/>
      <c r="P27" s="301"/>
      <c r="Q27" s="307"/>
      <c r="R27" s="307"/>
      <c r="S27" s="307"/>
      <c r="T27" s="228"/>
    </row>
    <row r="28" customFormat="false" ht="15" hidden="false" customHeight="true" outlineLevel="0" collapsed="false">
      <c r="B28" s="316" t="s">
        <v>62</v>
      </c>
      <c r="C28" s="307"/>
      <c r="D28" s="307"/>
      <c r="E28" s="229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228"/>
    </row>
    <row r="29" customFormat="false" ht="15.75" hidden="false" customHeight="false" outlineLevel="0" collapsed="false">
      <c r="B29" s="221" t="s">
        <v>28</v>
      </c>
      <c r="C29" s="348"/>
      <c r="D29" s="348"/>
      <c r="E29" s="224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225"/>
    </row>
    <row r="30" customFormat="false" ht="12.75" hidden="false" customHeight="false" outlineLevel="0" collapsed="false">
      <c r="B30" s="306"/>
      <c r="C30" s="307"/>
      <c r="D30" s="307"/>
      <c r="E30" s="358" t="s">
        <v>63</v>
      </c>
      <c r="F30" s="358"/>
      <c r="G30" s="358" t="s">
        <v>64</v>
      </c>
      <c r="H30" s="358"/>
      <c r="I30" s="358" t="s">
        <v>65</v>
      </c>
      <c r="J30" s="358"/>
      <c r="K30" s="358" t="s">
        <v>66</v>
      </c>
      <c r="L30" s="358"/>
      <c r="M30" s="358" t="s">
        <v>67</v>
      </c>
      <c r="N30" s="358"/>
      <c r="O30" s="228"/>
      <c r="P30" s="228"/>
      <c r="Q30" s="228"/>
      <c r="R30" s="228"/>
      <c r="S30" s="228"/>
      <c r="T30" s="206"/>
    </row>
    <row r="31" s="386" customFormat="true" ht="34.5" hidden="false" customHeight="true" outlineLevel="0" collapsed="false">
      <c r="B31" s="387"/>
      <c r="C31" s="388"/>
      <c r="D31" s="389"/>
      <c r="E31" s="361" t="s">
        <v>35</v>
      </c>
      <c r="F31" s="361" t="s">
        <v>37</v>
      </c>
      <c r="G31" s="361" t="s">
        <v>35</v>
      </c>
      <c r="H31" s="361" t="s">
        <v>37</v>
      </c>
      <c r="I31" s="361" t="s">
        <v>35</v>
      </c>
      <c r="J31" s="361" t="s">
        <v>37</v>
      </c>
      <c r="K31" s="361" t="s">
        <v>35</v>
      </c>
      <c r="L31" s="361" t="s">
        <v>37</v>
      </c>
      <c r="M31" s="361" t="s">
        <v>35</v>
      </c>
      <c r="N31" s="361" t="s">
        <v>37</v>
      </c>
      <c r="O31" s="389"/>
      <c r="P31" s="389"/>
      <c r="Q31" s="389"/>
      <c r="R31" s="389"/>
      <c r="S31" s="389"/>
      <c r="T31" s="390"/>
    </row>
    <row r="32" customFormat="false" ht="14.25" hidden="false" customHeight="false" outlineLevel="0" collapsed="false">
      <c r="B32" s="306"/>
      <c r="C32" s="293" t="s">
        <v>86</v>
      </c>
      <c r="D32" s="229" t="s">
        <v>43</v>
      </c>
      <c r="E32" s="363" t="n">
        <v>3407.131</v>
      </c>
      <c r="F32" s="365" t="n">
        <v>3407.131</v>
      </c>
      <c r="G32" s="364" t="n">
        <v>2865.969</v>
      </c>
      <c r="H32" s="365" t="n">
        <v>2865.969</v>
      </c>
      <c r="I32" s="364" t="n">
        <v>2672.052</v>
      </c>
      <c r="J32" s="365" t="n">
        <v>2672.052</v>
      </c>
      <c r="K32" s="364" t="n">
        <v>2056.036</v>
      </c>
      <c r="L32" s="365" t="n">
        <v>2056.036</v>
      </c>
      <c r="M32" s="244" t="n">
        <v>1473.433</v>
      </c>
      <c r="N32" s="365" t="n">
        <v>1473.433</v>
      </c>
      <c r="O32" s="228"/>
      <c r="P32" s="228"/>
      <c r="Q32" s="228"/>
      <c r="R32" s="228"/>
      <c r="S32" s="228"/>
      <c r="T32" s="206"/>
    </row>
    <row r="33" customFormat="false" ht="14.25" hidden="false" customHeight="false" outlineLevel="0" collapsed="false">
      <c r="B33" s="306"/>
      <c r="C33" s="293" t="s">
        <v>87</v>
      </c>
      <c r="D33" s="229" t="s">
        <v>43</v>
      </c>
      <c r="E33" s="368" t="n">
        <v>21.316</v>
      </c>
      <c r="F33" s="369" t="n">
        <v>21.316</v>
      </c>
      <c r="G33" s="244" t="n">
        <v>12.437</v>
      </c>
      <c r="H33" s="369" t="n">
        <v>12.437</v>
      </c>
      <c r="I33" s="244" t="n">
        <v>10.264</v>
      </c>
      <c r="J33" s="369" t="n">
        <v>10.264</v>
      </c>
      <c r="K33" s="244" t="n">
        <v>6.631</v>
      </c>
      <c r="L33" s="369" t="n">
        <v>6.631</v>
      </c>
      <c r="M33" s="244" t="n">
        <v>4.312</v>
      </c>
      <c r="N33" s="369" t="n">
        <v>4.312</v>
      </c>
      <c r="O33" s="228"/>
      <c r="P33" s="228"/>
      <c r="Q33" s="228"/>
      <c r="R33" s="228"/>
      <c r="S33" s="228"/>
      <c r="T33" s="206"/>
    </row>
    <row r="34" customFormat="false" ht="14.25" hidden="false" customHeight="false" outlineLevel="0" collapsed="false">
      <c r="B34" s="306"/>
      <c r="C34" s="307" t="s">
        <v>93</v>
      </c>
      <c r="D34" s="229" t="s">
        <v>43</v>
      </c>
      <c r="E34" s="368" t="n">
        <v>82.365</v>
      </c>
      <c r="F34" s="369" t="n">
        <v>82.365</v>
      </c>
      <c r="G34" s="244" t="n">
        <v>76.07</v>
      </c>
      <c r="H34" s="369" t="n">
        <v>76.07</v>
      </c>
      <c r="I34" s="244" t="n">
        <v>79.087</v>
      </c>
      <c r="J34" s="369" t="n">
        <v>79.087</v>
      </c>
      <c r="K34" s="244" t="n">
        <v>77.145</v>
      </c>
      <c r="L34" s="369" t="n">
        <v>77.145</v>
      </c>
      <c r="M34" s="244" t="n">
        <v>75.979</v>
      </c>
      <c r="N34" s="369" t="n">
        <v>75.979</v>
      </c>
      <c r="O34" s="228"/>
      <c r="P34" s="228"/>
      <c r="Q34" s="228"/>
      <c r="R34" s="228"/>
      <c r="S34" s="228"/>
      <c r="T34" s="206"/>
    </row>
    <row r="35" customFormat="false" ht="14.25" hidden="false" customHeight="false" outlineLevel="0" collapsed="false">
      <c r="B35" s="306"/>
      <c r="C35" s="293" t="s">
        <v>88</v>
      </c>
      <c r="D35" s="229" t="s">
        <v>69</v>
      </c>
      <c r="E35" s="372" t="n">
        <v>504.0987</v>
      </c>
      <c r="F35" s="373" t="n">
        <v>504.0987</v>
      </c>
      <c r="G35" s="249" t="n">
        <v>283.1064</v>
      </c>
      <c r="H35" s="373" t="n">
        <v>283.1064</v>
      </c>
      <c r="I35" s="249" t="n">
        <v>238.719</v>
      </c>
      <c r="J35" s="373" t="n">
        <v>238.719</v>
      </c>
      <c r="K35" s="249" t="n">
        <v>141.0946</v>
      </c>
      <c r="L35" s="373" t="n">
        <v>141.0946</v>
      </c>
      <c r="M35" s="249" t="n">
        <v>88.9183</v>
      </c>
      <c r="N35" s="373" t="n">
        <v>88.9183</v>
      </c>
      <c r="O35" s="228"/>
      <c r="P35" s="228"/>
      <c r="Q35" s="228"/>
      <c r="R35" s="228"/>
      <c r="S35" s="228"/>
      <c r="T35" s="206"/>
    </row>
    <row r="36" customFormat="false" ht="14.25" hidden="false" customHeight="false" outlineLevel="0" collapsed="false">
      <c r="B36" s="306"/>
      <c r="C36" s="293" t="s">
        <v>89</v>
      </c>
      <c r="D36" s="229" t="s">
        <v>69</v>
      </c>
      <c r="E36" s="372" t="n">
        <v>483.2615</v>
      </c>
      <c r="F36" s="373" t="n">
        <v>483.2615</v>
      </c>
      <c r="G36" s="249" t="n">
        <v>271.404</v>
      </c>
      <c r="H36" s="373" t="n">
        <v>271.404</v>
      </c>
      <c r="I36" s="249" t="n">
        <v>228.8514</v>
      </c>
      <c r="J36" s="373" t="n">
        <v>228.8514</v>
      </c>
      <c r="K36" s="249" t="n">
        <v>135.2624</v>
      </c>
      <c r="L36" s="373" t="n">
        <v>135.2624</v>
      </c>
      <c r="M36" s="249" t="n">
        <v>85.2428</v>
      </c>
      <c r="N36" s="373" t="n">
        <v>85.2428</v>
      </c>
      <c r="O36" s="228"/>
      <c r="P36" s="228"/>
      <c r="Q36" s="228"/>
      <c r="R36" s="228"/>
      <c r="S36" s="228"/>
      <c r="T36" s="206"/>
    </row>
    <row r="37" customFormat="false" ht="14.25" hidden="false" customHeight="false" outlineLevel="0" collapsed="false">
      <c r="B37" s="306"/>
      <c r="C37" s="293" t="s">
        <v>90</v>
      </c>
      <c r="D37" s="229" t="s">
        <v>69</v>
      </c>
      <c r="E37" s="375" t="n">
        <v>462.2835</v>
      </c>
      <c r="F37" s="255" t="n">
        <v>462.2835</v>
      </c>
      <c r="G37" s="254" t="n">
        <v>259.6226</v>
      </c>
      <c r="H37" s="255" t="n">
        <v>259.6226</v>
      </c>
      <c r="I37" s="254" t="n">
        <v>218.9172</v>
      </c>
      <c r="J37" s="255" t="n">
        <v>218.9172</v>
      </c>
      <c r="K37" s="254" t="n">
        <v>129.3908</v>
      </c>
      <c r="L37" s="255" t="n">
        <v>129.3908</v>
      </c>
      <c r="M37" s="254" t="n">
        <v>81.5425</v>
      </c>
      <c r="N37" s="255" t="n">
        <v>81.5425</v>
      </c>
      <c r="O37" s="228"/>
      <c r="P37" s="228"/>
      <c r="Q37" s="228"/>
      <c r="R37" s="228"/>
      <c r="S37" s="228"/>
      <c r="T37" s="206"/>
    </row>
    <row r="38" customFormat="false" ht="7.5" hidden="false" customHeight="true" outlineLevel="0" collapsed="false">
      <c r="B38" s="311"/>
      <c r="C38" s="312"/>
      <c r="D38" s="312"/>
      <c r="E38" s="266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267"/>
    </row>
    <row r="39" customFormat="false" ht="12.75" hidden="false" customHeight="true" outlineLevel="0" collapsed="false">
      <c r="B39" s="391"/>
      <c r="C39" s="349"/>
      <c r="D39" s="391"/>
      <c r="E39" s="391"/>
      <c r="F39" s="391"/>
      <c r="G39" s="391"/>
      <c r="H39" s="391"/>
      <c r="I39" s="391"/>
      <c r="J39" s="391"/>
      <c r="K39" s="391"/>
      <c r="L39" s="307"/>
      <c r="M39" s="307"/>
      <c r="N39" s="307"/>
      <c r="O39" s="307"/>
      <c r="P39" s="307"/>
      <c r="Q39" s="307"/>
      <c r="R39" s="307"/>
      <c r="S39" s="307"/>
    </row>
    <row r="40" customFormat="false" ht="8.25" hidden="false" customHeight="true" outlineLevel="0" collapsed="false">
      <c r="L40" s="271"/>
      <c r="M40" s="271"/>
      <c r="N40" s="271"/>
      <c r="O40" s="271"/>
      <c r="P40" s="271"/>
      <c r="Q40" s="271"/>
      <c r="R40" s="271"/>
      <c r="S40" s="271"/>
    </row>
  </sheetData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2.42"/>
    <col collapsed="false" customWidth="true" hidden="false" outlineLevel="0" max="3" min="3" style="194" width="27.7"/>
    <col collapsed="false" customWidth="true" hidden="false" outlineLevel="0" max="4" min="4" style="194" width="8.41"/>
    <col collapsed="false" customWidth="true" hidden="false" outlineLevel="0" max="5" min="5" style="195" width="14.56"/>
    <col collapsed="false" customWidth="true" hidden="false" outlineLevel="0" max="9" min="6" style="194" width="14.56"/>
    <col collapsed="false" customWidth="true" hidden="false" outlineLevel="0" max="10" min="10" style="194" width="12.7"/>
    <col collapsed="false" customWidth="true" hidden="false" outlineLevel="0" max="11" min="11" style="194" width="12.99"/>
    <col collapsed="false" customWidth="true" hidden="false" outlineLevel="0" max="12" min="12" style="194" width="12.7"/>
    <col collapsed="false" customWidth="true" hidden="false" outlineLevel="0" max="13" min="13" style="194" width="16.7"/>
    <col collapsed="false" customWidth="false" hidden="false" outlineLevel="0" max="257" min="14" style="19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96"/>
      <c r="B2" s="392" t="s">
        <v>131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</row>
    <row r="3" customFormat="false" ht="3.95" hidden="false" customHeight="true" outlineLevel="0" collapsed="false"/>
    <row r="4" customFormat="false" ht="21" hidden="false" customHeight="true" outlineLevel="0" collapsed="false">
      <c r="B4" s="198"/>
      <c r="C4" s="199" t="s">
        <v>132</v>
      </c>
      <c r="D4" s="200"/>
      <c r="E4" s="201"/>
      <c r="F4" s="202"/>
      <c r="G4" s="202"/>
      <c r="H4" s="202"/>
      <c r="I4" s="203"/>
      <c r="J4" s="204"/>
      <c r="K4" s="204"/>
      <c r="L4" s="204"/>
      <c r="M4" s="205"/>
    </row>
    <row r="5" customFormat="false" ht="16.5" hidden="false" customHeight="true" outlineLevel="0" collapsed="false">
      <c r="A5" s="206"/>
      <c r="B5" s="207"/>
      <c r="C5" s="208" t="s">
        <v>2</v>
      </c>
      <c r="D5" s="209"/>
      <c r="E5" s="210"/>
      <c r="F5" s="210"/>
      <c r="G5" s="210"/>
      <c r="H5" s="210"/>
      <c r="I5" s="211"/>
      <c r="J5" s="212"/>
      <c r="K5" s="213"/>
      <c r="L5" s="211"/>
      <c r="M5" s="214"/>
    </row>
    <row r="6" customFormat="false" ht="5.45" hidden="false" customHeight="true" outlineLevel="0" collapsed="false">
      <c r="B6" s="215"/>
      <c r="C6" s="216"/>
      <c r="D6" s="216"/>
      <c r="E6" s="217"/>
      <c r="F6" s="216"/>
      <c r="G6" s="216"/>
      <c r="H6" s="216"/>
      <c r="I6" s="216"/>
      <c r="J6" s="216"/>
      <c r="K6" s="216"/>
      <c r="L6" s="216"/>
      <c r="M6" s="218"/>
    </row>
    <row r="7" customFormat="false" ht="18.75" hidden="false" customHeight="false" outlineLevel="0" collapsed="false">
      <c r="B7" s="219" t="s">
        <v>3</v>
      </c>
      <c r="H7" s="220"/>
      <c r="I7" s="220"/>
      <c r="J7" s="220"/>
      <c r="K7" s="220"/>
      <c r="L7" s="220"/>
      <c r="M7" s="220"/>
    </row>
    <row r="8" customFormat="false" ht="15.75" hidden="false" customHeight="false" outlineLevel="0" collapsed="false">
      <c r="B8" s="221" t="s">
        <v>4</v>
      </c>
      <c r="C8" s="222"/>
      <c r="D8" s="223"/>
      <c r="E8" s="224"/>
      <c r="F8" s="223"/>
      <c r="G8" s="223"/>
      <c r="H8" s="223"/>
      <c r="I8" s="223"/>
      <c r="J8" s="223"/>
      <c r="K8" s="223"/>
      <c r="L8" s="223"/>
      <c r="M8" s="225"/>
    </row>
    <row r="9" customFormat="false" ht="15.75" hidden="false" customHeight="false" outlineLevel="0" collapsed="false">
      <c r="B9" s="226"/>
      <c r="C9" s="230" t="s">
        <v>5</v>
      </c>
      <c r="D9" s="230"/>
      <c r="E9" s="230"/>
      <c r="F9" s="230"/>
      <c r="G9" s="231"/>
      <c r="H9" s="393" t="s">
        <v>6</v>
      </c>
      <c r="I9" s="393"/>
      <c r="J9" s="393"/>
      <c r="K9" s="393"/>
      <c r="L9" s="393"/>
      <c r="M9" s="206"/>
    </row>
    <row r="10" customFormat="false" ht="54" hidden="false" customHeight="true" outlineLevel="0" collapsed="false">
      <c r="B10" s="233"/>
      <c r="C10" s="234"/>
      <c r="D10" s="229"/>
      <c r="E10" s="394" t="s">
        <v>5</v>
      </c>
      <c r="F10" s="235" t="s">
        <v>98</v>
      </c>
      <c r="G10" s="236"/>
      <c r="H10" s="228"/>
      <c r="I10" s="228"/>
      <c r="J10" s="394" t="s">
        <v>6</v>
      </c>
      <c r="K10" s="235" t="s">
        <v>98</v>
      </c>
      <c r="L10" s="236"/>
      <c r="M10" s="239"/>
    </row>
    <row r="11" customFormat="false" ht="14.25" hidden="false" customHeight="false" outlineLevel="0" collapsed="false">
      <c r="B11" s="240"/>
      <c r="C11" s="241" t="s">
        <v>12</v>
      </c>
      <c r="D11" s="242" t="s">
        <v>13</v>
      </c>
      <c r="E11" s="27" t="n">
        <v>220.975</v>
      </c>
      <c r="F11" s="244" t="n">
        <v>220.975</v>
      </c>
      <c r="G11" s="236"/>
      <c r="H11" s="395" t="s">
        <v>12</v>
      </c>
      <c r="I11" s="242" t="s">
        <v>13</v>
      </c>
      <c r="J11" s="27" t="n">
        <v>311.44</v>
      </c>
      <c r="K11" s="244" t="n">
        <v>311.44</v>
      </c>
      <c r="L11" s="236"/>
      <c r="M11" s="206"/>
    </row>
    <row r="12" customFormat="false" ht="14.25" hidden="false" customHeight="false" outlineLevel="0" collapsed="false">
      <c r="B12" s="246"/>
      <c r="C12" s="247" t="s">
        <v>14</v>
      </c>
      <c r="D12" s="229" t="s">
        <v>15</v>
      </c>
      <c r="E12" s="30" t="n">
        <v>8.1129</v>
      </c>
      <c r="F12" s="249" t="n">
        <v>7.7725</v>
      </c>
      <c r="G12" s="236"/>
      <c r="H12" s="395" t="s">
        <v>14</v>
      </c>
      <c r="I12" s="229" t="s">
        <v>15</v>
      </c>
      <c r="J12" s="30" t="n">
        <v>9.5821</v>
      </c>
      <c r="K12" s="249" t="n">
        <v>9.2421</v>
      </c>
      <c r="L12" s="236"/>
      <c r="M12" s="206"/>
    </row>
    <row r="13" customFormat="false" ht="14.25" hidden="false" customHeight="false" outlineLevel="0" collapsed="false">
      <c r="B13" s="246"/>
      <c r="C13" s="251" t="s">
        <v>17</v>
      </c>
      <c r="D13" s="252"/>
      <c r="E13" s="253"/>
      <c r="F13" s="254"/>
      <c r="G13" s="255"/>
      <c r="H13" s="257"/>
      <c r="I13" s="253"/>
      <c r="J13" s="254"/>
      <c r="K13" s="254"/>
      <c r="L13" s="258"/>
      <c r="M13" s="206"/>
    </row>
    <row r="14" customFormat="false" ht="12.75" hidden="false" customHeight="false" outlineLevel="0" collapsed="false">
      <c r="B14" s="246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06"/>
    </row>
    <row r="15" customFormat="false" ht="15.75" hidden="false" customHeight="false" outlineLevel="0" collapsed="false">
      <c r="B15" s="246"/>
      <c r="C15" s="232" t="s">
        <v>82</v>
      </c>
      <c r="D15" s="232"/>
      <c r="E15" s="232"/>
      <c r="F15" s="232"/>
      <c r="G15" s="232"/>
      <c r="H15" s="232"/>
      <c r="I15" s="232"/>
      <c r="J15" s="232"/>
      <c r="K15" s="232"/>
      <c r="L15" s="232"/>
      <c r="M15" s="206"/>
    </row>
    <row r="16" customFormat="false" ht="51" hidden="false" customHeight="true" outlineLevel="0" collapsed="false">
      <c r="B16" s="246"/>
      <c r="C16" s="234"/>
      <c r="D16" s="228"/>
      <c r="E16" s="394" t="s">
        <v>82</v>
      </c>
      <c r="F16" s="235" t="s">
        <v>98</v>
      </c>
      <c r="G16" s="228"/>
      <c r="H16" s="228"/>
      <c r="I16" s="228"/>
      <c r="J16" s="228"/>
      <c r="K16" s="228"/>
      <c r="L16" s="236"/>
      <c r="M16" s="206"/>
    </row>
    <row r="17" customFormat="false" ht="14.25" hidden="false" customHeight="false" outlineLevel="0" collapsed="false">
      <c r="B17" s="246"/>
      <c r="C17" s="241" t="s">
        <v>12</v>
      </c>
      <c r="D17" s="242" t="s">
        <v>13</v>
      </c>
      <c r="E17" s="27" t="n">
        <v>1930.952</v>
      </c>
      <c r="F17" s="244" t="n">
        <v>1930.952</v>
      </c>
      <c r="G17" s="228"/>
      <c r="H17" s="228"/>
      <c r="I17" s="228"/>
      <c r="J17" s="228"/>
      <c r="K17" s="228"/>
      <c r="L17" s="236"/>
      <c r="M17" s="206"/>
    </row>
    <row r="18" customFormat="false" ht="14.25" hidden="false" customHeight="false" outlineLevel="0" collapsed="false">
      <c r="B18" s="246"/>
      <c r="C18" s="247" t="s">
        <v>14</v>
      </c>
      <c r="D18" s="229" t="s">
        <v>15</v>
      </c>
      <c r="E18" s="30" t="n">
        <v>9.5065</v>
      </c>
      <c r="F18" s="249" t="n">
        <v>9.1662</v>
      </c>
      <c r="G18" s="228"/>
      <c r="H18" s="228"/>
      <c r="I18" s="228"/>
      <c r="J18" s="228"/>
      <c r="K18" s="228"/>
      <c r="L18" s="236"/>
      <c r="M18" s="206"/>
    </row>
    <row r="19" customFormat="false" ht="14.25" hidden="false" customHeight="false" outlineLevel="0" collapsed="false">
      <c r="B19" s="246"/>
      <c r="C19" s="261"/>
      <c r="D19" s="253"/>
      <c r="E19" s="254"/>
      <c r="F19" s="254"/>
      <c r="G19" s="254"/>
      <c r="H19" s="262"/>
      <c r="I19" s="263"/>
      <c r="J19" s="396"/>
      <c r="K19" s="396"/>
      <c r="L19" s="258"/>
      <c r="M19" s="206"/>
    </row>
    <row r="20" customFormat="false" ht="3.95" hidden="false" customHeight="true" outlineLevel="0" collapsed="false">
      <c r="B20" s="264"/>
      <c r="C20" s="265"/>
      <c r="D20" s="265"/>
      <c r="E20" s="266"/>
      <c r="F20" s="265"/>
      <c r="G20" s="265"/>
      <c r="H20" s="265"/>
      <c r="I20" s="265"/>
      <c r="J20" s="265"/>
      <c r="K20" s="265"/>
      <c r="L20" s="265"/>
      <c r="M20" s="267"/>
    </row>
    <row r="21" customFormat="false" ht="3.95" hidden="false" customHeight="true" outlineLevel="0" collapsed="false">
      <c r="B21" s="223"/>
      <c r="C21" s="228"/>
      <c r="D21" s="228"/>
      <c r="E21" s="229"/>
      <c r="F21" s="228"/>
      <c r="G21" s="228"/>
      <c r="H21" s="228"/>
      <c r="I21" s="228"/>
      <c r="J21" s="228"/>
      <c r="K21" s="228"/>
      <c r="L21" s="228"/>
      <c r="M21" s="223"/>
    </row>
    <row r="23" customFormat="false" ht="18.75" hidden="false" customHeight="false" outlineLevel="0" collapsed="false">
      <c r="B23" s="273" t="s">
        <v>27</v>
      </c>
      <c r="C23" s="228"/>
      <c r="D23" s="228"/>
      <c r="E23" s="229"/>
      <c r="F23" s="228"/>
      <c r="G23" s="228"/>
      <c r="H23" s="228"/>
      <c r="I23" s="228"/>
      <c r="J23" s="228"/>
    </row>
    <row r="24" customFormat="false" ht="15.75" hidden="false" customHeight="false" outlineLevel="0" collapsed="false">
      <c r="B24" s="317" t="s">
        <v>70</v>
      </c>
      <c r="C24" s="397"/>
      <c r="D24" s="398"/>
      <c r="E24" s="319"/>
      <c r="F24" s="319"/>
      <c r="G24" s="319"/>
      <c r="H24" s="283"/>
      <c r="I24" s="283"/>
      <c r="J24" s="284"/>
    </row>
    <row r="25" customFormat="false" ht="12.75" hidden="false" customHeight="false" outlineLevel="0" collapsed="false">
      <c r="B25" s="285"/>
      <c r="C25" s="293"/>
      <c r="D25" s="399"/>
      <c r="E25" s="400"/>
      <c r="F25" s="400"/>
      <c r="G25" s="400"/>
      <c r="H25" s="278"/>
      <c r="I25" s="278"/>
      <c r="J25" s="287"/>
    </row>
    <row r="26" customFormat="false" ht="12.75" hidden="false" customHeight="false" outlineLevel="0" collapsed="false">
      <c r="B26" s="285"/>
      <c r="C26" s="278"/>
      <c r="D26" s="277"/>
      <c r="E26" s="286" t="s">
        <v>29</v>
      </c>
      <c r="F26" s="286" t="s">
        <v>30</v>
      </c>
      <c r="G26" s="286" t="s">
        <v>31</v>
      </c>
      <c r="H26" s="286" t="s">
        <v>32</v>
      </c>
      <c r="I26" s="286" t="s">
        <v>33</v>
      </c>
      <c r="J26" s="287"/>
    </row>
    <row r="27" customFormat="false" ht="22.5" hidden="false" customHeight="false" outlineLevel="0" collapsed="false">
      <c r="B27" s="285"/>
      <c r="C27" s="278"/>
      <c r="D27" s="277"/>
      <c r="E27" s="140" t="s">
        <v>71</v>
      </c>
      <c r="F27" s="140" t="s">
        <v>71</v>
      </c>
      <c r="G27" s="140" t="s">
        <v>71</v>
      </c>
      <c r="H27" s="140" t="s">
        <v>71</v>
      </c>
      <c r="I27" s="140" t="s">
        <v>71</v>
      </c>
      <c r="J27" s="287"/>
    </row>
    <row r="28" customFormat="false" ht="48" hidden="false" customHeight="true" outlineLevel="0" collapsed="false">
      <c r="B28" s="289"/>
      <c r="C28" s="276"/>
      <c r="D28" s="290"/>
      <c r="E28" s="140" t="s">
        <v>114</v>
      </c>
      <c r="F28" s="140" t="s">
        <v>114</v>
      </c>
      <c r="G28" s="140" t="s">
        <v>114</v>
      </c>
      <c r="H28" s="140" t="s">
        <v>114</v>
      </c>
      <c r="I28" s="140" t="s">
        <v>114</v>
      </c>
      <c r="J28" s="291"/>
    </row>
    <row r="29" customFormat="false" ht="12.75" hidden="false" customHeight="false" outlineLevel="0" collapsed="false">
      <c r="B29" s="292"/>
      <c r="C29" s="293" t="s">
        <v>39</v>
      </c>
      <c r="D29" s="277" t="s">
        <v>40</v>
      </c>
      <c r="E29" s="401" t="n">
        <v>2298.172</v>
      </c>
      <c r="F29" s="401" t="n">
        <v>3397.713</v>
      </c>
      <c r="G29" s="401" t="n">
        <v>33832.149</v>
      </c>
      <c r="H29" s="401" t="n">
        <v>45669.598</v>
      </c>
      <c r="I29" s="296" t="n">
        <v>149049.458</v>
      </c>
      <c r="J29" s="287"/>
    </row>
    <row r="30" customFormat="false" ht="12.75" hidden="false" customHeight="false" outlineLevel="0" collapsed="false">
      <c r="B30" s="292"/>
      <c r="C30" s="293" t="s">
        <v>42</v>
      </c>
      <c r="D30" s="277" t="s">
        <v>43</v>
      </c>
      <c r="E30" s="402" t="n">
        <v>3407.131</v>
      </c>
      <c r="F30" s="402" t="n">
        <v>2865.969</v>
      </c>
      <c r="G30" s="402" t="n">
        <v>2672.052</v>
      </c>
      <c r="H30" s="402" t="n">
        <v>2056.036</v>
      </c>
      <c r="I30" s="299" t="n">
        <v>1473.433</v>
      </c>
      <c r="J30" s="287"/>
    </row>
    <row r="31" customFormat="false" ht="12.75" hidden="false" customHeight="false" outlineLevel="0" collapsed="false">
      <c r="B31" s="292"/>
      <c r="C31" s="293" t="s">
        <v>44</v>
      </c>
      <c r="D31" s="277" t="s">
        <v>43</v>
      </c>
      <c r="E31" s="402" t="n">
        <v>164.168</v>
      </c>
      <c r="F31" s="402" t="n">
        <v>160.701</v>
      </c>
      <c r="G31" s="402" t="n">
        <v>157.633</v>
      </c>
      <c r="H31" s="402" t="n">
        <v>153.605</v>
      </c>
      <c r="I31" s="299" t="n">
        <v>151.284</v>
      </c>
      <c r="J31" s="287"/>
    </row>
    <row r="32" customFormat="false" ht="12.75" hidden="false" customHeight="false" outlineLevel="0" collapsed="false">
      <c r="B32" s="292"/>
      <c r="C32" s="293" t="s">
        <v>45</v>
      </c>
      <c r="D32" s="277"/>
      <c r="E32" s="402"/>
      <c r="F32" s="402"/>
      <c r="G32" s="402"/>
      <c r="H32" s="402"/>
      <c r="I32" s="299"/>
      <c r="J32" s="287"/>
    </row>
    <row r="33" customFormat="false" ht="12.75" hidden="false" customHeight="false" outlineLevel="0" collapsed="false">
      <c r="B33" s="292"/>
      <c r="C33" s="276" t="s">
        <v>46</v>
      </c>
      <c r="D33" s="277" t="s">
        <v>15</v>
      </c>
      <c r="E33" s="403" t="n">
        <v>4.0845</v>
      </c>
      <c r="F33" s="403" t="n">
        <v>3.8636</v>
      </c>
      <c r="G33" s="403" t="n">
        <v>3.8192</v>
      </c>
      <c r="H33" s="403" t="n">
        <v>3.7215</v>
      </c>
      <c r="I33" s="302" t="n">
        <v>3.6694</v>
      </c>
      <c r="J33" s="287"/>
    </row>
    <row r="34" customFormat="false" ht="12.75" hidden="false" customHeight="false" outlineLevel="0" collapsed="false">
      <c r="B34" s="292"/>
      <c r="C34" s="276" t="s">
        <v>47</v>
      </c>
      <c r="D34" s="277" t="s">
        <v>15</v>
      </c>
      <c r="E34" s="403" t="n">
        <v>3.9157</v>
      </c>
      <c r="F34" s="403" t="n">
        <v>3.7039</v>
      </c>
      <c r="G34" s="403" t="n">
        <v>3.6613</v>
      </c>
      <c r="H34" s="403" t="n">
        <v>3.5677</v>
      </c>
      <c r="I34" s="302" t="n">
        <v>3.5177</v>
      </c>
      <c r="J34" s="287"/>
    </row>
    <row r="35" customFormat="false" ht="12.75" hidden="false" customHeight="false" outlineLevel="0" collapsed="false">
      <c r="B35" s="292"/>
      <c r="C35" s="276" t="s">
        <v>48</v>
      </c>
      <c r="D35" s="277" t="s">
        <v>15</v>
      </c>
      <c r="E35" s="404" t="n">
        <v>3.7457</v>
      </c>
      <c r="F35" s="404" t="n">
        <v>3.5431</v>
      </c>
      <c r="G35" s="404" t="n">
        <v>3.5024</v>
      </c>
      <c r="H35" s="404" t="n">
        <v>3.4128</v>
      </c>
      <c r="I35" s="305" t="n">
        <v>3.365</v>
      </c>
      <c r="J35" s="287"/>
    </row>
    <row r="36" customFormat="false" ht="13.5" hidden="false" customHeight="false" outlineLevel="0" collapsed="false">
      <c r="B36" s="405"/>
      <c r="C36" s="312"/>
      <c r="D36" s="313"/>
      <c r="E36" s="314"/>
      <c r="F36" s="314"/>
      <c r="G36" s="314"/>
      <c r="H36" s="265"/>
      <c r="I36" s="265"/>
      <c r="J36" s="267"/>
    </row>
    <row r="37" customFormat="false" ht="12.75" hidden="false" customHeight="false" outlineLevel="0" collapsed="false">
      <c r="B37" s="269"/>
      <c r="C37" s="269"/>
      <c r="D37" s="269"/>
      <c r="E37" s="269"/>
      <c r="F37" s="269"/>
      <c r="G37" s="269"/>
      <c r="H37" s="269"/>
      <c r="I37" s="269"/>
      <c r="J37" s="269"/>
    </row>
    <row r="38" customFormat="false" ht="18.75" hidden="false" customHeight="false" outlineLevel="0" collapsed="false">
      <c r="B38" s="316" t="s">
        <v>62</v>
      </c>
      <c r="C38" s="307"/>
      <c r="D38" s="307"/>
      <c r="E38" s="229"/>
      <c r="F38" s="307"/>
      <c r="G38" s="307"/>
    </row>
    <row r="39" customFormat="false" ht="15.75" hidden="false" customHeight="false" outlineLevel="0" collapsed="false">
      <c r="B39" s="317" t="s">
        <v>70</v>
      </c>
      <c r="C39" s="339"/>
      <c r="D39" s="224"/>
      <c r="E39" s="319"/>
      <c r="F39" s="319"/>
      <c r="G39" s="319"/>
      <c r="H39" s="223"/>
      <c r="I39" s="223"/>
      <c r="J39" s="225"/>
    </row>
    <row r="40" customFormat="false" ht="14.25" hidden="false" customHeight="false" outlineLevel="0" collapsed="false">
      <c r="B40" s="306"/>
      <c r="C40" s="307"/>
      <c r="D40" s="229"/>
      <c r="E40" s="244"/>
      <c r="F40" s="244"/>
      <c r="G40" s="244"/>
      <c r="H40" s="228"/>
      <c r="I40" s="228"/>
      <c r="J40" s="206"/>
    </row>
    <row r="41" customFormat="false" ht="12.75" hidden="false" customHeight="false" outlineLevel="0" collapsed="false">
      <c r="B41" s="285"/>
      <c r="C41" s="278"/>
      <c r="D41" s="277"/>
      <c r="E41" s="286" t="s">
        <v>63</v>
      </c>
      <c r="F41" s="286" t="s">
        <v>64</v>
      </c>
      <c r="G41" s="286" t="s">
        <v>65</v>
      </c>
      <c r="H41" s="286" t="s">
        <v>66</v>
      </c>
      <c r="I41" s="286" t="s">
        <v>67</v>
      </c>
      <c r="J41" s="287"/>
    </row>
    <row r="42" customFormat="false" ht="22.5" hidden="false" customHeight="false" outlineLevel="0" collapsed="false">
      <c r="B42" s="285"/>
      <c r="C42" s="278"/>
      <c r="D42" s="277"/>
      <c r="E42" s="140" t="s">
        <v>71</v>
      </c>
      <c r="F42" s="140" t="s">
        <v>71</v>
      </c>
      <c r="G42" s="140" t="s">
        <v>71</v>
      </c>
      <c r="H42" s="140" t="s">
        <v>71</v>
      </c>
      <c r="I42" s="140" t="s">
        <v>71</v>
      </c>
      <c r="J42" s="287"/>
    </row>
    <row r="43" customFormat="false" ht="50.25" hidden="false" customHeight="true" outlineLevel="0" collapsed="false">
      <c r="B43" s="289"/>
      <c r="C43" s="276"/>
      <c r="D43" s="290"/>
      <c r="E43" s="140" t="s">
        <v>114</v>
      </c>
      <c r="F43" s="140" t="s">
        <v>114</v>
      </c>
      <c r="G43" s="140" t="s">
        <v>114</v>
      </c>
      <c r="H43" s="140" t="s">
        <v>114</v>
      </c>
      <c r="I43" s="140" t="s">
        <v>114</v>
      </c>
      <c r="J43" s="291"/>
    </row>
    <row r="44" customFormat="false" ht="12.75" hidden="false" customHeight="false" outlineLevel="0" collapsed="false">
      <c r="B44" s="292"/>
      <c r="C44" s="293" t="s">
        <v>42</v>
      </c>
      <c r="D44" s="277" t="s">
        <v>43</v>
      </c>
      <c r="E44" s="401" t="n">
        <v>3407.131</v>
      </c>
      <c r="F44" s="401" t="n">
        <v>2865.969</v>
      </c>
      <c r="G44" s="401" t="n">
        <v>2672.052</v>
      </c>
      <c r="H44" s="401" t="n">
        <v>2056.036</v>
      </c>
      <c r="I44" s="296" t="n">
        <v>1473.433</v>
      </c>
      <c r="J44" s="287"/>
    </row>
    <row r="45" customFormat="false" ht="12.75" hidden="false" customHeight="false" outlineLevel="0" collapsed="false">
      <c r="B45" s="292"/>
      <c r="C45" s="293" t="s">
        <v>44</v>
      </c>
      <c r="D45" s="277" t="s">
        <v>43</v>
      </c>
      <c r="E45" s="402" t="n">
        <v>21.316</v>
      </c>
      <c r="F45" s="402" t="n">
        <v>12.437</v>
      </c>
      <c r="G45" s="402" t="n">
        <v>10.264</v>
      </c>
      <c r="H45" s="402" t="n">
        <v>6.631</v>
      </c>
      <c r="I45" s="299" t="n">
        <v>4.312</v>
      </c>
      <c r="J45" s="287"/>
    </row>
    <row r="46" customFormat="false" ht="12.75" hidden="false" customHeight="false" outlineLevel="0" collapsed="false">
      <c r="B46" s="292"/>
      <c r="C46" s="293" t="s">
        <v>68</v>
      </c>
      <c r="D46" s="277" t="s">
        <v>43</v>
      </c>
      <c r="E46" s="402" t="n">
        <v>82.365</v>
      </c>
      <c r="F46" s="402" t="n">
        <v>76.07</v>
      </c>
      <c r="G46" s="402" t="n">
        <v>79.087</v>
      </c>
      <c r="H46" s="402" t="n">
        <v>77.145</v>
      </c>
      <c r="I46" s="299" t="n">
        <v>75.979</v>
      </c>
      <c r="J46" s="287"/>
    </row>
    <row r="47" customFormat="false" ht="12.75" hidden="false" customHeight="false" outlineLevel="0" collapsed="false">
      <c r="B47" s="292"/>
      <c r="C47" s="293" t="s">
        <v>45</v>
      </c>
      <c r="D47" s="277"/>
      <c r="E47" s="402"/>
      <c r="F47" s="402"/>
      <c r="G47" s="402"/>
      <c r="H47" s="402"/>
      <c r="I47" s="299"/>
      <c r="J47" s="287"/>
    </row>
    <row r="48" customFormat="false" ht="12.75" hidden="false" customHeight="false" outlineLevel="0" collapsed="false">
      <c r="B48" s="292"/>
      <c r="C48" s="276" t="s">
        <v>46</v>
      </c>
      <c r="D48" s="277" t="s">
        <v>69</v>
      </c>
      <c r="E48" s="403" t="n">
        <v>504.0987</v>
      </c>
      <c r="F48" s="403" t="n">
        <v>283.1064</v>
      </c>
      <c r="G48" s="403" t="n">
        <v>238.719</v>
      </c>
      <c r="H48" s="403" t="n">
        <v>141.0946</v>
      </c>
      <c r="I48" s="302" t="n">
        <v>88.9183</v>
      </c>
      <c r="J48" s="287"/>
    </row>
    <row r="49" customFormat="false" ht="12.75" hidden="false" customHeight="false" outlineLevel="0" collapsed="false">
      <c r="B49" s="292"/>
      <c r="C49" s="276" t="s">
        <v>47</v>
      </c>
      <c r="D49" s="277" t="s">
        <v>69</v>
      </c>
      <c r="E49" s="403" t="n">
        <v>483.2615</v>
      </c>
      <c r="F49" s="403" t="n">
        <v>271.404</v>
      </c>
      <c r="G49" s="403" t="n">
        <v>228.8514</v>
      </c>
      <c r="H49" s="403" t="n">
        <v>135.2624</v>
      </c>
      <c r="I49" s="302" t="n">
        <v>85.2428</v>
      </c>
      <c r="J49" s="287"/>
    </row>
    <row r="50" customFormat="false" ht="12.75" hidden="false" customHeight="false" outlineLevel="0" collapsed="false">
      <c r="B50" s="292"/>
      <c r="C50" s="276" t="s">
        <v>48</v>
      </c>
      <c r="D50" s="277" t="s">
        <v>69</v>
      </c>
      <c r="E50" s="404" t="n">
        <v>462.2835</v>
      </c>
      <c r="F50" s="404" t="n">
        <v>259.6226</v>
      </c>
      <c r="G50" s="404" t="n">
        <v>218.9172</v>
      </c>
      <c r="H50" s="404" t="n">
        <v>129.3908</v>
      </c>
      <c r="I50" s="305" t="n">
        <v>81.5425</v>
      </c>
      <c r="J50" s="287"/>
    </row>
    <row r="51" customFormat="false" ht="13.5" hidden="false" customHeight="false" outlineLevel="0" collapsed="false">
      <c r="B51" s="326"/>
      <c r="C51" s="327"/>
      <c r="D51" s="327"/>
      <c r="E51" s="327"/>
      <c r="F51" s="327"/>
      <c r="G51" s="327"/>
      <c r="H51" s="327"/>
      <c r="I51" s="327"/>
      <c r="J51" s="328"/>
    </row>
    <row r="52" customFormat="false" ht="12.75" hidden="false" customHeight="true" outlineLevel="0" collapsed="false">
      <c r="B52" s="329" t="s">
        <v>79</v>
      </c>
      <c r="C52" s="329"/>
      <c r="D52" s="329"/>
      <c r="E52" s="329"/>
      <c r="F52" s="269"/>
      <c r="G52" s="269"/>
      <c r="H52" s="269"/>
      <c r="I52" s="269"/>
      <c r="J52" s="269"/>
    </row>
    <row r="53" customFormat="false" ht="12.7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</row>
  </sheetData>
  <mergeCells count="5">
    <mergeCell ref="B2:M2"/>
    <mergeCell ref="C9:F9"/>
    <mergeCell ref="H9:L9"/>
    <mergeCell ref="C15:L15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8" activeCellId="0" sqref="C28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68" width="57.56"/>
    <col collapsed="false" customWidth="true" hidden="false" outlineLevel="0" max="4" min="4" style="1" width="8.41"/>
    <col collapsed="false" customWidth="true" hidden="false" outlineLevel="0" max="5" min="5" style="2" width="17.85"/>
    <col collapsed="false" customWidth="true" hidden="false" outlineLevel="0" max="7" min="6" style="1" width="17.85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7.14"/>
    <col collapsed="false" customWidth="true" hidden="false" outlineLevel="0" max="15" min="15" style="1" width="34.99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true" hidden="false" outlineLevel="0" max="18" min="18" style="1" width="15.56"/>
    <col collapsed="false" customWidth="true" hidden="false" outlineLevel="0" max="19" min="19" style="1" width="12.42"/>
    <col collapsed="false" customWidth="true" hidden="tru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24.85"/>
    <col collapsed="false" customWidth="true" hidden="false" outlineLevel="0" max="23" min="23" style="1" width="5.71"/>
    <col collapsed="false" customWidth="true" hidden="false" outlineLevel="0" max="24" min="24" style="1" width="13.99"/>
    <col collapsed="false" customWidth="true" hidden="false" outlineLevel="0" max="25" min="25" style="1" width="1.56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69" t="s">
        <v>13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3.95" hidden="false" customHeight="true" outlineLevel="0" collapsed="false"/>
    <row r="4" customFormat="false" ht="21" hidden="false" customHeight="true" outlineLevel="0" collapsed="false">
      <c r="B4" s="406"/>
      <c r="C4" s="199" t="s">
        <v>134</v>
      </c>
      <c r="D4" s="407"/>
      <c r="E4" s="407"/>
      <c r="F4" s="407"/>
      <c r="G4" s="407"/>
      <c r="H4" s="407"/>
      <c r="I4" s="407"/>
      <c r="J4" s="407"/>
      <c r="K4" s="408"/>
      <c r="L4" s="409"/>
      <c r="M4" s="410"/>
      <c r="N4" s="411"/>
      <c r="O4" s="411"/>
      <c r="P4" s="410"/>
      <c r="Q4" s="410"/>
      <c r="R4" s="410"/>
      <c r="S4" s="410"/>
      <c r="T4" s="412"/>
      <c r="U4" s="411"/>
      <c r="V4" s="411"/>
      <c r="W4" s="411"/>
      <c r="X4" s="411"/>
      <c r="Y4" s="412"/>
      <c r="Z4" s="3"/>
    </row>
    <row r="5" customFormat="false" ht="16.5" hidden="false" customHeight="true" outlineLevel="0" collapsed="false">
      <c r="A5" s="19"/>
      <c r="B5" s="413"/>
      <c r="C5" s="208" t="s">
        <v>2</v>
      </c>
      <c r="D5" s="414"/>
      <c r="E5" s="415"/>
      <c r="F5" s="208"/>
      <c r="G5" s="208"/>
      <c r="H5" s="208"/>
      <c r="I5" s="208"/>
      <c r="J5" s="208"/>
      <c r="K5" s="208"/>
      <c r="L5" s="208"/>
      <c r="M5" s="416"/>
      <c r="N5" s="416"/>
      <c r="O5" s="417"/>
      <c r="P5" s="346"/>
      <c r="Q5" s="416"/>
      <c r="R5" s="416"/>
      <c r="S5" s="416"/>
      <c r="T5" s="418"/>
      <c r="U5" s="414"/>
      <c r="V5" s="414"/>
      <c r="W5" s="414"/>
      <c r="X5" s="414"/>
      <c r="Y5" s="418"/>
      <c r="Z5" s="3"/>
    </row>
    <row r="6" customFormat="false" ht="5.45" hidden="false" customHeight="true" outlineLevel="0" collapsed="false">
      <c r="B6" s="419"/>
      <c r="C6" s="420"/>
      <c r="D6" s="421"/>
      <c r="E6" s="422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3"/>
      <c r="U6" s="424"/>
      <c r="V6" s="424"/>
      <c r="W6" s="424"/>
      <c r="X6" s="424"/>
      <c r="Y6" s="423"/>
      <c r="Z6" s="3"/>
    </row>
    <row r="7" customFormat="false" ht="18.75" hidden="false" customHeight="false" outlineLevel="0" collapsed="false">
      <c r="B7" s="172" t="s">
        <v>3</v>
      </c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.75" hidden="false" customHeight="false" outlineLevel="0" collapsed="false">
      <c r="B8" s="13" t="s">
        <v>4</v>
      </c>
      <c r="C8" s="425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4"/>
      <c r="V8" s="14"/>
      <c r="W8" s="14"/>
      <c r="X8" s="14"/>
      <c r="Y8" s="16"/>
      <c r="Z8" s="3"/>
    </row>
    <row r="9" customFormat="false" ht="15.75" hidden="false" customHeight="false" outlineLevel="0" collapsed="false">
      <c r="B9" s="17"/>
      <c r="C9" s="18" t="s">
        <v>5</v>
      </c>
      <c r="D9" s="18"/>
      <c r="E9" s="18"/>
      <c r="F9" s="18"/>
      <c r="G9" s="18"/>
      <c r="I9" s="18" t="s">
        <v>6</v>
      </c>
      <c r="J9" s="18"/>
      <c r="K9" s="18"/>
      <c r="L9" s="18"/>
      <c r="M9" s="18"/>
      <c r="O9" s="18" t="s">
        <v>82</v>
      </c>
      <c r="P9" s="18"/>
      <c r="Q9" s="18"/>
      <c r="R9" s="18"/>
      <c r="S9" s="18"/>
      <c r="T9" s="19"/>
      <c r="U9" s="3"/>
      <c r="V9" s="3"/>
      <c r="W9" s="3"/>
      <c r="X9" s="3"/>
      <c r="Y9" s="19"/>
      <c r="Z9" s="3"/>
    </row>
    <row r="10" customFormat="false" ht="27" hidden="false" customHeight="true" outlineLevel="0" collapsed="false">
      <c r="B10" s="21"/>
      <c r="C10" s="85"/>
      <c r="D10" s="4"/>
      <c r="E10" s="175" t="s">
        <v>97</v>
      </c>
      <c r="F10" s="175" t="s">
        <v>107</v>
      </c>
      <c r="G10" s="175" t="s">
        <v>108</v>
      </c>
      <c r="I10" s="3"/>
      <c r="J10" s="3"/>
      <c r="K10" s="175" t="s">
        <v>97</v>
      </c>
      <c r="L10" s="175" t="s">
        <v>107</v>
      </c>
      <c r="M10" s="175" t="s">
        <v>108</v>
      </c>
      <c r="O10" s="3"/>
      <c r="P10" s="3"/>
      <c r="Q10" s="175" t="s">
        <v>97</v>
      </c>
      <c r="R10" s="175" t="s">
        <v>107</v>
      </c>
      <c r="S10" s="175" t="s">
        <v>108</v>
      </c>
      <c r="T10" s="426"/>
      <c r="U10" s="176"/>
      <c r="V10" s="3"/>
      <c r="W10" s="3"/>
      <c r="X10" s="3"/>
      <c r="Y10" s="19"/>
      <c r="Z10" s="3"/>
    </row>
    <row r="11" customFormat="false" ht="14.25" hidden="false" customHeight="false" outlineLevel="0" collapsed="false">
      <c r="B11" s="24"/>
      <c r="C11" s="29" t="s">
        <v>12</v>
      </c>
      <c r="D11" s="177" t="s">
        <v>13</v>
      </c>
      <c r="E11" s="427" t="n">
        <v>220.975</v>
      </c>
      <c r="F11" s="427" t="n">
        <v>220.975</v>
      </c>
      <c r="G11" s="427" t="n">
        <v>220.975</v>
      </c>
      <c r="I11" s="29" t="s">
        <v>12</v>
      </c>
      <c r="J11" s="177" t="s">
        <v>13</v>
      </c>
      <c r="K11" s="427" t="n">
        <v>311.44</v>
      </c>
      <c r="L11" s="427" t="n">
        <v>311.44</v>
      </c>
      <c r="M11" s="427" t="n">
        <v>311.44</v>
      </c>
      <c r="O11" s="33" t="s">
        <v>12</v>
      </c>
      <c r="P11" s="177" t="s">
        <v>13</v>
      </c>
      <c r="Q11" s="427" t="n">
        <v>1930.952</v>
      </c>
      <c r="R11" s="427" t="n">
        <v>1930.952</v>
      </c>
      <c r="S11" s="427" t="n">
        <v>1930.952</v>
      </c>
      <c r="T11" s="19"/>
      <c r="U11" s="3"/>
      <c r="V11" s="3"/>
      <c r="W11" s="3"/>
      <c r="X11" s="3"/>
      <c r="Y11" s="19"/>
      <c r="Z11" s="3"/>
    </row>
    <row r="12" customFormat="false" ht="14.25" hidden="false" customHeight="false" outlineLevel="0" collapsed="false">
      <c r="B12" s="28"/>
      <c r="C12" s="29" t="s">
        <v>135</v>
      </c>
      <c r="D12" s="4" t="s">
        <v>15</v>
      </c>
      <c r="E12" s="428" t="n">
        <v>4.1935</v>
      </c>
      <c r="F12" s="428" t="n">
        <v>4.1935</v>
      </c>
      <c r="G12" s="428" t="n">
        <v>4.1935</v>
      </c>
      <c r="I12" s="29" t="s">
        <v>135</v>
      </c>
      <c r="J12" s="4" t="s">
        <v>15</v>
      </c>
      <c r="K12" s="428" t="n">
        <v>5.667</v>
      </c>
      <c r="L12" s="428" t="n">
        <v>5.667</v>
      </c>
      <c r="M12" s="428" t="n">
        <v>5.667</v>
      </c>
      <c r="O12" s="33" t="s">
        <v>135</v>
      </c>
      <c r="P12" s="4" t="s">
        <v>15</v>
      </c>
      <c r="Q12" s="428" t="n">
        <v>5.5882</v>
      </c>
      <c r="R12" s="428" t="n">
        <v>5.5882</v>
      </c>
      <c r="S12" s="428" t="n">
        <v>5.5882</v>
      </c>
      <c r="T12" s="19"/>
      <c r="U12" s="3"/>
      <c r="V12" s="3"/>
      <c r="W12" s="3"/>
      <c r="X12" s="3"/>
      <c r="Y12" s="19"/>
      <c r="Z12" s="3"/>
    </row>
    <row r="13" customFormat="false" ht="14.25" hidden="false" customHeight="false" outlineLevel="0" collapsed="false">
      <c r="B13" s="28"/>
      <c r="C13" s="29" t="s">
        <v>136</v>
      </c>
      <c r="D13" s="4" t="s">
        <v>15</v>
      </c>
      <c r="E13" s="428" t="n">
        <v>11.1384</v>
      </c>
      <c r="F13" s="428" t="n">
        <v>3.9194</v>
      </c>
      <c r="G13" s="428" t="n">
        <v>4.8045</v>
      </c>
      <c r="I13" s="29" t="s">
        <v>136</v>
      </c>
      <c r="J13" s="4" t="s">
        <v>15</v>
      </c>
      <c r="K13" s="428" t="n">
        <v>11.1368</v>
      </c>
      <c r="L13" s="428" t="n">
        <v>3.9152</v>
      </c>
      <c r="M13" s="428" t="n">
        <v>4.7992</v>
      </c>
      <c r="O13" s="33" t="s">
        <v>137</v>
      </c>
      <c r="P13" s="4" t="s">
        <v>15</v>
      </c>
      <c r="Q13" s="428" t="n">
        <v>11.138</v>
      </c>
      <c r="R13" s="428" t="n">
        <v>3.9184</v>
      </c>
      <c r="S13" s="428" t="n">
        <v>4.8032</v>
      </c>
      <c r="T13" s="19"/>
      <c r="U13" s="3"/>
      <c r="V13" s="3"/>
      <c r="W13" s="3"/>
      <c r="X13" s="3"/>
      <c r="Y13" s="19"/>
      <c r="Z13" s="3"/>
    </row>
    <row r="14" customFormat="false" ht="14.25" hidden="false" customHeight="false" outlineLevel="0" collapsed="false">
      <c r="B14" s="28"/>
      <c r="C14" s="29" t="s">
        <v>138</v>
      </c>
      <c r="D14" s="4" t="s">
        <v>15</v>
      </c>
      <c r="E14" s="429" t="n">
        <v>11.1384</v>
      </c>
      <c r="F14" s="429" t="n">
        <v>3.9194</v>
      </c>
      <c r="G14" s="429" t="n">
        <v>4.8045</v>
      </c>
      <c r="I14" s="29" t="s">
        <v>138</v>
      </c>
      <c r="J14" s="4" t="s">
        <v>15</v>
      </c>
      <c r="K14" s="429" t="n">
        <v>11.1368</v>
      </c>
      <c r="L14" s="429" t="n">
        <v>3.9152</v>
      </c>
      <c r="M14" s="429" t="n">
        <v>4.7992</v>
      </c>
      <c r="O14" s="33" t="s">
        <v>139</v>
      </c>
      <c r="P14" s="4" t="s">
        <v>15</v>
      </c>
      <c r="Q14" s="428" t="n">
        <v>11.138</v>
      </c>
      <c r="R14" s="428" t="n">
        <v>3.9184</v>
      </c>
      <c r="S14" s="428" t="n">
        <v>4.8032</v>
      </c>
      <c r="T14" s="19"/>
      <c r="U14" s="3"/>
      <c r="V14" s="3"/>
      <c r="W14" s="3"/>
      <c r="X14" s="3"/>
      <c r="Y14" s="19"/>
      <c r="Z14" s="3"/>
    </row>
    <row r="15" customFormat="false" ht="13.5" hidden="false" customHeight="true" outlineLevel="0" collapsed="false">
      <c r="B15" s="28"/>
      <c r="C15" s="430" t="s">
        <v>17</v>
      </c>
      <c r="D15" s="3"/>
      <c r="E15" s="4"/>
      <c r="F15" s="30"/>
      <c r="G15" s="30"/>
      <c r="H15" s="30"/>
      <c r="I15" s="30"/>
      <c r="J15" s="33"/>
      <c r="K15" s="4"/>
      <c r="L15" s="30"/>
      <c r="M15" s="174"/>
      <c r="N15" s="174"/>
      <c r="O15" s="33" t="s">
        <v>140</v>
      </c>
      <c r="P15" s="4" t="s">
        <v>15</v>
      </c>
      <c r="Q15" s="428" t="n">
        <v>11.138</v>
      </c>
      <c r="R15" s="428" t="n">
        <v>3.9184</v>
      </c>
      <c r="S15" s="428" t="n">
        <v>11.138</v>
      </c>
      <c r="T15" s="19"/>
      <c r="U15" s="3"/>
      <c r="V15" s="3"/>
      <c r="W15" s="3"/>
      <c r="X15" s="3"/>
      <c r="Y15" s="19"/>
      <c r="Z15" s="3"/>
    </row>
    <row r="16" customFormat="false" ht="15" hidden="false" customHeight="true" outlineLevel="0" collapsed="false">
      <c r="B16" s="28"/>
      <c r="C16" s="8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3" t="s">
        <v>141</v>
      </c>
      <c r="P16" s="4" t="s">
        <v>15</v>
      </c>
      <c r="Q16" s="429" t="n">
        <v>11.138</v>
      </c>
      <c r="R16" s="429" t="n">
        <v>3.9184</v>
      </c>
      <c r="S16" s="429" t="n">
        <v>11.138</v>
      </c>
      <c r="T16" s="19"/>
      <c r="U16" s="3"/>
      <c r="V16" s="3"/>
      <c r="W16" s="3"/>
      <c r="X16" s="3"/>
      <c r="Y16" s="19"/>
      <c r="Z16" s="3"/>
    </row>
    <row r="17" customFormat="false" ht="15.75" hidden="false" customHeight="false" outlineLevel="0" collapsed="false">
      <c r="B17" s="17" t="s">
        <v>19</v>
      </c>
      <c r="C17" s="85"/>
      <c r="D17" s="3"/>
      <c r="E17" s="39"/>
      <c r="F17" s="3"/>
      <c r="G17" s="3"/>
      <c r="H17" s="40" t="s">
        <v>20</v>
      </c>
      <c r="I17" s="3"/>
      <c r="J17" s="39"/>
      <c r="K17" s="4"/>
      <c r="L17" s="30"/>
      <c r="M17" s="30"/>
      <c r="N17" s="30"/>
      <c r="O17" s="3"/>
      <c r="P17" s="3"/>
      <c r="Q17" s="3"/>
      <c r="R17" s="30"/>
      <c r="S17" s="30"/>
      <c r="T17" s="19"/>
      <c r="U17" s="3"/>
      <c r="V17" s="3"/>
      <c r="W17" s="3"/>
      <c r="X17" s="3"/>
      <c r="Y17" s="19"/>
      <c r="Z17" s="3"/>
    </row>
    <row r="18" customFormat="false" ht="14.25" hidden="false" customHeight="false" outlineLevel="0" collapsed="false">
      <c r="B18" s="28"/>
      <c r="C18" s="85"/>
      <c r="D18" s="3"/>
      <c r="E18" s="41" t="s">
        <v>21</v>
      </c>
      <c r="F18" s="3"/>
      <c r="G18" s="3"/>
      <c r="H18" s="3"/>
      <c r="I18" s="3"/>
      <c r="J18" s="41" t="s">
        <v>22</v>
      </c>
      <c r="K18" s="4"/>
      <c r="L18" s="30"/>
      <c r="M18" s="30"/>
      <c r="N18" s="30"/>
      <c r="O18" s="3"/>
      <c r="P18" s="3"/>
      <c r="Q18" s="3"/>
      <c r="R18" s="30"/>
      <c r="S18" s="30"/>
      <c r="T18" s="19"/>
      <c r="U18" s="3"/>
      <c r="V18" s="3"/>
      <c r="W18" s="3"/>
      <c r="X18" s="3"/>
      <c r="Y18" s="19"/>
      <c r="Z18" s="3"/>
    </row>
    <row r="19" customFormat="false" ht="14.25" hidden="false" customHeight="false" outlineLevel="0" collapsed="false">
      <c r="B19" s="28"/>
      <c r="C19" s="29" t="s">
        <v>12</v>
      </c>
      <c r="D19" s="26" t="s">
        <v>13</v>
      </c>
      <c r="E19" s="427" t="n">
        <v>1029.004</v>
      </c>
      <c r="F19" s="3"/>
      <c r="G19" s="3"/>
      <c r="H19" s="29" t="s">
        <v>135</v>
      </c>
      <c r="I19" s="42" t="s">
        <v>15</v>
      </c>
      <c r="J19" s="431" t="n">
        <v>5.6233</v>
      </c>
      <c r="K19" s="4"/>
      <c r="L19" s="30"/>
      <c r="M19" s="30"/>
      <c r="N19" s="30"/>
      <c r="O19" s="3"/>
      <c r="P19" s="3"/>
      <c r="Q19" s="3"/>
      <c r="R19" s="30"/>
      <c r="S19" s="30"/>
      <c r="T19" s="19"/>
      <c r="U19" s="3"/>
      <c r="V19" s="3"/>
      <c r="W19" s="3"/>
      <c r="X19" s="3"/>
      <c r="Y19" s="19"/>
      <c r="Z19" s="3"/>
    </row>
    <row r="20" customFormat="false" ht="14.25" hidden="false" customHeight="false" outlineLevel="0" collapsed="false">
      <c r="B20" s="28"/>
      <c r="C20" s="29" t="s">
        <v>135</v>
      </c>
      <c r="D20" s="42" t="s">
        <v>15</v>
      </c>
      <c r="E20" s="428" t="n">
        <v>8.596</v>
      </c>
      <c r="F20" s="3"/>
      <c r="G20" s="3"/>
      <c r="H20" s="29" t="s">
        <v>142</v>
      </c>
      <c r="I20" s="42" t="s">
        <v>15</v>
      </c>
      <c r="J20" s="428" t="n">
        <v>8.9662</v>
      </c>
      <c r="K20" s="4"/>
      <c r="L20" s="30"/>
      <c r="M20" s="30"/>
      <c r="N20" s="30"/>
      <c r="O20" s="3"/>
      <c r="P20" s="3"/>
      <c r="Q20" s="3"/>
      <c r="R20" s="30"/>
      <c r="S20" s="30"/>
      <c r="T20" s="19"/>
      <c r="U20" s="3"/>
      <c r="V20" s="3"/>
      <c r="W20" s="3"/>
      <c r="X20" s="3"/>
      <c r="Y20" s="19"/>
      <c r="Z20" s="3"/>
    </row>
    <row r="21" customFormat="false" ht="14.25" hidden="false" customHeight="false" outlineLevel="0" collapsed="false">
      <c r="B21" s="28"/>
      <c r="C21" s="29" t="s">
        <v>143</v>
      </c>
      <c r="D21" s="42" t="s">
        <v>15</v>
      </c>
      <c r="E21" s="428" t="n">
        <v>9.0117</v>
      </c>
      <c r="F21" s="3"/>
      <c r="G21" s="3"/>
      <c r="H21" s="29" t="s">
        <v>144</v>
      </c>
      <c r="I21" s="42" t="s">
        <v>15</v>
      </c>
      <c r="J21" s="428" t="n">
        <v>8.9662</v>
      </c>
      <c r="K21" s="4"/>
      <c r="L21" s="30"/>
      <c r="M21" s="30"/>
      <c r="N21" s="30"/>
      <c r="O21" s="3"/>
      <c r="P21" s="3"/>
      <c r="Q21" s="3"/>
      <c r="R21" s="30"/>
      <c r="S21" s="30"/>
      <c r="T21" s="19"/>
      <c r="U21" s="3"/>
      <c r="V21" s="3"/>
      <c r="W21" s="3"/>
      <c r="X21" s="3"/>
      <c r="Y21" s="19"/>
      <c r="Z21" s="3"/>
    </row>
    <row r="22" customFormat="false" ht="14.25" hidden="false" customHeight="false" outlineLevel="0" collapsed="false">
      <c r="B22" s="28"/>
      <c r="C22" s="29" t="s">
        <v>145</v>
      </c>
      <c r="D22" s="42" t="s">
        <v>15</v>
      </c>
      <c r="E22" s="428" t="n">
        <v>9.0117</v>
      </c>
      <c r="F22" s="3"/>
      <c r="G22" s="3"/>
      <c r="H22" s="29" t="s">
        <v>146</v>
      </c>
      <c r="I22" s="42" t="s">
        <v>15</v>
      </c>
      <c r="J22" s="428" t="n">
        <v>11.5606</v>
      </c>
      <c r="K22" s="4"/>
      <c r="L22" s="30"/>
      <c r="M22" s="30"/>
      <c r="N22" s="30"/>
      <c r="O22" s="3"/>
      <c r="P22" s="3"/>
      <c r="Q22" s="3"/>
      <c r="R22" s="30"/>
      <c r="S22" s="30"/>
      <c r="T22" s="19"/>
      <c r="U22" s="3"/>
      <c r="V22" s="3"/>
      <c r="W22" s="3"/>
      <c r="X22" s="3"/>
      <c r="Y22" s="19"/>
      <c r="Z22" s="3"/>
    </row>
    <row r="23" customFormat="false" ht="14.25" hidden="false" customHeight="false" outlineLevel="0" collapsed="false">
      <c r="B23" s="28"/>
      <c r="C23" s="29" t="s">
        <v>147</v>
      </c>
      <c r="D23" s="42" t="s">
        <v>15</v>
      </c>
      <c r="E23" s="428" t="n">
        <v>11.589</v>
      </c>
      <c r="F23" s="3"/>
      <c r="G23" s="3"/>
      <c r="H23" s="29" t="s">
        <v>148</v>
      </c>
      <c r="I23" s="42" t="s">
        <v>15</v>
      </c>
      <c r="J23" s="428" t="n">
        <v>11.5606</v>
      </c>
      <c r="K23" s="4"/>
      <c r="L23" s="30"/>
      <c r="M23" s="30"/>
      <c r="N23" s="30"/>
      <c r="O23" s="3"/>
      <c r="P23" s="3"/>
      <c r="Q23" s="3"/>
      <c r="R23" s="30"/>
      <c r="S23" s="30"/>
      <c r="T23" s="19"/>
      <c r="U23" s="3"/>
      <c r="V23" s="3"/>
      <c r="W23" s="3"/>
      <c r="X23" s="3"/>
      <c r="Y23" s="19"/>
      <c r="Z23" s="3"/>
    </row>
    <row r="24" customFormat="false" ht="14.25" hidden="false" customHeight="false" outlineLevel="0" collapsed="false">
      <c r="B24" s="28"/>
      <c r="C24" s="29" t="s">
        <v>149</v>
      </c>
      <c r="D24" s="42" t="s">
        <v>15</v>
      </c>
      <c r="E24" s="429" t="n">
        <v>11.589</v>
      </c>
      <c r="F24" s="3"/>
      <c r="G24" s="43"/>
      <c r="H24" s="29"/>
      <c r="I24" s="42"/>
      <c r="J24" s="429"/>
      <c r="K24" s="4"/>
      <c r="L24" s="30"/>
      <c r="M24" s="30"/>
      <c r="N24" s="30"/>
      <c r="O24" s="3"/>
      <c r="P24" s="3"/>
      <c r="Q24" s="3"/>
      <c r="R24" s="30"/>
      <c r="S24" s="30"/>
      <c r="T24" s="19"/>
      <c r="U24" s="3"/>
      <c r="V24" s="3"/>
      <c r="W24" s="3"/>
      <c r="X24" s="3"/>
      <c r="Y24" s="19"/>
      <c r="Z24" s="3"/>
    </row>
    <row r="25" customFormat="false" ht="3.95" hidden="false" customHeight="true" outlineLevel="0" collapsed="false">
      <c r="B25" s="44"/>
      <c r="C25" s="117"/>
      <c r="D25" s="45"/>
      <c r="E25" s="4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7"/>
      <c r="S25" s="47"/>
      <c r="T25" s="48"/>
      <c r="U25" s="45"/>
      <c r="V25" s="45"/>
      <c r="W25" s="45"/>
      <c r="X25" s="45"/>
      <c r="Y25" s="48"/>
      <c r="Z25" s="3"/>
    </row>
    <row r="26" customFormat="false" ht="3.95" hidden="false" customHeight="true" outlineLevel="0" collapsed="false">
      <c r="B26" s="3"/>
      <c r="C26" s="85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3" customFormat="true" ht="16.5" hidden="false" customHeight="true" outlineLevel="0" collapsed="false">
      <c r="B27" s="11" t="s">
        <v>27</v>
      </c>
      <c r="C27" s="85"/>
      <c r="E27" s="4"/>
      <c r="O27" s="30"/>
      <c r="P27" s="30"/>
    </row>
    <row r="28" customFormat="false" ht="15.75" hidden="false" customHeight="false" outlineLevel="0" collapsed="false">
      <c r="B28" s="13" t="s">
        <v>28</v>
      </c>
      <c r="C28" s="90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49"/>
      <c r="P28" s="49"/>
      <c r="Q28" s="14"/>
      <c r="R28" s="14"/>
      <c r="S28" s="14"/>
      <c r="T28" s="16"/>
      <c r="U28" s="14"/>
      <c r="V28" s="14"/>
      <c r="W28" s="14"/>
      <c r="X28" s="14"/>
      <c r="Y28" s="16"/>
      <c r="Z28" s="3"/>
    </row>
    <row r="29" customFormat="false" ht="3.75" hidden="false" customHeight="true" outlineLevel="0" collapsed="false">
      <c r="B29" s="28"/>
      <c r="C29" s="85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19"/>
      <c r="U29" s="3"/>
      <c r="V29" s="3"/>
      <c r="W29" s="3"/>
      <c r="X29" s="3"/>
      <c r="Y29" s="19"/>
      <c r="Z29" s="3"/>
    </row>
    <row r="30" customFormat="false" ht="15.75" hidden="false" customHeight="true" outlineLevel="0" collapsed="false">
      <c r="B30" s="28"/>
      <c r="C30" s="85"/>
      <c r="D30" s="3"/>
      <c r="E30" s="51" t="s">
        <v>29</v>
      </c>
      <c r="F30" s="51"/>
      <c r="G30" s="51"/>
      <c r="H30" s="51" t="s">
        <v>30</v>
      </c>
      <c r="I30" s="51"/>
      <c r="J30" s="51"/>
      <c r="K30" s="51" t="s">
        <v>31</v>
      </c>
      <c r="L30" s="51"/>
      <c r="M30" s="51"/>
      <c r="N30" s="51" t="s">
        <v>32</v>
      </c>
      <c r="O30" s="51"/>
      <c r="P30" s="51"/>
      <c r="Q30" s="51" t="s">
        <v>33</v>
      </c>
      <c r="R30" s="51"/>
      <c r="S30" s="51"/>
      <c r="T30" s="4"/>
      <c r="U30" s="4"/>
      <c r="V30" s="3"/>
      <c r="W30" s="3"/>
      <c r="X30" s="51" t="s">
        <v>34</v>
      </c>
      <c r="Y30" s="19"/>
      <c r="Z30" s="52"/>
    </row>
    <row r="31" customFormat="false" ht="39" hidden="false" customHeight="true" outlineLevel="0" collapsed="false">
      <c r="B31" s="28"/>
      <c r="C31" s="85"/>
      <c r="D31" s="3"/>
      <c r="E31" s="432" t="s">
        <v>35</v>
      </c>
      <c r="F31" s="432" t="s">
        <v>150</v>
      </c>
      <c r="G31" s="432" t="s">
        <v>37</v>
      </c>
      <c r="H31" s="432" t="s">
        <v>35</v>
      </c>
      <c r="I31" s="432" t="s">
        <v>150</v>
      </c>
      <c r="J31" s="433" t="s">
        <v>37</v>
      </c>
      <c r="K31" s="53" t="s">
        <v>35</v>
      </c>
      <c r="L31" s="432" t="s">
        <v>150</v>
      </c>
      <c r="M31" s="53" t="s">
        <v>37</v>
      </c>
      <c r="N31" s="53" t="s">
        <v>35</v>
      </c>
      <c r="O31" s="432" t="s">
        <v>150</v>
      </c>
      <c r="P31" s="53" t="s">
        <v>37</v>
      </c>
      <c r="Q31" s="53" t="s">
        <v>35</v>
      </c>
      <c r="R31" s="432" t="s">
        <v>150</v>
      </c>
      <c r="S31" s="53" t="s">
        <v>37</v>
      </c>
      <c r="T31" s="3"/>
      <c r="U31" s="3"/>
      <c r="V31" s="3"/>
      <c r="W31" s="3"/>
      <c r="X31" s="54" t="s">
        <v>38</v>
      </c>
      <c r="Y31" s="19"/>
      <c r="Z31" s="55"/>
    </row>
    <row r="32" s="56" customFormat="true" ht="14.25" hidden="false" customHeight="false" outlineLevel="0" collapsed="false">
      <c r="B32" s="57"/>
      <c r="C32" s="58" t="s">
        <v>41</v>
      </c>
      <c r="D32" s="134" t="s">
        <v>40</v>
      </c>
      <c r="E32" s="59" t="n">
        <v>2298.172</v>
      </c>
      <c r="F32" s="60" t="n">
        <v>2298.172</v>
      </c>
      <c r="G32" s="60" t="n">
        <v>2298.172</v>
      </c>
      <c r="H32" s="59" t="n">
        <v>3397.713</v>
      </c>
      <c r="I32" s="60" t="n">
        <v>3397.713</v>
      </c>
      <c r="J32" s="60" t="n">
        <v>3397.713</v>
      </c>
      <c r="K32" s="59" t="n">
        <v>33832.149</v>
      </c>
      <c r="L32" s="60" t="n">
        <v>33832.149</v>
      </c>
      <c r="M32" s="60" t="n">
        <v>33832.149</v>
      </c>
      <c r="N32" s="59" t="n">
        <v>45669.598</v>
      </c>
      <c r="O32" s="60" t="n">
        <v>45669.598</v>
      </c>
      <c r="P32" s="60" t="n">
        <v>45669.598</v>
      </c>
      <c r="Q32" s="59" t="n">
        <v>149049.458</v>
      </c>
      <c r="R32" s="60" t="n">
        <v>149049.458</v>
      </c>
      <c r="S32" s="61" t="n">
        <v>149049.458</v>
      </c>
      <c r="T32" s="33" t="s">
        <v>41</v>
      </c>
      <c r="U32" s="33"/>
      <c r="V32" s="33" t="s">
        <v>41</v>
      </c>
      <c r="W32" s="31" t="s">
        <v>40</v>
      </c>
      <c r="X32" s="185" t="n">
        <v>1124.936</v>
      </c>
      <c r="Y32" s="64"/>
      <c r="Z32" s="185"/>
    </row>
    <row r="33" s="56" customFormat="true" ht="14.25" hidden="false" customHeight="false" outlineLevel="0" collapsed="false">
      <c r="B33" s="57"/>
      <c r="C33" s="58" t="s">
        <v>86</v>
      </c>
      <c r="D33" s="134" t="s">
        <v>43</v>
      </c>
      <c r="E33" s="65" t="n">
        <v>3407.131</v>
      </c>
      <c r="F33" s="27" t="n">
        <v>3407.131</v>
      </c>
      <c r="G33" s="27" t="n">
        <v>3407.131</v>
      </c>
      <c r="H33" s="65" t="n">
        <v>2865.969</v>
      </c>
      <c r="I33" s="27" t="n">
        <v>2865.969</v>
      </c>
      <c r="J33" s="27" t="n">
        <v>2865.969</v>
      </c>
      <c r="K33" s="65" t="n">
        <v>2672.052</v>
      </c>
      <c r="L33" s="27" t="n">
        <v>2672.052</v>
      </c>
      <c r="M33" s="27" t="n">
        <v>2672.052</v>
      </c>
      <c r="N33" s="65" t="n">
        <v>2056.036</v>
      </c>
      <c r="O33" s="27" t="n">
        <v>2056.036</v>
      </c>
      <c r="P33" s="27" t="n">
        <v>2056.036</v>
      </c>
      <c r="Q33" s="65" t="n">
        <v>1473.433</v>
      </c>
      <c r="R33" s="27" t="n">
        <v>1473.433</v>
      </c>
      <c r="S33" s="66" t="n">
        <v>1473.433</v>
      </c>
      <c r="T33" s="178" t="s">
        <v>12</v>
      </c>
      <c r="U33" s="178"/>
      <c r="V33" s="178" t="s">
        <v>12</v>
      </c>
      <c r="W33" s="31" t="s">
        <v>40</v>
      </c>
      <c r="X33" s="185" t="n">
        <v>433.093</v>
      </c>
      <c r="Y33" s="64"/>
      <c r="Z33" s="185"/>
    </row>
    <row r="34" s="56" customFormat="true" ht="14.25" hidden="false" customHeight="false" outlineLevel="0" collapsed="false">
      <c r="B34" s="57"/>
      <c r="C34" s="58" t="s">
        <v>87</v>
      </c>
      <c r="D34" s="134" t="s">
        <v>43</v>
      </c>
      <c r="E34" s="65" t="n">
        <v>164.168</v>
      </c>
      <c r="F34" s="27" t="n">
        <v>164.168</v>
      </c>
      <c r="G34" s="27" t="n">
        <v>826.471</v>
      </c>
      <c r="H34" s="65" t="n">
        <v>160.701</v>
      </c>
      <c r="I34" s="27" t="n">
        <v>160.701</v>
      </c>
      <c r="J34" s="27" t="n">
        <v>809.017</v>
      </c>
      <c r="K34" s="65" t="n">
        <v>157.633</v>
      </c>
      <c r="L34" s="27" t="n">
        <v>157.633</v>
      </c>
      <c r="M34" s="27" t="n">
        <v>793.569</v>
      </c>
      <c r="N34" s="65" t="n">
        <v>153.605</v>
      </c>
      <c r="O34" s="27" t="n">
        <v>153.605</v>
      </c>
      <c r="P34" s="27" t="n">
        <v>773.292</v>
      </c>
      <c r="Q34" s="65" t="n">
        <v>151.284</v>
      </c>
      <c r="R34" s="27" t="n">
        <v>151.284</v>
      </c>
      <c r="S34" s="66" t="n">
        <v>761.608</v>
      </c>
      <c r="T34" s="33" t="s">
        <v>135</v>
      </c>
      <c r="U34" s="33"/>
      <c r="V34" s="33" t="s">
        <v>135</v>
      </c>
      <c r="W34" s="31" t="s">
        <v>15</v>
      </c>
      <c r="X34" s="109" t="n">
        <v>9.7982</v>
      </c>
      <c r="Y34" s="64"/>
      <c r="Z34" s="109"/>
    </row>
    <row r="35" s="56" customFormat="true" ht="14.25" hidden="false" customHeight="false" outlineLevel="0" collapsed="false">
      <c r="B35" s="57"/>
      <c r="C35" s="58" t="s">
        <v>151</v>
      </c>
      <c r="D35" s="134" t="s">
        <v>15</v>
      </c>
      <c r="E35" s="72" t="n">
        <v>11.6651</v>
      </c>
      <c r="F35" s="30" t="n">
        <v>11.7472</v>
      </c>
      <c r="G35" s="30" t="n">
        <v>15.4617</v>
      </c>
      <c r="H35" s="72" t="n">
        <v>11.034</v>
      </c>
      <c r="I35" s="30" t="n">
        <v>11.1117</v>
      </c>
      <c r="J35" s="30" t="n">
        <v>14.6251</v>
      </c>
      <c r="K35" s="72" t="n">
        <v>10.9072</v>
      </c>
      <c r="L35" s="30" t="n">
        <v>10.984</v>
      </c>
      <c r="M35" s="30" t="n">
        <v>14.4571</v>
      </c>
      <c r="N35" s="72" t="n">
        <v>10.6284</v>
      </c>
      <c r="O35" s="30" t="n">
        <v>10.7032</v>
      </c>
      <c r="P35" s="30" t="n">
        <v>14.0876</v>
      </c>
      <c r="Q35" s="72" t="n">
        <v>10.4794</v>
      </c>
      <c r="R35" s="30" t="n">
        <v>10.5532</v>
      </c>
      <c r="S35" s="73" t="n">
        <v>13.89</v>
      </c>
      <c r="T35" s="33" t="s">
        <v>136</v>
      </c>
      <c r="U35" s="33"/>
      <c r="V35" s="33" t="s">
        <v>136</v>
      </c>
      <c r="W35" s="31" t="s">
        <v>15</v>
      </c>
      <c r="X35" s="109" t="n">
        <v>9.0076</v>
      </c>
      <c r="Y35" s="64"/>
      <c r="Z35" s="109"/>
    </row>
    <row r="36" s="56" customFormat="true" ht="14.25" hidden="false" customHeight="false" outlineLevel="0" collapsed="false">
      <c r="B36" s="57"/>
      <c r="C36" s="58" t="s">
        <v>152</v>
      </c>
      <c r="D36" s="134" t="s">
        <v>15</v>
      </c>
      <c r="E36" s="72" t="n">
        <v>11.5841</v>
      </c>
      <c r="F36" s="30" t="n">
        <v>11.6674</v>
      </c>
      <c r="G36" s="30" t="n">
        <v>15.4548</v>
      </c>
      <c r="H36" s="72" t="n">
        <v>10.9574</v>
      </c>
      <c r="I36" s="30" t="n">
        <v>11.0361</v>
      </c>
      <c r="J36" s="30" t="n">
        <v>14.6186</v>
      </c>
      <c r="K36" s="72" t="n">
        <v>10.8315</v>
      </c>
      <c r="L36" s="30" t="n">
        <v>10.9093</v>
      </c>
      <c r="M36" s="30" t="n">
        <v>14.4507</v>
      </c>
      <c r="N36" s="72" t="n">
        <v>10.5546</v>
      </c>
      <c r="O36" s="30" t="n">
        <v>10.6305</v>
      </c>
      <c r="P36" s="30" t="n">
        <v>14.0813</v>
      </c>
      <c r="Q36" s="72" t="n">
        <v>10.4066</v>
      </c>
      <c r="R36" s="30" t="n">
        <v>10.4814</v>
      </c>
      <c r="S36" s="73" t="n">
        <v>13.8839</v>
      </c>
      <c r="T36" s="33" t="s">
        <v>138</v>
      </c>
      <c r="U36" s="33"/>
      <c r="V36" s="33" t="s">
        <v>138</v>
      </c>
      <c r="W36" s="31" t="s">
        <v>15</v>
      </c>
      <c r="X36" s="109" t="n">
        <v>9.0076</v>
      </c>
      <c r="Y36" s="64"/>
      <c r="Z36" s="109"/>
    </row>
    <row r="37" s="56" customFormat="true" ht="14.25" hidden="false" customHeight="false" outlineLevel="0" collapsed="false">
      <c r="B37" s="57"/>
      <c r="C37" s="58" t="s">
        <v>153</v>
      </c>
      <c r="D37" s="134" t="s">
        <v>15</v>
      </c>
      <c r="E37" s="74" t="n">
        <v>11.5031</v>
      </c>
      <c r="F37" s="75" t="n">
        <v>11.5875</v>
      </c>
      <c r="G37" s="75" t="n">
        <v>15.448</v>
      </c>
      <c r="H37" s="74" t="n">
        <v>10.8807</v>
      </c>
      <c r="I37" s="75" t="n">
        <v>10.9606</v>
      </c>
      <c r="J37" s="75" t="n">
        <v>14.6122</v>
      </c>
      <c r="K37" s="74" t="n">
        <v>10.7557</v>
      </c>
      <c r="L37" s="75" t="n">
        <v>10.8347</v>
      </c>
      <c r="M37" s="75" t="n">
        <v>14.4443</v>
      </c>
      <c r="N37" s="74" t="n">
        <v>10.4808</v>
      </c>
      <c r="O37" s="75" t="n">
        <v>10.5577</v>
      </c>
      <c r="P37" s="75" t="n">
        <v>14.0751</v>
      </c>
      <c r="Q37" s="74" t="n">
        <v>10.3339</v>
      </c>
      <c r="R37" s="75" t="n">
        <v>10.4097</v>
      </c>
      <c r="S37" s="76" t="n">
        <v>13.8777</v>
      </c>
      <c r="T37" s="62"/>
      <c r="U37" s="62"/>
      <c r="V37" s="62"/>
      <c r="W37" s="62"/>
      <c r="X37" s="62"/>
      <c r="Y37" s="434"/>
      <c r="Z37" s="69"/>
    </row>
    <row r="38" s="56" customFormat="true" ht="14.25" hidden="false" customHeight="false" outlineLevel="0" collapsed="false">
      <c r="B38" s="57"/>
      <c r="C38" s="58"/>
      <c r="D38" s="1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62"/>
      <c r="U38" s="62"/>
      <c r="V38" s="62"/>
      <c r="W38" s="62"/>
      <c r="X38" s="62"/>
      <c r="Y38" s="434"/>
      <c r="Z38" s="69"/>
    </row>
    <row r="39" s="56" customFormat="true" ht="14.25" hidden="false" customHeight="false" outlineLevel="0" collapsed="false">
      <c r="B39" s="57"/>
      <c r="C39" s="435" t="s">
        <v>154</v>
      </c>
      <c r="D39" s="13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62"/>
      <c r="U39" s="62"/>
      <c r="V39" s="62"/>
      <c r="W39" s="62"/>
      <c r="X39" s="62"/>
      <c r="Y39" s="434"/>
      <c r="Z39" s="69"/>
    </row>
    <row r="40" s="56" customFormat="true" ht="4.5" hidden="false" customHeight="true" outlineLevel="0" collapsed="false">
      <c r="B40" s="77"/>
      <c r="C40" s="186"/>
      <c r="D40" s="78"/>
      <c r="E40" s="79"/>
      <c r="F40" s="80"/>
      <c r="G40" s="80"/>
      <c r="H40" s="80"/>
      <c r="I40" s="80"/>
      <c r="J40" s="80"/>
      <c r="K40" s="80"/>
      <c r="L40" s="80"/>
      <c r="M40" s="80"/>
      <c r="N40" s="80"/>
      <c r="O40" s="81"/>
      <c r="P40" s="81"/>
      <c r="Q40" s="80"/>
      <c r="R40" s="80"/>
      <c r="S40" s="80"/>
      <c r="T40" s="83"/>
      <c r="U40" s="82"/>
      <c r="V40" s="82"/>
      <c r="W40" s="82"/>
      <c r="X40" s="82"/>
      <c r="Y40" s="83"/>
      <c r="Z40" s="62"/>
    </row>
    <row r="41" customFormat="false" ht="5.45" hidden="false" customHeight="true" outlineLevel="0" collapsed="false">
      <c r="B41" s="84"/>
      <c r="C41" s="85"/>
      <c r="D41" s="85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8"/>
      <c r="P41" s="88"/>
      <c r="Q41" s="85"/>
      <c r="R41" s="85"/>
      <c r="S41" s="85"/>
      <c r="T41" s="3"/>
      <c r="U41" s="3"/>
    </row>
    <row r="42" customFormat="false" ht="15.95" hidden="false" customHeight="true" outlineLevel="0" collapsed="false">
      <c r="A42" s="3"/>
      <c r="B42" s="89" t="s">
        <v>49</v>
      </c>
      <c r="C42" s="85"/>
      <c r="D42" s="85"/>
      <c r="E42" s="86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5"/>
      <c r="R42" s="85"/>
      <c r="S42" s="85"/>
      <c r="T42" s="3"/>
      <c r="U42" s="3"/>
    </row>
    <row r="43" customFormat="false" ht="9" hidden="false" customHeight="true" outlineLevel="0" collapsed="false">
      <c r="B43" s="13"/>
      <c r="C43" s="90"/>
      <c r="D43" s="90"/>
      <c r="E43" s="15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16"/>
      <c r="U43" s="14"/>
      <c r="V43" s="14"/>
      <c r="W43" s="14"/>
      <c r="X43" s="14"/>
      <c r="Y43" s="16"/>
      <c r="Z43" s="3"/>
    </row>
    <row r="44" customFormat="false" ht="16.5" hidden="false" customHeight="true" outlineLevel="0" collapsed="false">
      <c r="B44" s="91"/>
      <c r="C44" s="85"/>
      <c r="D44" s="85"/>
      <c r="E44" s="92" t="s">
        <v>155</v>
      </c>
      <c r="F44" s="92"/>
      <c r="G44" s="92"/>
      <c r="H44" s="92"/>
      <c r="I44" s="92"/>
      <c r="J44" s="92"/>
      <c r="K44" s="436"/>
      <c r="L44" s="436"/>
      <c r="M44" s="3"/>
      <c r="N44" s="3"/>
      <c r="O44" s="174"/>
      <c r="P44" s="174"/>
      <c r="Q44" s="3"/>
      <c r="R44" s="3"/>
      <c r="S44" s="3"/>
      <c r="T44" s="19"/>
      <c r="U44" s="3"/>
      <c r="V44" s="3"/>
      <c r="W44" s="3"/>
      <c r="X44" s="3"/>
      <c r="Y44" s="19"/>
      <c r="Z44" s="3"/>
    </row>
    <row r="45" customFormat="false" ht="12.75" hidden="false" customHeight="false" outlineLevel="0" collapsed="false">
      <c r="B45" s="91"/>
      <c r="C45" s="85"/>
      <c r="D45" s="85"/>
      <c r="E45" s="41" t="s">
        <v>52</v>
      </c>
      <c r="F45" s="41"/>
      <c r="G45" s="41"/>
      <c r="H45" s="41" t="s">
        <v>53</v>
      </c>
      <c r="I45" s="41"/>
      <c r="J45" s="41"/>
      <c r="K45" s="436"/>
      <c r="L45" s="436"/>
      <c r="M45" s="3"/>
      <c r="N45" s="3"/>
      <c r="O45" s="174"/>
      <c r="P45" s="174"/>
      <c r="Q45" s="3"/>
      <c r="R45" s="3"/>
      <c r="S45" s="3"/>
      <c r="T45" s="19"/>
      <c r="U45" s="3"/>
      <c r="V45" s="3"/>
      <c r="W45" s="3"/>
      <c r="X45" s="3"/>
      <c r="Y45" s="19"/>
      <c r="Z45" s="3"/>
    </row>
    <row r="46" s="94" customFormat="true" ht="27" hidden="false" customHeight="true" outlineLevel="0" collapsed="false">
      <c r="B46" s="95"/>
      <c r="C46" s="192"/>
      <c r="D46" s="96"/>
      <c r="E46" s="54" t="s">
        <v>54</v>
      </c>
      <c r="F46" s="54" t="s">
        <v>35</v>
      </c>
      <c r="G46" s="54" t="s">
        <v>37</v>
      </c>
      <c r="H46" s="53" t="s">
        <v>54</v>
      </c>
      <c r="I46" s="53" t="s">
        <v>35</v>
      </c>
      <c r="J46" s="53" t="s">
        <v>37</v>
      </c>
      <c r="K46" s="436"/>
      <c r="L46" s="436"/>
      <c r="M46" s="96"/>
      <c r="N46" s="96"/>
      <c r="O46" s="96"/>
      <c r="P46" s="96"/>
      <c r="Q46" s="96"/>
      <c r="R46" s="96"/>
      <c r="S46" s="96"/>
      <c r="T46" s="98"/>
      <c r="U46" s="96"/>
      <c r="V46" s="96"/>
      <c r="W46" s="96"/>
      <c r="X46" s="96"/>
      <c r="Y46" s="98"/>
      <c r="Z46" s="96"/>
    </row>
    <row r="47" customFormat="false" ht="14.25" hidden="false" customHeight="false" outlineLevel="0" collapsed="false">
      <c r="B47" s="91"/>
      <c r="C47" s="85" t="s">
        <v>12</v>
      </c>
      <c r="D47" s="4" t="s">
        <v>40</v>
      </c>
      <c r="E47" s="59" t="n">
        <v>2315.959</v>
      </c>
      <c r="F47" s="60" t="n">
        <v>2315.959</v>
      </c>
      <c r="G47" s="61" t="n">
        <v>2388.194</v>
      </c>
      <c r="H47" s="59" t="n">
        <v>21924.883</v>
      </c>
      <c r="I47" s="60" t="n">
        <v>21930.882</v>
      </c>
      <c r="J47" s="61" t="n">
        <v>22076.713</v>
      </c>
      <c r="K47" s="436"/>
      <c r="L47" s="436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19"/>
      <c r="Z47" s="3"/>
    </row>
    <row r="48" customFormat="false" ht="14.25" hidden="false" customHeight="false" outlineLevel="0" collapsed="false">
      <c r="B48" s="91"/>
      <c r="C48" s="58" t="s">
        <v>86</v>
      </c>
      <c r="D48" s="4" t="s">
        <v>43</v>
      </c>
      <c r="E48" s="65" t="n">
        <v>292.1</v>
      </c>
      <c r="F48" s="27" t="n">
        <v>292.1</v>
      </c>
      <c r="G48" s="66" t="n">
        <v>292.1</v>
      </c>
      <c r="H48" s="65" t="n">
        <v>188.989</v>
      </c>
      <c r="I48" s="27" t="n">
        <v>188.989</v>
      </c>
      <c r="J48" s="66" t="n">
        <v>188.989</v>
      </c>
      <c r="K48" s="436"/>
      <c r="L48" s="436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19"/>
      <c r="Z48" s="3"/>
    </row>
    <row r="49" customFormat="false" ht="14.25" hidden="false" customHeight="false" outlineLevel="0" collapsed="false">
      <c r="B49" s="91"/>
      <c r="C49" s="437" t="s">
        <v>156</v>
      </c>
      <c r="D49" s="4" t="s">
        <v>15</v>
      </c>
      <c r="E49" s="72" t="n">
        <v>4.2004</v>
      </c>
      <c r="F49" s="30" t="n">
        <v>4.2004</v>
      </c>
      <c r="G49" s="73" t="n">
        <v>5.6862</v>
      </c>
      <c r="H49" s="72" t="n">
        <v>2.5092</v>
      </c>
      <c r="I49" s="30" t="n">
        <v>2.5092</v>
      </c>
      <c r="J49" s="73" t="n">
        <v>3.245</v>
      </c>
      <c r="K49" s="436"/>
      <c r="L49" s="436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19"/>
      <c r="Z49" s="3"/>
    </row>
    <row r="50" customFormat="false" ht="14.25" hidden="false" customHeight="false" outlineLevel="0" collapsed="false">
      <c r="B50" s="91"/>
      <c r="C50" s="85" t="s">
        <v>157</v>
      </c>
      <c r="D50" s="4" t="s">
        <v>15</v>
      </c>
      <c r="E50" s="72" t="n">
        <v>9.0844</v>
      </c>
      <c r="F50" s="30" t="n">
        <v>11.6339</v>
      </c>
      <c r="G50" s="73" t="n">
        <v>15.459</v>
      </c>
      <c r="H50" s="72" t="n">
        <v>8.4941</v>
      </c>
      <c r="I50" s="30" t="n">
        <v>10.8781</v>
      </c>
      <c r="J50" s="73" t="n">
        <v>14.4546</v>
      </c>
      <c r="K50" s="436"/>
      <c r="L50" s="436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19"/>
      <c r="Z50" s="3"/>
    </row>
    <row r="51" customFormat="false" ht="14.25" hidden="false" customHeight="false" outlineLevel="0" collapsed="false">
      <c r="B51" s="91"/>
      <c r="C51" s="85" t="s">
        <v>158</v>
      </c>
      <c r="D51" s="4" t="s">
        <v>15</v>
      </c>
      <c r="E51" s="72" t="n">
        <v>9.0844</v>
      </c>
      <c r="F51" s="30" t="n">
        <v>11.6339</v>
      </c>
      <c r="G51" s="73" t="n">
        <v>15.459</v>
      </c>
      <c r="H51" s="72" t="n">
        <v>8.4941</v>
      </c>
      <c r="I51" s="30" t="n">
        <v>10.8781</v>
      </c>
      <c r="J51" s="73" t="n">
        <v>14.4546</v>
      </c>
      <c r="K51" s="436"/>
      <c r="L51" s="436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19"/>
      <c r="Z51" s="3"/>
    </row>
    <row r="52" customFormat="false" ht="14.25" hidden="false" customHeight="false" outlineLevel="0" collapsed="false">
      <c r="B52" s="91"/>
      <c r="C52" s="85" t="s">
        <v>159</v>
      </c>
      <c r="D52" s="4"/>
      <c r="E52" s="72" t="n">
        <v>11.6339</v>
      </c>
      <c r="F52" s="30" t="n">
        <v>11.6339</v>
      </c>
      <c r="G52" s="73" t="n">
        <v>15.459</v>
      </c>
      <c r="H52" s="30" t="n">
        <v>10.8781</v>
      </c>
      <c r="I52" s="30" t="n">
        <v>10.8781</v>
      </c>
      <c r="J52" s="73" t="n">
        <v>14.4546</v>
      </c>
      <c r="K52" s="436"/>
      <c r="L52" s="436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19"/>
      <c r="Z52" s="3"/>
    </row>
    <row r="53" customFormat="false" ht="14.25" hidden="false" customHeight="false" outlineLevel="0" collapsed="false">
      <c r="B53" s="91"/>
      <c r="C53" s="85" t="s">
        <v>160</v>
      </c>
      <c r="D53" s="4"/>
      <c r="E53" s="72" t="n">
        <v>11.6339</v>
      </c>
      <c r="F53" s="30" t="n">
        <v>11.6339</v>
      </c>
      <c r="G53" s="73" t="n">
        <v>15.459</v>
      </c>
      <c r="H53" s="30" t="n">
        <v>10.8781</v>
      </c>
      <c r="I53" s="30" t="n">
        <v>10.8781</v>
      </c>
      <c r="J53" s="73" t="n">
        <v>14.4546</v>
      </c>
      <c r="K53" s="436"/>
      <c r="L53" s="436"/>
      <c r="M53" s="3"/>
      <c r="N53" s="3"/>
      <c r="O53" s="3"/>
      <c r="P53" s="3"/>
      <c r="Q53" s="3"/>
      <c r="R53" s="3"/>
      <c r="S53" s="3"/>
      <c r="T53" s="19"/>
      <c r="U53" s="3"/>
      <c r="V53" s="3"/>
      <c r="W53" s="3"/>
      <c r="X53" s="3"/>
      <c r="Y53" s="19"/>
      <c r="Z53" s="3"/>
    </row>
    <row r="54" customFormat="false" ht="14.25" hidden="false" customHeight="false" outlineLevel="0" collapsed="false">
      <c r="B54" s="91"/>
      <c r="C54" s="437" t="s">
        <v>161</v>
      </c>
      <c r="D54" s="4" t="s">
        <v>15</v>
      </c>
      <c r="E54" s="72" t="n">
        <v>0.0737</v>
      </c>
      <c r="F54" s="30" t="n">
        <v>0.0737</v>
      </c>
      <c r="G54" s="73" t="n">
        <v>0.3708</v>
      </c>
      <c r="H54" s="72" t="n">
        <v>0.0608</v>
      </c>
      <c r="I54" s="30" t="n">
        <v>0.0608</v>
      </c>
      <c r="J54" s="73" t="n">
        <v>0.3061</v>
      </c>
      <c r="K54" s="436"/>
      <c r="L54" s="436"/>
      <c r="M54" s="3"/>
      <c r="N54" s="3"/>
      <c r="O54" s="3"/>
      <c r="P54" s="3"/>
      <c r="Q54" s="3"/>
      <c r="R54" s="3"/>
      <c r="S54" s="3"/>
      <c r="T54" s="19"/>
      <c r="U54" s="3"/>
      <c r="V54" s="3"/>
      <c r="W54" s="3"/>
      <c r="X54" s="3"/>
      <c r="Y54" s="19"/>
      <c r="Z54" s="3"/>
    </row>
    <row r="55" customFormat="false" ht="14.25" hidden="false" customHeight="false" outlineLevel="0" collapsed="false">
      <c r="B55" s="91"/>
      <c r="C55" s="85" t="s">
        <v>162</v>
      </c>
      <c r="D55" s="4" t="s">
        <v>15</v>
      </c>
      <c r="E55" s="72" t="n">
        <v>8.9536</v>
      </c>
      <c r="F55" s="30" t="n">
        <v>11.553</v>
      </c>
      <c r="G55" s="73" t="n">
        <v>15.4522</v>
      </c>
      <c r="H55" s="72" t="n">
        <v>8.3719</v>
      </c>
      <c r="I55" s="30" t="n">
        <v>10.8024</v>
      </c>
      <c r="J55" s="73" t="n">
        <v>14.4482</v>
      </c>
      <c r="K55" s="436"/>
      <c r="L55" s="436"/>
      <c r="M55" s="3"/>
      <c r="N55" s="3"/>
      <c r="O55" s="3"/>
      <c r="P55" s="3"/>
      <c r="Q55" s="3"/>
      <c r="R55" s="3"/>
      <c r="S55" s="3"/>
      <c r="T55" s="19"/>
      <c r="U55" s="3"/>
      <c r="V55" s="3"/>
      <c r="W55" s="3"/>
      <c r="X55" s="3"/>
      <c r="Y55" s="19"/>
      <c r="Z55" s="3"/>
    </row>
    <row r="56" customFormat="false" ht="14.25" hidden="false" customHeight="false" outlineLevel="0" collapsed="false">
      <c r="B56" s="91"/>
      <c r="C56" s="85" t="s">
        <v>163</v>
      </c>
      <c r="D56" s="4" t="s">
        <v>15</v>
      </c>
      <c r="E56" s="72" t="n">
        <v>8.9536</v>
      </c>
      <c r="F56" s="30" t="n">
        <v>11.553</v>
      </c>
      <c r="G56" s="73" t="n">
        <v>15.4522</v>
      </c>
      <c r="H56" s="72" t="n">
        <v>8.3719</v>
      </c>
      <c r="I56" s="30" t="n">
        <v>10.8024</v>
      </c>
      <c r="J56" s="73" t="n">
        <v>14.4482</v>
      </c>
      <c r="K56" s="436"/>
      <c r="L56" s="436"/>
      <c r="M56" s="3"/>
      <c r="N56" s="3"/>
      <c r="O56" s="3"/>
      <c r="P56" s="3"/>
      <c r="Q56" s="3"/>
      <c r="R56" s="3"/>
      <c r="S56" s="3"/>
      <c r="T56" s="19"/>
      <c r="U56" s="3"/>
      <c r="V56" s="3"/>
      <c r="W56" s="3"/>
      <c r="X56" s="3"/>
      <c r="Y56" s="19"/>
      <c r="Z56" s="3"/>
    </row>
    <row r="57" customFormat="false" ht="14.25" hidden="false" customHeight="false" outlineLevel="0" collapsed="false">
      <c r="B57" s="91"/>
      <c r="C57" s="85" t="s">
        <v>164</v>
      </c>
      <c r="D57" s="4" t="s">
        <v>15</v>
      </c>
      <c r="E57" s="72" t="n">
        <v>11.553</v>
      </c>
      <c r="F57" s="30" t="n">
        <v>11.553</v>
      </c>
      <c r="G57" s="73" t="n">
        <v>15.4522</v>
      </c>
      <c r="H57" s="30" t="n">
        <v>10.8024</v>
      </c>
      <c r="I57" s="30" t="n">
        <v>10.8024</v>
      </c>
      <c r="J57" s="73" t="n">
        <v>14.4482</v>
      </c>
      <c r="K57" s="436"/>
      <c r="L57" s="436"/>
      <c r="M57" s="3"/>
      <c r="N57" s="3"/>
      <c r="O57" s="3"/>
      <c r="P57" s="3"/>
      <c r="Q57" s="3"/>
      <c r="R57" s="3"/>
      <c r="S57" s="3"/>
      <c r="T57" s="19"/>
      <c r="U57" s="3"/>
      <c r="V57" s="3"/>
      <c r="W57" s="3"/>
      <c r="X57" s="3"/>
      <c r="Y57" s="19"/>
      <c r="Z57" s="3"/>
    </row>
    <row r="58" customFormat="false" ht="14.25" hidden="false" customHeight="false" outlineLevel="0" collapsed="false">
      <c r="B58" s="91"/>
      <c r="C58" s="85" t="s">
        <v>165</v>
      </c>
      <c r="D58" s="4" t="s">
        <v>15</v>
      </c>
      <c r="E58" s="74" t="n">
        <v>11.553</v>
      </c>
      <c r="F58" s="75" t="n">
        <v>11.553</v>
      </c>
      <c r="G58" s="76" t="n">
        <v>15.4522</v>
      </c>
      <c r="H58" s="75" t="n">
        <v>10.8024</v>
      </c>
      <c r="I58" s="75" t="n">
        <v>10.8024</v>
      </c>
      <c r="J58" s="76" t="n">
        <v>14.4482</v>
      </c>
      <c r="K58" s="436"/>
      <c r="L58" s="436"/>
      <c r="M58" s="3"/>
      <c r="N58" s="3"/>
      <c r="O58" s="3"/>
      <c r="P58" s="3"/>
      <c r="Q58" s="3"/>
      <c r="R58" s="3"/>
      <c r="S58" s="3"/>
      <c r="T58" s="19"/>
      <c r="U58" s="3"/>
      <c r="V58" s="3"/>
      <c r="W58" s="3"/>
      <c r="X58" s="3"/>
      <c r="Y58" s="19"/>
      <c r="Z58" s="3"/>
    </row>
    <row r="59" customFormat="false" ht="15" hidden="false" customHeight="false" outlineLevel="0" collapsed="false">
      <c r="B59" s="114"/>
      <c r="C59" s="85"/>
      <c r="D59" s="85"/>
      <c r="E59" s="4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8"/>
      <c r="R59" s="85"/>
      <c r="S59" s="85"/>
      <c r="T59" s="19"/>
      <c r="U59" s="3"/>
      <c r="V59" s="3"/>
      <c r="W59" s="3"/>
      <c r="X59" s="3"/>
      <c r="Y59" s="19"/>
      <c r="Z59" s="3"/>
    </row>
    <row r="60" customFormat="false" ht="12.95" hidden="false" customHeight="true" outlineLevel="0" collapsed="false">
      <c r="B60" s="187" t="s">
        <v>61</v>
      </c>
      <c r="C60" s="39"/>
      <c r="D60" s="188"/>
      <c r="E60" s="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19"/>
      <c r="U60" s="3"/>
      <c r="V60" s="3"/>
      <c r="W60" s="3"/>
      <c r="X60" s="3"/>
      <c r="Y60" s="19"/>
      <c r="Z60" s="3"/>
    </row>
    <row r="61" customFormat="false" ht="13.5" hidden="false" customHeight="false" outlineLevel="0" collapsed="false">
      <c r="B61" s="438" t="s">
        <v>166</v>
      </c>
      <c r="C61" s="189"/>
      <c r="D61" s="116"/>
      <c r="E61" s="190"/>
      <c r="F61" s="118"/>
      <c r="G61" s="118"/>
      <c r="H61" s="118"/>
      <c r="I61" s="118"/>
      <c r="J61" s="118"/>
      <c r="K61" s="118"/>
      <c r="L61" s="45"/>
      <c r="M61" s="118"/>
      <c r="N61" s="118"/>
      <c r="O61" s="117"/>
      <c r="P61" s="117"/>
      <c r="Q61" s="118"/>
      <c r="R61" s="117"/>
      <c r="S61" s="117"/>
      <c r="T61" s="48"/>
      <c r="U61" s="45"/>
      <c r="V61" s="45"/>
      <c r="W61" s="45"/>
      <c r="X61" s="45"/>
      <c r="Y61" s="48"/>
      <c r="Z61" s="3"/>
    </row>
    <row r="62" customFormat="false" ht="9.75" hidden="false" customHeight="true" outlineLevel="0" collapsed="false">
      <c r="B62" s="119"/>
      <c r="C62" s="85"/>
      <c r="D62" s="85"/>
      <c r="E62" s="120"/>
      <c r="F62" s="88"/>
      <c r="G62" s="88"/>
      <c r="H62" s="88"/>
      <c r="I62" s="88"/>
      <c r="J62" s="88"/>
      <c r="K62" s="88"/>
      <c r="L62" s="119"/>
      <c r="M62" s="88"/>
      <c r="N62" s="88"/>
      <c r="O62" s="85"/>
      <c r="P62" s="85"/>
      <c r="Q62" s="88"/>
      <c r="R62" s="85"/>
      <c r="S62" s="85"/>
      <c r="T62" s="3"/>
      <c r="U62" s="3"/>
    </row>
  </sheetData>
  <mergeCells count="12">
    <mergeCell ref="B2:Y2"/>
    <mergeCell ref="C9:G9"/>
    <mergeCell ref="I9:M9"/>
    <mergeCell ref="O9:S9"/>
    <mergeCell ref="E30:G30"/>
    <mergeCell ref="H30:J30"/>
    <mergeCell ref="K30:M30"/>
    <mergeCell ref="N30:P30"/>
    <mergeCell ref="Q30:S30"/>
    <mergeCell ref="E44:J44"/>
    <mergeCell ref="E45:G45"/>
    <mergeCell ref="H45:J45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02-13T14:57:28Z</cp:lastPrinted>
  <dcterms:modified xsi:type="dcterms:W3CDTF">2023-02-15T13:36:00Z</dcterms:modified>
  <cp:revision>0</cp:revision>
  <dc:subject/>
  <dc:title/>
</cp:coreProperties>
</file>