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Anexo I" sheetId="1" state="visible" r:id="rId2"/>
    <sheet name="Anexo II" sheetId="2" state="visible" r:id="rId3"/>
    <sheet name="Anexo III" sheetId="3" state="visible" r:id="rId4"/>
    <sheet name="Anexo III INTER N1" sheetId="4" state="hidden" r:id="rId5"/>
    <sheet name="Anexo III INTER N2" sheetId="5" state="hidden" r:id="rId6"/>
    <sheet name="Anexo III INTER N3" sheetId="6" state="hidden" r:id="rId7"/>
    <sheet name="CARGOS POR SERVICIOS" sheetId="7" state="visible" r:id="rId8"/>
    <sheet name="ANEXO IV a." sheetId="8" state="visible" r:id="rId9"/>
    <sheet name="Anexo IV. b" sheetId="9" state="visible" r:id="rId10"/>
    <sheet name="Anexo V" sheetId="10" state="visible" r:id="rId11"/>
    <sheet name="Anexo VI" sheetId="11" state="visible" r:id="rId12"/>
    <sheet name="Anexo VII" sheetId="12" state="visible" r:id="rId13"/>
    <sheet name="ANEXO VIII" sheetId="13" state="visible" r:id="rId14"/>
    <sheet name="ANEXO IX" sheetId="14" state="visible" r:id="rId15"/>
    <sheet name="Anexo X" sheetId="15" state="visible" r:id="rId16"/>
    <sheet name="Anexo XI" sheetId="16" state="hidden" r:id="rId17"/>
    <sheet name="Anexo XII" sheetId="17" state="hidden" r:id="rId18"/>
    <sheet name="Anexo XIII" sheetId="18" state="hidden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name="CDF2AT" vbProcedure="false">'[8]Base de Cálculo'!$C$83</definedName>
    <definedName function="false" hidden="false" name="CDF2ATMT" vbProcedure="false">'[8]Base de Cálculo'!$C$82</definedName>
    <definedName function="false" hidden="false" name="CDF2BT" vbProcedure="false">'[8]Base de Cálculo'!$C$78</definedName>
    <definedName function="false" hidden="false" name="CDF2BTES" vbProcedure="false">'[8]Base de Cálculo'!$C$79</definedName>
    <definedName function="false" hidden="false" name="CDF2MT" vbProcedure="false">'[8]Base de Cálculo'!$C$81</definedName>
    <definedName function="false" hidden="false" name="CDF2MTBT" vbProcedure="false">'[8]Base de Cálculo'!$C$80</definedName>
    <definedName function="false" hidden="false" name="CDFAP" vbProcedure="false">'[8]Base de Cálculo'!$C$77</definedName>
    <definedName function="false" hidden="false" name="CDFG" vbProcedure="false">'[8]Base de Cálculo'!$C$76</definedName>
    <definedName function="false" hidden="false" name="CDFR1" vbProcedure="false">'[8]Base de Cálculo'!$C$73</definedName>
    <definedName function="false" hidden="false" name="CDFR2" vbProcedure="false">'[8]Base de Cálculo'!$C$74</definedName>
    <definedName function="false" hidden="false" name="CDFR3" vbProcedure="false">'[8]Base de Cálculo'!$C$75</definedName>
    <definedName function="false" hidden="false" name="CDFRiegoBT" vbProcedure="false">'[8]Base de Cálculo'!$C$84</definedName>
    <definedName function="false" hidden="false" name="CDFRiegoMT" vbProcedure="false">'[8]Base de Cálculo'!$C$85</definedName>
    <definedName function="false" hidden="false" name="FACATMTP" vbProcedure="false">'[8]Base de Cálculo'!$C$64</definedName>
    <definedName function="false" hidden="false" name="FACATP" vbProcedure="false">'[8]Base de Cálculo'!$C$65</definedName>
    <definedName function="false" hidden="false" name="FACBTP" vbProcedure="false">'[8]Base de Cálculo'!$C$61</definedName>
    <definedName function="false" hidden="false" name="FACMTBTP" vbProcedure="false">'[8]Base de Cálculo'!$C$62</definedName>
    <definedName function="false" hidden="false" name="FACMTP" vbProcedure="false">'[8]Base de Cálculo'!$C$63</definedName>
    <definedName function="false" hidden="false" name="FAPATMTP" vbProcedure="false">'[8]Base de Cálculo'!$C$58</definedName>
    <definedName function="false" hidden="false" name="FAPATP" vbProcedure="false">'[8]Base de Cálculo'!$C$59</definedName>
    <definedName function="false" hidden="false" name="FAPBTP" vbProcedure="false">'[8]Base de Cálculo'!$C$55</definedName>
    <definedName function="false" hidden="false" name="FAPMTBTP" vbProcedure="false">'[8]Base de Cálculo'!$C$56</definedName>
    <definedName function="false" hidden="false" name="FAPMTP" vbProcedure="false">'[8]Base de Cálculo'!$C$57</definedName>
    <definedName function="false" hidden="false" name="FCTRA" vbProcedure="false">'[10]DATOS CALCULO TARIFA'!$H$276</definedName>
    <definedName function="false" hidden="false" name="FCTRABR_S" vbProcedure="false">'[10]DATOS CALCULO TARIFA'!$D$238</definedName>
    <definedName function="false" hidden="false" name="FCTRAMR_S" vbProcedure="false">'[10]DATOS CALCULO TARIFA'!$D$239</definedName>
    <definedName function="false" hidden="false" name="FCTRAMT" vbProcedure="false">'[10]DATOS CALCULO TARIFA'!$I$276</definedName>
    <definedName function="false" hidden="false" name="FIR1_AT" vbProcedure="false">NA()</definedName>
    <definedName function="false" hidden="false" name="FITRABR_AT" vbProcedure="false">'[10]DATOS CALCULO TARIFA'!$J$213</definedName>
    <definedName function="false" hidden="false" name="FITRAMR_AT" vbProcedure="false">'[10]DATOS CALCULO TARIFA'!$J$218</definedName>
    <definedName function="false" hidden="false" name="FPEAT" vbProcedure="false">'[8]Base de Cálculo'!$C$71</definedName>
    <definedName function="false" hidden="false" name="FPEATMT" vbProcedure="false">'[8]Base de Cálculo'!$C$70</definedName>
    <definedName function="false" hidden="false" name="FPEBT" vbProcedure="false">'[8]Base de Cálculo'!$C$67</definedName>
    <definedName function="false" hidden="false" name="FPEMT" vbProcedure="false">'[8]Base de Cálculo'!$C$69</definedName>
    <definedName function="false" hidden="false" name="FPEMTBT" vbProcedure="false">'[8]Base de Cálculo'!$C$68</definedName>
    <definedName function="false" hidden="false" name="FPEMTBT1" vbProcedure="false">'[11]Base de Cálculo'!$C$68</definedName>
    <definedName function="false" hidden="false" name="FPPAP" vbProcedure="false">'[8]Base de Cálculo'!$C$53</definedName>
    <definedName function="false" hidden="false" name="FPPAT" vbProcedure="false">'[8]Base de Cálculo'!$C$43</definedName>
    <definedName function="false" hidden="false" name="FPPAT3" vbProcedure="false">'[10]DATOS CALCULO TARIFA'!$F$115</definedName>
    <definedName function="false" hidden="false" name="FPPAT5" vbProcedure="false">'[10]DATOS CALCULO TARIFA'!$H$115</definedName>
    <definedName function="false" hidden="false" name="FPPATMT" vbProcedure="false">'[8]Base de Cálculo'!$C$42</definedName>
    <definedName function="false" hidden="false" name="FPPBT" vbProcedure="false">'[8]Base de Cálculo'!$C$39</definedName>
    <definedName function="false" hidden="false" name="FPPBTRA" vbProcedure="false">'[8]Base de Cálculo'!$C$45</definedName>
    <definedName function="false" hidden="false" name="FPPES" vbProcedure="false">'[8]Base de Cálculo'!$C$44</definedName>
    <definedName function="false" hidden="false" name="FPPG" vbProcedure="false">'[8]Base de Cálculo'!$C$52</definedName>
    <definedName function="false" hidden="false" name="FPPMT" vbProcedure="false">'[8]Base de Cálculo'!$C$41</definedName>
    <definedName function="false" hidden="false" name="FPPMTBT" vbProcedure="false">'[8]Base de Cálculo'!$C$40</definedName>
    <definedName function="false" hidden="false" name="FPPMTRA" vbProcedure="false">'[8]Base de Cálculo'!$C$46</definedName>
    <definedName function="false" hidden="false" name="FPPR1" vbProcedure="false">'[8]Base de Cálculo'!$C$49</definedName>
    <definedName function="false" hidden="false" name="FPPR2" vbProcedure="false">'[8]Base de Cálculo'!$C$50</definedName>
    <definedName function="false" hidden="false" name="FPPR3" vbProcedure="false">'[8]Base de Cálculo'!$C$51</definedName>
    <definedName function="false" hidden="false" name="FSIMRABR" vbProcedure="false">'[10]DATOS CALCULO TARIFA'!$D$250</definedName>
    <definedName function="false" hidden="false" name="FSIMRAMR" vbProcedure="false">'[10]DATOS CALCULO TARIFA'!$D$251</definedName>
    <definedName function="false" hidden="false" name="GC2AT" vbProcedure="false">'[8]Base de Cálculo'!$C$98</definedName>
    <definedName function="false" hidden="false" name="GC2ATMT" vbProcedure="false">'[8]Base de Cálculo'!$C$97</definedName>
    <definedName function="false" hidden="false" name="GC2BT" vbProcedure="false">'[8]Base de Cálculo'!$C$93</definedName>
    <definedName function="false" hidden="false" name="GC2BTES" vbProcedure="false">'[8]Base de Cálculo'!$C$94</definedName>
    <definedName function="false" hidden="false" name="GC2MT" vbProcedure="false">'[8]Base de Cálculo'!$C$96</definedName>
    <definedName function="false" hidden="false" name="GC2MTBT" vbProcedure="false">'[8]Base de Cálculo'!$C$95</definedName>
    <definedName function="false" hidden="false" name="GCAP" vbProcedure="false">'[8]Base de Cálculo'!$C$92</definedName>
    <definedName function="false" hidden="false" name="GCG" vbProcedure="false">'[8]Base de Cálculo'!$C$91</definedName>
    <definedName function="false" hidden="false" name="GCRABT" vbProcedure="false">'[8]Base de Cálculo'!$C$99</definedName>
    <definedName function="false" hidden="false" name="GCRAMT" vbProcedure="false">'[8]Base de Cálculo'!$C$100</definedName>
    <definedName function="false" hidden="false" name="KEpAP" vbProcedure="false">'[8]Base de Cálculo'!$C$114</definedName>
    <definedName function="false" hidden="false" name="KEpES" vbProcedure="false">'[8]Base de Cálculo'!$C$117</definedName>
    <definedName function="false" hidden="false" name="KEpG" vbProcedure="false">'[8]Base de Cálculo'!$C$111</definedName>
    <definedName function="false" hidden="false" name="KEpR1" vbProcedure="false">'[8]Base de Cálculo'!$C$102</definedName>
    <definedName function="false" hidden="false" name="KEpR2" vbProcedure="false">'[8]Base de Cálculo'!$C$105</definedName>
    <definedName function="false" hidden="false" name="KEpR3" vbProcedure="false">'[8]Base de Cálculo'!$C$108</definedName>
    <definedName function="false" hidden="false" name="KEPRAA" vbProcedure="false">'[8]Base de Cálculo'!$C$120</definedName>
    <definedName function="false" hidden="false" name="KErAP" vbProcedure="false">'[8]Base de Cálculo'!$C$115</definedName>
    <definedName function="false" hidden="false" name="KErES" vbProcedure="false">'[8]Base de Cálculo'!$C$118</definedName>
    <definedName function="false" hidden="false" name="KErG" vbProcedure="false">'[8]Base de Cálculo'!$C$112</definedName>
    <definedName function="false" hidden="false" name="KErR1" vbProcedure="false">'[8]Base de Cálculo'!$C$103</definedName>
    <definedName function="false" hidden="false" name="KErR2" vbProcedure="false">'[8]Base de Cálculo'!$C$106</definedName>
    <definedName function="false" hidden="false" name="KErR3" vbProcedure="false">'[8]Base de Cálculo'!$C$109</definedName>
    <definedName function="false" hidden="false" name="KERRAA" vbProcedure="false">'[8]Base de Cálculo'!$C$121</definedName>
    <definedName function="false" hidden="false" name="KERRAB" vbProcedure="false">'[8]Base de Cálculo'!$C$122</definedName>
    <definedName function="false" hidden="false" name="KEvAP" vbProcedure="false">'[8]Base de Cálculo'!$C$116</definedName>
    <definedName function="false" hidden="false" name="KEvES" vbProcedure="false">'[8]Base de Cálculo'!$C$119</definedName>
    <definedName function="false" hidden="false" name="KEvG" vbProcedure="false">'[8]Base de Cálculo'!$C$113</definedName>
    <definedName function="false" hidden="false" name="KEvR1" vbProcedure="false">'[8]Base de Cálculo'!$C$104</definedName>
    <definedName function="false" hidden="false" name="KEvR2" vbProcedure="false">'[8]Base de Cálculo'!$C$107</definedName>
    <definedName function="false" hidden="false" name="KEvR3" vbProcedure="false">'[8]Base de Cálculo'!$C$110</definedName>
    <definedName function="false" hidden="false" name="KEVRAB" vbProcedure="false">'[8]Base de Cálculo'!$C$123</definedName>
    <definedName function="false" hidden="false" name="KFVTRA" vbProcedure="false">'[10]DATOS CALCULO TARIFA'!$H$275</definedName>
    <definedName function="false" hidden="false" name="KFVTRAMT" vbProcedure="false">'[10]DATOS CALCULO TARIFA'!$I$275</definedName>
    <definedName function="false" hidden="false" name="KP2AT" vbProcedure="false">'[8]Base de Cálculo'!$A$1</definedName>
    <definedName function="false" hidden="false" name="KP2ATMT" vbProcedure="false">'[8]Base de Cálculo'!$A$1</definedName>
    <definedName function="false" hidden="false" name="KP2BT" vbProcedure="false">'[8]Base de Cálculo'!$A$1</definedName>
    <definedName function="false" hidden="false" name="KP2ES" vbProcedure="false">'[8]Base de Cálculo'!$A$1</definedName>
    <definedName function="false" hidden="false" name="KP2MT" vbProcedure="false">'[8]Base de Cálculo'!$A$1</definedName>
    <definedName function="false" hidden="false" name="KP2MTBT" vbProcedure="false">'[8]Base de Cálculo'!$A$1</definedName>
    <definedName function="false" hidden="false" name="KPAP" vbProcedure="false">'[8]Base de Cálculo'!$A$1</definedName>
    <definedName function="false" hidden="false" name="KPAPP" vbProcedure="false">'[8]Base de Cálculo'!$A$1</definedName>
    <definedName function="false" hidden="false" name="KPG" vbProcedure="false">'[8]Base de Cálculo'!$C$20</definedName>
    <definedName function="false" hidden="false" name="KPGP" vbProcedure="false">'[8]Base de Cálculo'!$C$19</definedName>
    <definedName function="false" hidden="false" name="KPR1C" vbProcedure="false">'[8]Base de Cálculo'!$A$1</definedName>
    <definedName function="false" hidden="false" name="KPR1GC" vbProcedure="false">'[8]Base de Cálculo'!$A$1</definedName>
    <definedName function="false" hidden="false" name="KPR1P" vbProcedure="false">'[8]Base de Cálculo'!$C$4</definedName>
    <definedName function="false" hidden="false" name="KPR2P" vbProcedure="false">'[8]Base de Cálculo'!$C$9</definedName>
    <definedName function="false" hidden="false" name="KPR3P" vbProcedure="false">'[8]Base de Cálculo'!$C$14</definedName>
    <definedName function="false" hidden="false" name="KPRABT" vbProcedure="false">'[8]Base de Cálculo'!$A$1</definedName>
    <definedName function="false" hidden="false" name="KPRAMT" vbProcedure="false">'[8]Base de Cálculo'!$A$1</definedName>
    <definedName function="false" hidden="false" name="KRV2BTES" vbProcedure="false">'[8]Base de Cálculo'!$A$1</definedName>
    <definedName function="false" hidden="false" name="KRV2BTop" vbProcedure="false">'[8]Base de Cálculo'!$A$1</definedName>
    <definedName function="false" hidden="false" name="KRV2ESC" vbProcedure="false">'[8]Base de Cálculo'!$C$29</definedName>
    <definedName function="false" hidden="false" name="KRV2ESP" vbProcedure="false">'[8]Base de Cálculo'!$C$28</definedName>
    <definedName function="false" hidden="false" name="KRVAP" vbProcedure="false">'[8]Base de Cálculo'!$C$24</definedName>
    <definedName function="false" hidden="false" name="KRVAPC" vbProcedure="false">'[8]Base de Cálculo'!$A$1</definedName>
    <definedName function="false" hidden="false" name="KRVAPP" vbProcedure="false">'[8]Base de Cálculo'!$A$1</definedName>
    <definedName function="false" hidden="false" name="KRVCRABT" vbProcedure="false">'[8]Base de Cálculo'!$C$32</definedName>
    <definedName function="false" hidden="false" name="KRVCRAMT" vbProcedure="false">'[8]Base de Cálculo'!$C$35</definedName>
    <definedName function="false" hidden="false" name="KRVG" vbProcedure="false">'[8]Base de Cálculo'!$A$1</definedName>
    <definedName function="false" hidden="false" name="KRVGC" vbProcedure="false">'[8]Base de Cálculo'!$C$22</definedName>
    <definedName function="false" hidden="false" name="KRVGP" vbProcedure="false">'[8]Base de Cálculo'!$C$21</definedName>
    <definedName function="false" hidden="false" name="KRVPRABTa" vbProcedure="false">'[8]Base de Cálculo'!$C$33</definedName>
    <definedName function="false" hidden="false" name="KRVPRABTb" vbProcedure="false">'[8]Base de Cálculo'!$C$34</definedName>
    <definedName function="false" hidden="false" name="KRVPRAMTa" vbProcedure="false">'[8]Base de Cálculo'!$C$36</definedName>
    <definedName function="false" hidden="false" name="KRVPRAMTb" vbProcedure="false">'[8]Base de Cálculo'!$C$37</definedName>
    <definedName function="false" hidden="false" name="KRVR1" vbProcedure="false">'[8]Base de Cálculo'!$A$1</definedName>
    <definedName function="false" hidden="false" name="KRVR1C" vbProcedure="false">'[8]Base de Cálculo'!$C$7</definedName>
    <definedName function="false" hidden="false" name="KRVR1P" vbProcedure="false">'[8]Base de Cálculo'!$C$6</definedName>
    <definedName function="false" hidden="false" name="KRVR2C" vbProcedure="false">'[8]Base de Cálculo'!$C$12</definedName>
    <definedName function="false" hidden="false" name="KRVR2P" vbProcedure="false">'[8]Base de Cálculo'!$C$11</definedName>
    <definedName function="false" hidden="false" name="KRVR3" vbProcedure="false">'[8]Base de Cálculo'!$A$1</definedName>
    <definedName function="false" hidden="false" name="KRVR3C" vbProcedure="false">'[8]Base de Cálculo'!$C$17</definedName>
    <definedName function="false" hidden="false" name="KRVR3P" vbProcedure="false">'[8]Base de Cálculo'!$C$16</definedName>
    <definedName function="false" hidden="false" name="KUTES" vbProcedure="false">'[8]Base de Cálculo'!$C$26</definedName>
    <definedName function="false" hidden="false" name="KUTESC" vbProcedure="false">'[8]Base de Cálculo'!$C$27</definedName>
    <definedName function="false" hidden="false" name="KUTG" vbProcedure="false">'[8]Base de Cálculo'!$A$1</definedName>
    <definedName function="false" hidden="false" name="KUTR1" vbProcedure="false">'[8]Base de Cálculo'!$A$1</definedName>
    <definedName function="false" hidden="false" name="KUTR1C" vbProcedure="false">'[8]Base de Cálculo'!$A$1</definedName>
    <definedName function="false" hidden="false" name="KUTR1P" vbProcedure="false">'[8]Base de Cálculo'!$A$1</definedName>
    <definedName function="false" hidden="false" name="KUTR2" vbProcedure="false">'[8]Base de Cálculo'!$A$1</definedName>
    <definedName function="false" hidden="false" name="KUTR3" vbProcedure="false">'[8]Base de Cálculo'!$A$1</definedName>
    <definedName function="false" hidden="false" name="KUTRA" vbProcedure="false">'[8]Base de Cálculo'!$C$31</definedName>
    <definedName function="false" hidden="false" name="lll" vbProcedure="false">'[12]Base de Cálculo'!$C$71</definedName>
    <definedName function="false" hidden="false" name="PEpAP" vbProcedure="false">NA()</definedName>
    <definedName function="false" hidden="false" name="PEpM3" vbProcedure="false">NA()</definedName>
    <definedName function="false" hidden="false" name="PEpNR" vbProcedure="false">NA()</definedName>
    <definedName function="false" hidden="false" name="PEpR" vbProcedure="false">NA()</definedName>
    <definedName function="false" hidden="false" name="PEpS" vbProcedure="false">NA()</definedName>
    <definedName function="false" hidden="false" name="PErAP" vbProcedure="false">NA()</definedName>
    <definedName function="false" hidden="false" name="PErM3" vbProcedure="false">NA()</definedName>
    <definedName function="false" hidden="false" name="PErNR" vbProcedure="false">NA()</definedName>
    <definedName function="false" hidden="false" name="PErR" vbProcedure="false">NA()</definedName>
    <definedName function="false" hidden="false" name="PErS" vbProcedure="false">NA()</definedName>
    <definedName function="false" hidden="false" name="PEvAP" vbProcedure="false">NA()</definedName>
    <definedName function="false" hidden="false" name="PEvM3" vbProcedure="false">NA()</definedName>
    <definedName function="false" hidden="false" name="PEvNR" vbProcedure="false">NA()</definedName>
    <definedName function="false" hidden="false" name="PEvR" vbProcedure="false">NA()</definedName>
    <definedName function="false" hidden="false" name="PEvS" vbProcedure="false">NA()</definedName>
    <definedName function="false" hidden="false" name="PPST" vbProcedure="false">NA()</definedName>
    <definedName function="false" hidden="false" name="q" vbProcedure="false">'[13]Base de Cálculo'!$C$55</definedName>
    <definedName function="false" hidden="false" name="_GCR1" vbProcedure="false">'[8]Base de Cálculo'!$C$88</definedName>
    <definedName function="false" hidden="false" name="_GCR2" vbProcedure="false">'[8]Base de Cálculo'!$C$89</definedName>
    <definedName function="false" hidden="false" name="_GCR3" vbProcedure="false">'[9]Base de Cálculo'!$C$90</definedName>
    <definedName function="false" hidden="false" name="_KPR1" vbProcedure="false">'[8]Base de Cálculo'!$C$5</definedName>
    <definedName function="false" hidden="false" name="_KPR2" vbProcedure="false">'[8]Base de Cálculo'!$C$10</definedName>
    <definedName function="false" hidden="false" name="_KPR3" vbProcedure="false">'[9]Base de Cálculo'!$C$15</definedName>
    <definedName function="false" hidden="false" name="__GCR1" vbProcedure="false">'[5]Base de Cálculo'!$C$88</definedName>
    <definedName function="false" hidden="false" name="__GCR2" vbProcedure="false">'[5]Base de Cálculo'!$C$89</definedName>
    <definedName function="false" hidden="false" name="__GCR3" vbProcedure="false">'[8]Base de Cálculo'!$C$90</definedName>
    <definedName function="false" hidden="false" name="__KPR1" vbProcedure="false">'[5]Base de Cálculo'!$C$5</definedName>
    <definedName function="false" hidden="false" name="__KPR2" vbProcedure="false">'[5]Base de Cálculo'!$C$10</definedName>
    <definedName function="false" hidden="false" name="__KPR3" vbProcedure="false">'[8]Base de Cálculo'!$C$15</definedName>
    <definedName function="false" hidden="false" name="___GCR1" vbProcedure="false">'[4]Base de Cálculo'!$C$88</definedName>
    <definedName function="false" hidden="false" name="___GCR2" vbProcedure="false">'[4]Base de Cálculo'!$C$89</definedName>
    <definedName function="false" hidden="false" name="___GCR3" vbProcedure="false">'[5]Base de Cálculo'!$C$90</definedName>
    <definedName function="false" hidden="false" name="___KPR1" vbProcedure="false">'[4]Base de Cálculo'!$C$5</definedName>
    <definedName function="false" hidden="false" name="___KPR2" vbProcedure="false">'[4]Base de Cálculo'!$C$10</definedName>
    <definedName function="false" hidden="false" name="___KPR3" vbProcedure="false">'[5]Base de Cálculo'!$C$15</definedName>
    <definedName function="false" hidden="false" name="____GCR1" vbProcedure="false">'[3]Base de Cálculo'!$C$88</definedName>
    <definedName function="false" hidden="false" name="____GCR2" vbProcedure="false">'[3]Base de Cálculo'!$C$89</definedName>
    <definedName function="false" hidden="false" name="____GCR3" vbProcedure="false">'[4]Base de Cálculo'!$C$90</definedName>
    <definedName function="false" hidden="false" name="____KPR1" vbProcedure="false">'[3]Base de Cálculo'!$C$5</definedName>
    <definedName function="false" hidden="false" name="____KPR2" vbProcedure="false">'[3]Base de Cálculo'!$C$10</definedName>
    <definedName function="false" hidden="false" name="____KPR3" vbProcedure="false">'[4]Base de Cálculo'!$C$15</definedName>
    <definedName function="false" hidden="false" name="_____GCR1" vbProcedure="false">'[3]Base de Cálculo'!$C$88</definedName>
    <definedName function="false" hidden="false" name="_____GCR2" vbProcedure="false">'[3]Base de Cálculo'!$C$89</definedName>
    <definedName function="false" hidden="false" name="_____GCR3" vbProcedure="false">'[3]Base de Cálculo'!$C$90</definedName>
    <definedName function="false" hidden="false" name="_____KPR1" vbProcedure="false">'[3]Base de Cálculo'!$C$5</definedName>
    <definedName function="false" hidden="false" name="_____KPR2" vbProcedure="false">'[3]Base de Cálculo'!$C$10</definedName>
    <definedName function="false" hidden="false" name="_____KPR3" vbProcedure="false">'[3]Base de Cálculo'!$C$15</definedName>
    <definedName function="false" hidden="false" name="______GCR1" vbProcedure="false">'[3]Base de Cálculo'!$C$88</definedName>
    <definedName function="false" hidden="false" name="______GCR2" vbProcedure="false">'[3]Base de Cálculo'!$C$89</definedName>
    <definedName function="false" hidden="false" name="______GCR3" vbProcedure="false">'[3]Base de Cálculo'!$C$90</definedName>
    <definedName function="false" hidden="false" name="______KPR1" vbProcedure="false">'[3]Base de Cálculo'!$C$5</definedName>
    <definedName function="false" hidden="false" name="______KPR2" vbProcedure="false">'[3]Base de Cálculo'!$C$10</definedName>
    <definedName function="false" hidden="false" name="______KPR3" vbProcedure="false">'[3]Base de Cálculo'!$C$15</definedName>
    <definedName function="false" hidden="false" name="_______GCR1" vbProcedure="false">'[3]Base de Cálculo'!$C$88</definedName>
    <definedName function="false" hidden="false" name="_______GCR2" vbProcedure="false">'[3]Base de Cálculo'!$C$89</definedName>
    <definedName function="false" hidden="false" name="_______GCR3" vbProcedure="false">'[3]Base de Cálculo'!$C$90</definedName>
    <definedName function="false" hidden="false" name="_______KPR1" vbProcedure="false">'[3]Base de Cálculo'!$C$5</definedName>
    <definedName function="false" hidden="false" name="_______KPR2" vbProcedure="false">'[3]Base de Cálculo'!$C$10</definedName>
    <definedName function="false" hidden="false" name="_______KPR3" vbProcedure="false">'[3]Base de Cálculo'!$C$15</definedName>
    <definedName function="false" hidden="false" name="________GCR1" vbProcedure="false">'[2]Base de Cálculo'!$C$88</definedName>
    <definedName function="false" hidden="false" name="________GCR2" vbProcedure="false">'[2]Base de Cálculo'!$C$89</definedName>
    <definedName function="false" hidden="false" name="________GCR3" vbProcedure="false">'[3]Base de Cálculo'!$C$90</definedName>
    <definedName function="false" hidden="false" name="________KPR1" vbProcedure="false">'[2]Base de Cálculo'!$C$5</definedName>
    <definedName function="false" hidden="false" name="________KPR2" vbProcedure="false">'[2]Base de Cálculo'!$C$10</definedName>
    <definedName function="false" hidden="false" name="________KPR3" vbProcedure="false">'[3]Base de Cálculo'!$C$15</definedName>
    <definedName function="false" hidden="false" name="_________GCR1" vbProcedure="false">'[1]Base de Cálculo'!$C$88</definedName>
    <definedName function="false" hidden="false" name="_________GCR2" vbProcedure="false">'[1]Base de Cálculo'!$C$89</definedName>
    <definedName function="false" hidden="false" name="_________GCR3" vbProcedure="false">'[2]Base de Cálculo'!$C$90</definedName>
    <definedName function="false" hidden="false" name="_________KPR1" vbProcedure="false">'[1]Base de Cálculo'!$C$5</definedName>
    <definedName function="false" hidden="false" name="_________KPR2" vbProcedure="false">'[1]Base de Cálculo'!$C$10</definedName>
    <definedName function="false" hidden="false" name="_________KPR3" vbProcedure="false">'[2]Base de Cálculo'!$C$15</definedName>
    <definedName function="false" hidden="false" name="__________GCR3" vbProcedure="false">'[1]Base de Cálculo'!$C$90</definedName>
    <definedName function="false" hidden="false" name="__________KPR3" vbProcedure="false">'[1]Base de Cálculo'!$C$15</definedName>
    <definedName function="false" hidden="false" localSheetId="0" name="CDF2AT" vbProcedure="false">'[6]Base de Cálculo'!$C$83</definedName>
    <definedName function="false" hidden="false" localSheetId="0" name="CDF2ATMT" vbProcedure="false">'[6]Base de Cálculo'!$C$82</definedName>
    <definedName function="false" hidden="false" localSheetId="0" name="CDF2BT" vbProcedure="false">'[6]Base de Cálculo'!$C$78</definedName>
    <definedName function="false" hidden="false" localSheetId="0" name="CDF2BTES" vbProcedure="false">'[6]Base de Cálculo'!$C$79</definedName>
    <definedName function="false" hidden="false" localSheetId="0" name="CDF2MT" vbProcedure="false">'[6]Base de Cálculo'!$C$81</definedName>
    <definedName function="false" hidden="false" localSheetId="0" name="CDF2MTBT" vbProcedure="false">'[6]Base de Cálculo'!$C$80</definedName>
    <definedName function="false" hidden="false" localSheetId="0" name="CDFAP" vbProcedure="false">'[6]Base de Cálculo'!$C$77</definedName>
    <definedName function="false" hidden="false" localSheetId="0" name="CDFG" vbProcedure="false">'[6]Base de Cálculo'!$C$76</definedName>
    <definedName function="false" hidden="false" localSheetId="0" name="CDFR1" vbProcedure="false">'[6]Base de Cálculo'!$C$73</definedName>
    <definedName function="false" hidden="false" localSheetId="0" name="CDFR2" vbProcedure="false">'[6]Base de Cálculo'!$C$74</definedName>
    <definedName function="false" hidden="false" localSheetId="0" name="CDFR3" vbProcedure="false">'[6]Base de Cálculo'!$C$75</definedName>
    <definedName function="false" hidden="false" localSheetId="0" name="CDFRiegoBT" vbProcedure="false">'[6]Base de Cálculo'!$C$84</definedName>
    <definedName function="false" hidden="false" localSheetId="0" name="CDFRiegoMT" vbProcedure="false">'[6]Base de Cálculo'!$C$85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FACATMTP" vbProcedure="false">'[6]Base de Cálculo'!$C$64</definedName>
    <definedName function="false" hidden="false" localSheetId="0" name="FACATP" vbProcedure="false">'[6]Base de Cálculo'!$C$65</definedName>
    <definedName function="false" hidden="false" localSheetId="0" name="FACBTP" vbProcedure="false">'[6]Base de Cálculo'!$C$61</definedName>
    <definedName function="false" hidden="false" localSheetId="0" name="FACMTBTP" vbProcedure="false">'[6]Base de Cálculo'!$C$62</definedName>
    <definedName function="false" hidden="false" localSheetId="0" name="FACMTP" vbProcedure="false">'[6]Base de Cálculo'!$C$63</definedName>
    <definedName function="false" hidden="false" localSheetId="0" name="FAPATMTP" vbProcedure="false">'[6]Base de Cálculo'!$C$58</definedName>
    <definedName function="false" hidden="false" localSheetId="0" name="FAPATP" vbProcedure="false">'[6]Base de Cálculo'!$C$59</definedName>
    <definedName function="false" hidden="false" localSheetId="0" name="FAPBTP" vbProcedure="false">'[6]Base de Cálculo'!$C$55</definedName>
    <definedName function="false" hidden="false" localSheetId="0" name="FAPMTBTP" vbProcedure="false">'[6]Base de Cálculo'!$C$56</definedName>
    <definedName function="false" hidden="false" localSheetId="0" name="FAPMTP" vbProcedure="false">'[6]Base de Cálculo'!$C$57</definedName>
    <definedName function="false" hidden="false" localSheetId="0" name="FIR1_AT" vbProcedure="false">NA()</definedName>
    <definedName function="false" hidden="false" localSheetId="0" name="FPEAT" vbProcedure="false">'[6]Base de Cálculo'!$C$71</definedName>
    <definedName function="false" hidden="false" localSheetId="0" name="FPEATMT" vbProcedure="false">'[6]Base de Cálculo'!$C$70</definedName>
    <definedName function="false" hidden="false" localSheetId="0" name="FPEBT" vbProcedure="false">'[6]Base de Cálculo'!$C$67</definedName>
    <definedName function="false" hidden="false" localSheetId="0" name="FPEMT" vbProcedure="false">'[6]Base de Cálculo'!$C$69</definedName>
    <definedName function="false" hidden="false" localSheetId="0" name="FPEMTBT" vbProcedure="false">'[6]Base de Cálculo'!$C$68</definedName>
    <definedName function="false" hidden="false" localSheetId="0" name="FPPAP" vbProcedure="false">'[6]Base de Cálculo'!$C$53</definedName>
    <definedName function="false" hidden="false" localSheetId="0" name="FPPAT" vbProcedure="false">'[6]Base de Cálculo'!$C$43</definedName>
    <definedName function="false" hidden="false" localSheetId="0" name="FPPATMT" vbProcedure="false">'[6]Base de Cálculo'!$C$42</definedName>
    <definedName function="false" hidden="false" localSheetId="0" name="FPPBT" vbProcedure="false">'[6]Base de Cálculo'!$C$39</definedName>
    <definedName function="false" hidden="false" localSheetId="0" name="FPPBTRA" vbProcedure="false">'[6]Base de Cálculo'!$C$45</definedName>
    <definedName function="false" hidden="false" localSheetId="0" name="FPPES" vbProcedure="false">'[6]Base de Cálculo'!$C$44</definedName>
    <definedName function="false" hidden="false" localSheetId="0" name="FPPG" vbProcedure="false">'[6]Base de Cálculo'!$C$52</definedName>
    <definedName function="false" hidden="false" localSheetId="0" name="FPPMT" vbProcedure="false">'[6]Base de Cálculo'!$C$41</definedName>
    <definedName function="false" hidden="false" localSheetId="0" name="FPPMTBT" vbProcedure="false">'[6]Base de Cálculo'!$C$40</definedName>
    <definedName function="false" hidden="false" localSheetId="0" name="FPPMTRA" vbProcedure="false">'[6]Base de Cálculo'!$C$46</definedName>
    <definedName function="false" hidden="false" localSheetId="0" name="FPPR1" vbProcedure="false">'[6]Base de Cálculo'!$C$49</definedName>
    <definedName function="false" hidden="false" localSheetId="0" name="FPPR2" vbProcedure="false">'[6]Base de Cálculo'!$C$50</definedName>
    <definedName function="false" hidden="false" localSheetId="0" name="FPPR3" vbProcedure="false">'[6]Base de Cálculo'!$C$51</definedName>
    <definedName function="false" hidden="false" localSheetId="0" name="GC2AT" vbProcedure="false">'[6]Base de Cálculo'!$C$98</definedName>
    <definedName function="false" hidden="false" localSheetId="0" name="GC2ATMT" vbProcedure="false">'[6]Base de Cálculo'!$C$97</definedName>
    <definedName function="false" hidden="false" localSheetId="0" name="GC2BT" vbProcedure="false">'[6]Base de Cálculo'!$C$93</definedName>
    <definedName function="false" hidden="false" localSheetId="0" name="GC2BTES" vbProcedure="false">'[6]Base de Cálculo'!$C$94</definedName>
    <definedName function="false" hidden="false" localSheetId="0" name="GC2MT" vbProcedure="false">'[6]Base de Cálculo'!$C$96</definedName>
    <definedName function="false" hidden="false" localSheetId="0" name="GC2MTBT" vbProcedure="false">'[6]Base de Cálculo'!$C$95</definedName>
    <definedName function="false" hidden="false" localSheetId="0" name="GCAP" vbProcedure="false">'[6]Base de Cálculo'!$C$92</definedName>
    <definedName function="false" hidden="false" localSheetId="0" name="GCG" vbProcedure="false">'[6]Base de Cálculo'!$C$91</definedName>
    <definedName function="false" hidden="false" localSheetId="0" name="GCRABT" vbProcedure="false">'[6]Base de Cálculo'!$C$99</definedName>
    <definedName function="false" hidden="false" localSheetId="0" name="GCRAMT" vbProcedure="false">'[6]Base de Cálculo'!$C$100</definedName>
    <definedName function="false" hidden="false" localSheetId="0" name="KEpAP" vbProcedure="false">'[6]Base de Cálculo'!$C$114</definedName>
    <definedName function="false" hidden="false" localSheetId="0" name="KEpES" vbProcedure="false">'[6]Base de Cálculo'!$C$117</definedName>
    <definedName function="false" hidden="false" localSheetId="0" name="KEpG" vbProcedure="false">'[6]Base de Cálculo'!$C$111</definedName>
    <definedName function="false" hidden="false" localSheetId="0" name="KEpR1" vbProcedure="false">'[6]Base de Cálculo'!$C$102</definedName>
    <definedName function="false" hidden="false" localSheetId="0" name="KEpR2" vbProcedure="false">'[6]Base de Cálculo'!$C$105</definedName>
    <definedName function="false" hidden="false" localSheetId="0" name="KEpR3" vbProcedure="false">'[6]Base de Cálculo'!$C$108</definedName>
    <definedName function="false" hidden="false" localSheetId="0" name="KEPRAA" vbProcedure="false">'[6]Base de Cálculo'!$C$120</definedName>
    <definedName function="false" hidden="false" localSheetId="0" name="KErAP" vbProcedure="false">'[6]Base de Cálculo'!$C$115</definedName>
    <definedName function="false" hidden="false" localSheetId="0" name="KErES" vbProcedure="false">'[6]Base de Cálculo'!$C$118</definedName>
    <definedName function="false" hidden="false" localSheetId="0" name="KErG" vbProcedure="false">'[6]Base de Cálculo'!$C$112</definedName>
    <definedName function="false" hidden="false" localSheetId="0" name="KErR1" vbProcedure="false">'[6]Base de Cálculo'!$C$103</definedName>
    <definedName function="false" hidden="false" localSheetId="0" name="KErR2" vbProcedure="false">'[6]Base de Cálculo'!$C$106</definedName>
    <definedName function="false" hidden="false" localSheetId="0" name="KErR3" vbProcedure="false">'[6]Base de Cálculo'!$C$109</definedName>
    <definedName function="false" hidden="false" localSheetId="0" name="KERRAA" vbProcedure="false">'[6]Base de Cálculo'!$C$121</definedName>
    <definedName function="false" hidden="false" localSheetId="0" name="KERRAB" vbProcedure="false">'[6]Base de Cálculo'!$C$122</definedName>
    <definedName function="false" hidden="false" localSheetId="0" name="KEvAP" vbProcedure="false">'[6]Base de Cálculo'!$C$116</definedName>
    <definedName function="false" hidden="false" localSheetId="0" name="KEvES" vbProcedure="false">'[6]Base de Cálculo'!$C$119</definedName>
    <definedName function="false" hidden="false" localSheetId="0" name="KEvG" vbProcedure="false">'[6]Base de Cálculo'!$C$113</definedName>
    <definedName function="false" hidden="false" localSheetId="0" name="KEvR1" vbProcedure="false">'[6]Base de Cálculo'!$C$104</definedName>
    <definedName function="false" hidden="false" localSheetId="0" name="KEvR2" vbProcedure="false">'[6]Base de Cálculo'!$C$107</definedName>
    <definedName function="false" hidden="false" localSheetId="0" name="KEvR3" vbProcedure="false">'[6]Base de Cálculo'!$C$110</definedName>
    <definedName function="false" hidden="false" localSheetId="0" name="KEVRAB" vbProcedure="false">'[6]Base de Cálculo'!$C$123</definedName>
    <definedName function="false" hidden="false" localSheetId="0" name="KP2AT" vbProcedure="false">'[6]Base de Cálculo'!$B$2</definedName>
    <definedName function="false" hidden="false" localSheetId="0" name="KP2ATMT" vbProcedure="false">'[6]Base de Cálculo'!$A$1</definedName>
    <definedName function="false" hidden="false" localSheetId="0" name="KP2BT" vbProcedure="false">'[6]Base de Cálculo'!$A$1</definedName>
    <definedName function="false" hidden="false" localSheetId="0" name="KP2ES" vbProcedure="false">'[6]Base de Cálculo'!$A$1</definedName>
    <definedName function="false" hidden="false" localSheetId="0" name="KP2MT" vbProcedure="false">'[6]Base de Cálculo'!$A$1</definedName>
    <definedName function="false" hidden="false" localSheetId="0" name="KP2MTBT" vbProcedure="false">'[6]Base de Cálculo'!$A$1</definedName>
    <definedName function="false" hidden="false" localSheetId="0" name="KPAP" vbProcedure="false">'[6]Base de Cálculo'!$A$1</definedName>
    <definedName function="false" hidden="false" localSheetId="0" name="KPAPP" vbProcedure="false">'[6]Base de Cálculo'!$A$1</definedName>
    <definedName function="false" hidden="false" localSheetId="0" name="KPG" vbProcedure="false">'[6]Base de Cálculo'!$C$20</definedName>
    <definedName function="false" hidden="false" localSheetId="0" name="KPGP" vbProcedure="false">'[6]Base de Cálculo'!$C$19</definedName>
    <definedName function="false" hidden="false" localSheetId="0" name="KPR1C" vbProcedure="false">'[6]Base de Cálculo'!$A$1</definedName>
    <definedName function="false" hidden="false" localSheetId="0" name="KPR1GC" vbProcedure="false">'[6]Base de Cálculo'!$A$1</definedName>
    <definedName function="false" hidden="false" localSheetId="0" name="KPR1P" vbProcedure="false">'[6]Base de Cálculo'!$C$4</definedName>
    <definedName function="false" hidden="false" localSheetId="0" name="KPR2P" vbProcedure="false">'[6]Base de Cálculo'!$C$9</definedName>
    <definedName function="false" hidden="false" localSheetId="0" name="KPR3P" vbProcedure="false">'[6]Base de Cálculo'!$C$14</definedName>
    <definedName function="false" hidden="false" localSheetId="0" name="KPRABT" vbProcedure="false">'[6]Base de Cálculo'!$A$1</definedName>
    <definedName function="false" hidden="false" localSheetId="0" name="KPRAMT" vbProcedure="false">'[6]Base de Cálculo'!$A$1</definedName>
    <definedName function="false" hidden="false" localSheetId="0" name="KRV2BTES" vbProcedure="false">'[6]Base de Cálculo'!$A$1</definedName>
    <definedName function="false" hidden="false" localSheetId="0" name="KRV2BTop" vbProcedure="false">'[6]Base de Cálculo'!$A$1</definedName>
    <definedName function="false" hidden="false" localSheetId="0" name="KRV2ESC" vbProcedure="false">'[6]Base de Cálculo'!$C$29</definedName>
    <definedName function="false" hidden="false" localSheetId="0" name="KRV2ESP" vbProcedure="false">'[6]Base de Cálculo'!$C$28</definedName>
    <definedName function="false" hidden="false" localSheetId="0" name="KRVAP" vbProcedure="false">'[6]Base de Cálculo'!$C$24</definedName>
    <definedName function="false" hidden="false" localSheetId="0" name="KRVAPC" vbProcedure="false">'[6]Base de Cálculo'!$A$1</definedName>
    <definedName function="false" hidden="false" localSheetId="0" name="KRVAPP" vbProcedure="false">'[6]Base de Cálculo'!$A$1</definedName>
    <definedName function="false" hidden="false" localSheetId="0" name="KRVCRABT" vbProcedure="false">'[6]Base de Cálculo'!$C$32</definedName>
    <definedName function="false" hidden="false" localSheetId="0" name="KRVCRAMT" vbProcedure="false">'[6]Base de Cálculo'!$C$35</definedName>
    <definedName function="false" hidden="false" localSheetId="0" name="KRVG" vbProcedure="false">'[6]Base de Cálculo'!$A$1</definedName>
    <definedName function="false" hidden="false" localSheetId="0" name="KRVGC" vbProcedure="false">'[6]Base de Cálculo'!$C$22</definedName>
    <definedName function="false" hidden="false" localSheetId="0" name="KRVGP" vbProcedure="false">'[6]Base de Cálculo'!$C$21</definedName>
    <definedName function="false" hidden="false" localSheetId="0" name="KRVPRABTa" vbProcedure="false">'[6]Base de Cálculo'!$C$33</definedName>
    <definedName function="false" hidden="false" localSheetId="0" name="KRVPRABTb" vbProcedure="false">'[6]Base de Cálculo'!$C$34</definedName>
    <definedName function="false" hidden="false" localSheetId="0" name="KRVPRAMTa" vbProcedure="false">'[6]Base de Cálculo'!$C$36</definedName>
    <definedName function="false" hidden="false" localSheetId="0" name="KRVPRAMTb" vbProcedure="false">'[6]Base de Cálculo'!$C$37</definedName>
    <definedName function="false" hidden="false" localSheetId="0" name="KRVR1" vbProcedure="false">'[6]Base de Cálculo'!$A$1</definedName>
    <definedName function="false" hidden="false" localSheetId="0" name="KRVR1C" vbProcedure="false">'[6]Base de Cálculo'!$C$7</definedName>
    <definedName function="false" hidden="false" localSheetId="0" name="KRVR1P" vbProcedure="false">'[6]Base de Cálculo'!$C$6</definedName>
    <definedName function="false" hidden="false" localSheetId="0" name="KRVR2C" vbProcedure="false">'[6]Base de Cálculo'!$C$12</definedName>
    <definedName function="false" hidden="false" localSheetId="0" name="KRVR2P" vbProcedure="false">'[6]Base de Cálculo'!$C$11</definedName>
    <definedName function="false" hidden="false" localSheetId="0" name="KRVR3" vbProcedure="false">'[6]Base de Cálculo'!$A$1</definedName>
    <definedName function="false" hidden="false" localSheetId="0" name="KRVR3C" vbProcedure="false">'[6]Base de Cálculo'!$C$17</definedName>
    <definedName function="false" hidden="false" localSheetId="0" name="KRVR3P" vbProcedure="false">'[6]Base de Cálculo'!$C$16</definedName>
    <definedName function="false" hidden="false" localSheetId="0" name="KUTES" vbProcedure="false">'[6]Base de Cálculo'!$C$26</definedName>
    <definedName function="false" hidden="false" localSheetId="0" name="KUTESC" vbProcedure="false">'[6]Base de Cálculo'!$C$27</definedName>
    <definedName function="false" hidden="false" localSheetId="0" name="KUTG" vbProcedure="false">'[6]Base de Cálculo'!$A$1</definedName>
    <definedName function="false" hidden="false" localSheetId="0" name="KUTR1" vbProcedure="false">'[6]Base de Cálculo'!$A$1</definedName>
    <definedName function="false" hidden="false" localSheetId="0" name="KUTR1C" vbProcedure="false">'[6]Base de Cálculo'!$A$1</definedName>
    <definedName function="false" hidden="false" localSheetId="0" name="KUTR1P" vbProcedure="false">'[6]Base de Cálculo'!$A$1</definedName>
    <definedName function="false" hidden="false" localSheetId="0" name="KUTR2" vbProcedure="false">'[6]Base de Cálculo'!$A$1</definedName>
    <definedName function="false" hidden="false" localSheetId="0" name="KUTR3" vbProcedure="false">'[6]Base de Cálculo'!$A$1</definedName>
    <definedName function="false" hidden="false" localSheetId="0" name="KUTRA" vbProcedure="false">'[6]Base de Cálculo'!$C$31</definedName>
    <definedName function="false" hidden="false" localSheetId="0" name="PEpAP" vbProcedure="false">NA()</definedName>
    <definedName function="false" hidden="false" localSheetId="0" name="PEpM3" vbProcedure="false">NA()</definedName>
    <definedName function="false" hidden="false" localSheetId="0" name="PEpNR" vbProcedure="false">NA()</definedName>
    <definedName function="false" hidden="false" localSheetId="0" name="PEpR" vbProcedure="false">NA()</definedName>
    <definedName function="false" hidden="false" localSheetId="0" name="PEpS" vbProcedure="false">NA()</definedName>
    <definedName function="false" hidden="false" localSheetId="0" name="PErAP" vbProcedure="false">NA()</definedName>
    <definedName function="false" hidden="false" localSheetId="0" name="PErM3" vbProcedure="false">NA()</definedName>
    <definedName function="false" hidden="false" localSheetId="0" name="PErNR" vbProcedure="false">NA()</definedName>
    <definedName function="false" hidden="false" localSheetId="0" name="PErR" vbProcedure="false">NA()</definedName>
    <definedName function="false" hidden="false" localSheetId="0" name="PErS" vbProcedure="false">NA()</definedName>
    <definedName function="false" hidden="false" localSheetId="0" name="PEvAP" vbProcedure="false">NA()</definedName>
    <definedName function="false" hidden="false" localSheetId="0" name="PEvM3" vbProcedure="false">NA()</definedName>
    <definedName function="false" hidden="false" localSheetId="0" name="PEvNR" vbProcedure="false">NA()</definedName>
    <definedName function="false" hidden="false" localSheetId="0" name="PEvR" vbProcedure="false">NA()</definedName>
    <definedName function="false" hidden="false" localSheetId="0" name="PEvS" vbProcedure="false">NA()</definedName>
    <definedName function="false" hidden="false" localSheetId="0" name="PPST" vbProcedure="false">NA()</definedName>
    <definedName function="false" hidden="false" localSheetId="0" name="_GCR1" vbProcedure="false">'[6]Base de Cálculo'!$C$88</definedName>
    <definedName function="false" hidden="false" localSheetId="0" name="_GCR2" vbProcedure="false">'[6]Base de Cálculo'!$C$89</definedName>
    <definedName function="false" hidden="false" localSheetId="0" name="_KPR1" vbProcedure="false">'[6]Base de Cálculo'!$C$5</definedName>
    <definedName function="false" hidden="false" localSheetId="0" name="_KPR2" vbProcedure="false">'[6]Base de Cálculo'!$C$10</definedName>
    <definedName function="false" hidden="false" localSheetId="0" name="__GCR3" vbProcedure="false">'[6]Base de Cálculo'!$C$90</definedName>
    <definedName function="false" hidden="false" localSheetId="0" name="__KPR3" vbProcedure="false">'[6]Base de Cálculo'!$C$15</definedName>
    <definedName function="false" hidden="false" localSheetId="1" name="CDF2AT" vbProcedure="false">'[2]Base de Cálculo'!$C$83</definedName>
    <definedName function="false" hidden="false" localSheetId="1" name="CDF2ATMT" vbProcedure="false">'[2]Base de Cálculo'!$C$82</definedName>
    <definedName function="false" hidden="false" localSheetId="1" name="CDF2BT" vbProcedure="false">'[2]Base de Cálculo'!$C$78</definedName>
    <definedName function="false" hidden="false" localSheetId="1" name="CDF2BTES" vbProcedure="false">'[2]Base de Cálculo'!$C$79</definedName>
    <definedName function="false" hidden="false" localSheetId="1" name="CDF2MT" vbProcedure="false">'[2]Base de Cálculo'!$C$81</definedName>
    <definedName function="false" hidden="false" localSheetId="1" name="CDF2MTBT" vbProcedure="false">'[2]Base de Cálculo'!$C$80</definedName>
    <definedName function="false" hidden="false" localSheetId="1" name="CDFAP" vbProcedure="false">'[2]Base de Cálculo'!$C$77</definedName>
    <definedName function="false" hidden="false" localSheetId="1" name="CDFG" vbProcedure="false">'[2]Base de Cálculo'!$C$76</definedName>
    <definedName function="false" hidden="false" localSheetId="1" name="CDFR1" vbProcedure="false">'[2]Base de Cálculo'!$C$73</definedName>
    <definedName function="false" hidden="false" localSheetId="1" name="CDFR2" vbProcedure="false">'[2]Base de Cálculo'!$C$74</definedName>
    <definedName function="false" hidden="false" localSheetId="1" name="CDFR3" vbProcedure="false">'[2]Base de Cálculo'!$C$75</definedName>
    <definedName function="false" hidden="false" localSheetId="1" name="CDFRiegoBT" vbProcedure="false">'[2]Base de Cálculo'!$C$84</definedName>
    <definedName function="false" hidden="false" localSheetId="1" name="CDFRiegoMT" vbProcedure="false">'[2]Base de Cálculo'!$C$85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FACATMTP" vbProcedure="false">'[2]Base de Cálculo'!$C$64</definedName>
    <definedName function="false" hidden="false" localSheetId="1" name="FACATP" vbProcedure="false">'[2]Base de Cálculo'!$C$65</definedName>
    <definedName function="false" hidden="false" localSheetId="1" name="FACBTP" vbProcedure="false">'[2]Base de Cálculo'!$C$61</definedName>
    <definedName function="false" hidden="false" localSheetId="1" name="FACMTBTP" vbProcedure="false">'[2]Base de Cálculo'!$C$62</definedName>
    <definedName function="false" hidden="false" localSheetId="1" name="FACMTP" vbProcedure="false">'[2]Base de Cálculo'!$C$63</definedName>
    <definedName function="false" hidden="false" localSheetId="1" name="FAPATMTP" vbProcedure="false">'[2]Base de Cálculo'!$C$58</definedName>
    <definedName function="false" hidden="false" localSheetId="1" name="FAPATP" vbProcedure="false">'[2]Base de Cálculo'!$C$59</definedName>
    <definedName function="false" hidden="false" localSheetId="1" name="FAPBTP" vbProcedure="false">'[2]Base de Cálculo'!$C$55</definedName>
    <definedName function="false" hidden="false" localSheetId="1" name="FAPMTBTP" vbProcedure="false">'[2]Base de Cálculo'!$C$56</definedName>
    <definedName function="false" hidden="false" localSheetId="1" name="FAPMTP" vbProcedure="false">'[2]Base de Cálculo'!$C$57</definedName>
    <definedName function="false" hidden="false" localSheetId="1" name="FIR1_AT" vbProcedure="false">NA()</definedName>
    <definedName function="false" hidden="false" localSheetId="1" name="FPEAT" vbProcedure="false">'[2]Base de Cálculo'!$C$71</definedName>
    <definedName function="false" hidden="false" localSheetId="1" name="FPEATMT" vbProcedure="false">'[2]Base de Cálculo'!$C$70</definedName>
    <definedName function="false" hidden="false" localSheetId="1" name="FPEBT" vbProcedure="false">'[2]Base de Cálculo'!$C$67</definedName>
    <definedName function="false" hidden="false" localSheetId="1" name="FPEMT" vbProcedure="false">'[2]Base de Cálculo'!$C$69</definedName>
    <definedName function="false" hidden="false" localSheetId="1" name="FPEMTBT" vbProcedure="false">'[2]Base de Cálculo'!$C$68</definedName>
    <definedName function="false" hidden="false" localSheetId="1" name="FPPAP" vbProcedure="false">'[2]Base de Cálculo'!$C$53</definedName>
    <definedName function="false" hidden="false" localSheetId="1" name="FPPAT" vbProcedure="false">'[2]Base de Cálculo'!$C$43</definedName>
    <definedName function="false" hidden="false" localSheetId="1" name="FPPATMT" vbProcedure="false">'[2]Base de Cálculo'!$C$42</definedName>
    <definedName function="false" hidden="false" localSheetId="1" name="FPPBT" vbProcedure="false">'[2]Base de Cálculo'!$C$39</definedName>
    <definedName function="false" hidden="false" localSheetId="1" name="FPPBTRA" vbProcedure="false">'[2]Base de Cálculo'!$C$45</definedName>
    <definedName function="false" hidden="false" localSheetId="1" name="FPPES" vbProcedure="false">'[2]Base de Cálculo'!$C$44</definedName>
    <definedName function="false" hidden="false" localSheetId="1" name="FPPG" vbProcedure="false">'[2]Base de Cálculo'!$C$52</definedName>
    <definedName function="false" hidden="false" localSheetId="1" name="FPPMT" vbProcedure="false">'[2]Base de Cálculo'!$C$41</definedName>
    <definedName function="false" hidden="false" localSheetId="1" name="FPPMTBT" vbProcedure="false">'[2]Base de Cálculo'!$C$40</definedName>
    <definedName function="false" hidden="false" localSheetId="1" name="FPPMTRA" vbProcedure="false">'[2]Base de Cálculo'!$C$46</definedName>
    <definedName function="false" hidden="false" localSheetId="1" name="FPPR1" vbProcedure="false">'[2]Base de Cálculo'!$C$49</definedName>
    <definedName function="false" hidden="false" localSheetId="1" name="FPPR2" vbProcedure="false">'[2]Base de Cálculo'!$C$50</definedName>
    <definedName function="false" hidden="false" localSheetId="1" name="FPPR3" vbProcedure="false">'[2]Base de Cálculo'!$C$51</definedName>
    <definedName function="false" hidden="false" localSheetId="1" name="GC2AT" vbProcedure="false">'[2]Base de Cálculo'!$C$98</definedName>
    <definedName function="false" hidden="false" localSheetId="1" name="GC2ATMT" vbProcedure="false">'[2]Base de Cálculo'!$C$97</definedName>
    <definedName function="false" hidden="false" localSheetId="1" name="GC2BT" vbProcedure="false">'[2]Base de Cálculo'!$C$93</definedName>
    <definedName function="false" hidden="false" localSheetId="1" name="GC2BTES" vbProcedure="false">'[2]Base de Cálculo'!$C$94</definedName>
    <definedName function="false" hidden="false" localSheetId="1" name="GC2MT" vbProcedure="false">'[2]Base de Cálculo'!$C$96</definedName>
    <definedName function="false" hidden="false" localSheetId="1" name="GC2MTBT" vbProcedure="false">'[2]Base de Cálculo'!$C$95</definedName>
    <definedName function="false" hidden="false" localSheetId="1" name="GCAP" vbProcedure="false">'[2]Base de Cálculo'!$C$92</definedName>
    <definedName function="false" hidden="false" localSheetId="1" name="GCG" vbProcedure="false">'[2]Base de Cálculo'!$C$91</definedName>
    <definedName function="false" hidden="false" localSheetId="1" name="GCRABT" vbProcedure="false">'[2]Base de Cálculo'!$C$99</definedName>
    <definedName function="false" hidden="false" localSheetId="1" name="GCRAMT" vbProcedure="false">'[2]Base de Cálculo'!$C$100</definedName>
    <definedName function="false" hidden="false" localSheetId="1" name="KEpAP" vbProcedure="false">'[2]Base de Cálculo'!$C$114</definedName>
    <definedName function="false" hidden="false" localSheetId="1" name="KEpES" vbProcedure="false">'[2]Base de Cálculo'!$C$117</definedName>
    <definedName function="false" hidden="false" localSheetId="1" name="KEpG" vbProcedure="false">'[2]Base de Cálculo'!$C$111</definedName>
    <definedName function="false" hidden="false" localSheetId="1" name="KEpR1" vbProcedure="false">'[2]Base de Cálculo'!$C$102</definedName>
    <definedName function="false" hidden="false" localSheetId="1" name="KEpR2" vbProcedure="false">'[2]Base de Cálculo'!$C$105</definedName>
    <definedName function="false" hidden="false" localSheetId="1" name="KEpR3" vbProcedure="false">'[2]Base de Cálculo'!$C$108</definedName>
    <definedName function="false" hidden="false" localSheetId="1" name="KEPRAA" vbProcedure="false">'[2]Base de Cálculo'!$C$120</definedName>
    <definedName function="false" hidden="false" localSheetId="1" name="KErAP" vbProcedure="false">'[2]Base de Cálculo'!$C$115</definedName>
    <definedName function="false" hidden="false" localSheetId="1" name="KErES" vbProcedure="false">'[2]Base de Cálculo'!$C$118</definedName>
    <definedName function="false" hidden="false" localSheetId="1" name="KErG" vbProcedure="false">'[2]Base de Cálculo'!$C$112</definedName>
    <definedName function="false" hidden="false" localSheetId="1" name="KErR1" vbProcedure="false">'[2]Base de Cálculo'!$C$103</definedName>
    <definedName function="false" hidden="false" localSheetId="1" name="KErR2" vbProcedure="false">'[2]Base de Cálculo'!$C$106</definedName>
    <definedName function="false" hidden="false" localSheetId="1" name="KErR3" vbProcedure="false">'[2]Base de Cálculo'!$C$109</definedName>
    <definedName function="false" hidden="false" localSheetId="1" name="KERRAA" vbProcedure="false">'[2]Base de Cálculo'!$C$121</definedName>
    <definedName function="false" hidden="false" localSheetId="1" name="KERRAB" vbProcedure="false">'[2]Base de Cálculo'!$C$122</definedName>
    <definedName function="false" hidden="false" localSheetId="1" name="KEvAP" vbProcedure="false">'[2]Base de Cálculo'!$C$116</definedName>
    <definedName function="false" hidden="false" localSheetId="1" name="KEvES" vbProcedure="false">'[2]Base de Cálculo'!$C$119</definedName>
    <definedName function="false" hidden="false" localSheetId="1" name="KEvG" vbProcedure="false">'[2]Base de Cálculo'!$C$113</definedName>
    <definedName function="false" hidden="false" localSheetId="1" name="KEvR1" vbProcedure="false">'[2]Base de Cálculo'!$C$104</definedName>
    <definedName function="false" hidden="false" localSheetId="1" name="KEvR2" vbProcedure="false">'[2]Base de Cálculo'!$C$107</definedName>
    <definedName function="false" hidden="false" localSheetId="1" name="KEvR3" vbProcedure="false">'[2]Base de Cálculo'!$C$110</definedName>
    <definedName function="false" hidden="false" localSheetId="1" name="KEVRAB" vbProcedure="false">'[2]Base de Cálculo'!$C$123</definedName>
    <definedName function="false" hidden="false" localSheetId="1" name="KP2AT" vbProcedure="false">'[2]Base de Cálculo'!$A$1</definedName>
    <definedName function="false" hidden="false" localSheetId="1" name="KP2ATMT" vbProcedure="false">'[2]Base de Cálculo'!$A$1</definedName>
    <definedName function="false" hidden="false" localSheetId="1" name="KP2BT" vbProcedure="false">'[2]Base de Cálculo'!$A$1</definedName>
    <definedName function="false" hidden="false" localSheetId="1" name="KP2ES" vbProcedure="false">'[2]Base de Cálculo'!$A$1</definedName>
    <definedName function="false" hidden="false" localSheetId="1" name="KP2MT" vbProcedure="false">'[2]Base de Cálculo'!$A$1</definedName>
    <definedName function="false" hidden="false" localSheetId="1" name="KP2MTBT" vbProcedure="false">'[2]Base de Cálculo'!$A$1</definedName>
    <definedName function="false" hidden="false" localSheetId="1" name="KPAP" vbProcedure="false">'[2]Base de Cálculo'!$A$1</definedName>
    <definedName function="false" hidden="false" localSheetId="1" name="KPAPP" vbProcedure="false">'[2]Base de Cálculo'!$A$1</definedName>
    <definedName function="false" hidden="false" localSheetId="1" name="KPG" vbProcedure="false">'[2]Base de Cálculo'!$C$20</definedName>
    <definedName function="false" hidden="false" localSheetId="1" name="KPGP" vbProcedure="false">'[2]Base de Cálculo'!$C$19</definedName>
    <definedName function="false" hidden="false" localSheetId="1" name="KPR1C" vbProcedure="false">'[2]Base de Cálculo'!$A$1</definedName>
    <definedName function="false" hidden="false" localSheetId="1" name="KPR1GC" vbProcedure="false">'[2]Base de Cálculo'!$A$1</definedName>
    <definedName function="false" hidden="false" localSheetId="1" name="KPR1P" vbProcedure="false">'[2]Base de Cálculo'!$C$4</definedName>
    <definedName function="false" hidden="false" localSheetId="1" name="KPR2P" vbProcedure="false">'[2]Base de Cálculo'!$C$9</definedName>
    <definedName function="false" hidden="false" localSheetId="1" name="KPR3P" vbProcedure="false">'[2]Base de Cálculo'!$C$14</definedName>
    <definedName function="false" hidden="false" localSheetId="1" name="KPRABT" vbProcedure="false">'[2]Base de Cálculo'!$A$1</definedName>
    <definedName function="false" hidden="false" localSheetId="1" name="KPRAMT" vbProcedure="false">'[2]Base de Cálculo'!$A$1</definedName>
    <definedName function="false" hidden="false" localSheetId="1" name="KRV2BTES" vbProcedure="false">'[2]Base de Cálculo'!$A$1</definedName>
    <definedName function="false" hidden="false" localSheetId="1" name="KRV2BTop" vbProcedure="false">'[2]Base de Cálculo'!$A$1</definedName>
    <definedName function="false" hidden="false" localSheetId="1" name="KRV2ESC" vbProcedure="false">'[2]Base de Cálculo'!$C$29</definedName>
    <definedName function="false" hidden="false" localSheetId="1" name="KRV2ESP" vbProcedure="false">'[2]Base de Cálculo'!$C$28</definedName>
    <definedName function="false" hidden="false" localSheetId="1" name="KRVAP" vbProcedure="false">'[2]Base de Cálculo'!$C$24</definedName>
    <definedName function="false" hidden="false" localSheetId="1" name="KRVAPC" vbProcedure="false">'[2]Base de Cálculo'!$A$1</definedName>
    <definedName function="false" hidden="false" localSheetId="1" name="KRVAPP" vbProcedure="false">'[2]Base de Cálculo'!$A$1</definedName>
    <definedName function="false" hidden="false" localSheetId="1" name="KRVCRABT" vbProcedure="false">'[2]Base de Cálculo'!$C$32</definedName>
    <definedName function="false" hidden="false" localSheetId="1" name="KRVCRAMT" vbProcedure="false">'[2]Base de Cálculo'!$C$35</definedName>
    <definedName function="false" hidden="false" localSheetId="1" name="KRVG" vbProcedure="false">'[2]Base de Cálculo'!$A$1</definedName>
    <definedName function="false" hidden="false" localSheetId="1" name="KRVGC" vbProcedure="false">'[2]Base de Cálculo'!$C$22</definedName>
    <definedName function="false" hidden="false" localSheetId="1" name="KRVGP" vbProcedure="false">'[2]Base de Cálculo'!$C$21</definedName>
    <definedName function="false" hidden="false" localSheetId="1" name="KRVPRABTa" vbProcedure="false">'[2]Base de Cálculo'!$C$33</definedName>
    <definedName function="false" hidden="false" localSheetId="1" name="KRVPRABTb" vbProcedure="false">'[2]Base de Cálculo'!$C$34</definedName>
    <definedName function="false" hidden="false" localSheetId="1" name="KRVPRAMTa" vbProcedure="false">'[2]Base de Cálculo'!$C$36</definedName>
    <definedName function="false" hidden="false" localSheetId="1" name="KRVPRAMTb" vbProcedure="false">'[2]Base de Cálculo'!$C$37</definedName>
    <definedName function="false" hidden="false" localSheetId="1" name="KRVR1" vbProcedure="false">'[2]Base de Cálculo'!$A$1</definedName>
    <definedName function="false" hidden="false" localSheetId="1" name="KRVR1C" vbProcedure="false">'[2]Base de Cálculo'!$C$7</definedName>
    <definedName function="false" hidden="false" localSheetId="1" name="KRVR1P" vbProcedure="false">'[2]Base de Cálculo'!$C$6</definedName>
    <definedName function="false" hidden="false" localSheetId="1" name="KRVR2C" vbProcedure="false">'[2]Base de Cálculo'!$C$12</definedName>
    <definedName function="false" hidden="false" localSheetId="1" name="KRVR2P" vbProcedure="false">'[2]Base de Cálculo'!$C$11</definedName>
    <definedName function="false" hidden="false" localSheetId="1" name="KRVR3" vbProcedure="false">'[2]Base de Cálculo'!$A$1</definedName>
    <definedName function="false" hidden="false" localSheetId="1" name="KRVR3C" vbProcedure="false">'[2]Base de Cálculo'!$C$17</definedName>
    <definedName function="false" hidden="false" localSheetId="1" name="KRVR3P" vbProcedure="false">'[2]Base de Cálculo'!$C$16</definedName>
    <definedName function="false" hidden="false" localSheetId="1" name="KUTES" vbProcedure="false">'[2]Base de Cálculo'!$C$26</definedName>
    <definedName function="false" hidden="false" localSheetId="1" name="KUTESC" vbProcedure="false">'[2]Base de Cálculo'!$C$27</definedName>
    <definedName function="false" hidden="false" localSheetId="1" name="KUTG" vbProcedure="false">'[2]Base de Cálculo'!$A$1</definedName>
    <definedName function="false" hidden="false" localSheetId="1" name="KUTR1" vbProcedure="false">'[2]Base de Cálculo'!$A$1</definedName>
    <definedName function="false" hidden="false" localSheetId="1" name="KUTR1C" vbProcedure="false">'[2]Base de Cálculo'!$A$1</definedName>
    <definedName function="false" hidden="false" localSheetId="1" name="KUTR1P" vbProcedure="false">'[2]Base de Cálculo'!$A$1</definedName>
    <definedName function="false" hidden="false" localSheetId="1" name="KUTR2" vbProcedure="false">'[2]Base de Cálculo'!$A$1</definedName>
    <definedName function="false" hidden="false" localSheetId="1" name="KUTR3" vbProcedure="false">'[2]Base de Cálculo'!$A$1</definedName>
    <definedName function="false" hidden="false" localSheetId="1" name="KUTRA" vbProcedure="false">'[2]Base de Cálculo'!$C$31</definedName>
    <definedName function="false" hidden="false" localSheetId="1" name="PEpAP" vbProcedure="false">NA()</definedName>
    <definedName function="false" hidden="false" localSheetId="1" name="PEpM3" vbProcedure="false">NA()</definedName>
    <definedName function="false" hidden="false" localSheetId="1" name="PEpNR" vbProcedure="false">NA()</definedName>
    <definedName function="false" hidden="false" localSheetId="1" name="PEpR" vbProcedure="false">NA()</definedName>
    <definedName function="false" hidden="false" localSheetId="1" name="PEpS" vbProcedure="false">NA()</definedName>
    <definedName function="false" hidden="false" localSheetId="1" name="PErAP" vbProcedure="false">NA()</definedName>
    <definedName function="false" hidden="false" localSheetId="1" name="PErM3" vbProcedure="false">NA()</definedName>
    <definedName function="false" hidden="false" localSheetId="1" name="PErNR" vbProcedure="false">NA()</definedName>
    <definedName function="false" hidden="false" localSheetId="1" name="PErR" vbProcedure="false">NA()</definedName>
    <definedName function="false" hidden="false" localSheetId="1" name="PErS" vbProcedure="false">NA()</definedName>
    <definedName function="false" hidden="false" localSheetId="1" name="PEvAP" vbProcedure="false">NA()</definedName>
    <definedName function="false" hidden="false" localSheetId="1" name="PEvM3" vbProcedure="false">NA()</definedName>
    <definedName function="false" hidden="false" localSheetId="1" name="PEvNR" vbProcedure="false">NA()</definedName>
    <definedName function="false" hidden="false" localSheetId="1" name="PEvR" vbProcedure="false">NA()</definedName>
    <definedName function="false" hidden="false" localSheetId="1" name="PEvS" vbProcedure="false">NA()</definedName>
    <definedName function="false" hidden="false" localSheetId="1" name="PPST" vbProcedure="false">NA()</definedName>
    <definedName function="false" hidden="false" localSheetId="2" name="CDF2AT" vbProcedure="false">'[7]Base de Cálculo'!$C$83</definedName>
    <definedName function="false" hidden="false" localSheetId="2" name="CDF2ATMT" vbProcedure="false">'[7]Base de Cálculo'!$C$82</definedName>
    <definedName function="false" hidden="false" localSheetId="2" name="CDF2BT" vbProcedure="false">'[7]Base de Cálculo'!$C$78</definedName>
    <definedName function="false" hidden="false" localSheetId="2" name="CDF2BTES" vbProcedure="false">'[7]Base de Cálculo'!$C$79</definedName>
    <definedName function="false" hidden="false" localSheetId="2" name="CDF2MT" vbProcedure="false">'[7]Base de Cálculo'!$C$81</definedName>
    <definedName function="false" hidden="false" localSheetId="2" name="CDF2MTBT" vbProcedure="false">'[7]Base de Cálculo'!$C$80</definedName>
    <definedName function="false" hidden="false" localSheetId="2" name="CDFAP" vbProcedure="false">'[7]Base de Cálculo'!$C$77</definedName>
    <definedName function="false" hidden="false" localSheetId="2" name="CDFG" vbProcedure="false">'[7]Base de Cálculo'!$C$76</definedName>
    <definedName function="false" hidden="false" localSheetId="2" name="CDFR1" vbProcedure="false">'[7]Base de Cálculo'!$C$73</definedName>
    <definedName function="false" hidden="false" localSheetId="2" name="CDFR2" vbProcedure="false">'[7]Base de Cálculo'!$C$74</definedName>
    <definedName function="false" hidden="false" localSheetId="2" name="CDFR3" vbProcedure="false">'[7]Base de Cálculo'!$C$75</definedName>
    <definedName function="false" hidden="false" localSheetId="2" name="CDFRiegoBT" vbProcedure="false">'[7]Base de Cálculo'!$C$84</definedName>
    <definedName function="false" hidden="false" localSheetId="2" name="CDFRiegoMT" vbProcedure="false">'[7]Base de Cálculo'!$C$85</definedName>
    <definedName function="false" hidden="false" localSheetId="2" name="Excel_BuiltIn_Print_Area" vbProcedure="false">NA()</definedName>
    <definedName function="false" hidden="false" localSheetId="2" name="FACATMTP" vbProcedure="false">'[7]Base de Cálculo'!$C$64</definedName>
    <definedName function="false" hidden="false" localSheetId="2" name="FACATP" vbProcedure="false">'[7]Base de Cálculo'!$C$65</definedName>
    <definedName function="false" hidden="false" localSheetId="2" name="FACBTP" vbProcedure="false">'[7]Base de Cálculo'!$C$61</definedName>
    <definedName function="false" hidden="false" localSheetId="2" name="FACMTBTP" vbProcedure="false">'[7]Base de Cálculo'!$C$62</definedName>
    <definedName function="false" hidden="false" localSheetId="2" name="FACMTP" vbProcedure="false">'[7]Base de Cálculo'!$C$63</definedName>
    <definedName function="false" hidden="false" localSheetId="2" name="FAPATMTP" vbProcedure="false">'[7]Base de Cálculo'!$C$58</definedName>
    <definedName function="false" hidden="false" localSheetId="2" name="FAPATP" vbProcedure="false">'[7]Base de Cálculo'!$C$59</definedName>
    <definedName function="false" hidden="false" localSheetId="2" name="FAPBTP" vbProcedure="false">'[7]Base de Cálculo'!$C$55</definedName>
    <definedName function="false" hidden="false" localSheetId="2" name="FAPMTBTP" vbProcedure="false">'[7]Base de Cálculo'!$C$56</definedName>
    <definedName function="false" hidden="false" localSheetId="2" name="FAPMTP" vbProcedure="false">'[7]Base de Cálculo'!$C$57</definedName>
    <definedName function="false" hidden="false" localSheetId="2" name="FIR1_AT" vbProcedure="false">NA()</definedName>
    <definedName function="false" hidden="false" localSheetId="2" name="FPEAT" vbProcedure="false">'[7]Base de Cálculo'!$C$71</definedName>
    <definedName function="false" hidden="false" localSheetId="2" name="FPEATMT" vbProcedure="false">'[7]Base de Cálculo'!$C$70</definedName>
    <definedName function="false" hidden="false" localSheetId="2" name="FPEBT" vbProcedure="false">'[7]Base de Cálculo'!$C$67</definedName>
    <definedName function="false" hidden="false" localSheetId="2" name="FPEMT" vbProcedure="false">'[7]Base de Cálculo'!$C$69</definedName>
    <definedName function="false" hidden="false" localSheetId="2" name="FPEMTBT" vbProcedure="false">'[7]Base de Cálculo'!$C$68</definedName>
    <definedName function="false" hidden="false" localSheetId="2" name="FPPAP" vbProcedure="false">'[7]Base de Cálculo'!$C$53</definedName>
    <definedName function="false" hidden="false" localSheetId="2" name="FPPAT" vbProcedure="false">'[7]Base de Cálculo'!$C$43</definedName>
    <definedName function="false" hidden="false" localSheetId="2" name="FPPATMT" vbProcedure="false">'[7]Base de Cálculo'!$C$42</definedName>
    <definedName function="false" hidden="false" localSheetId="2" name="FPPBT" vbProcedure="false">'[7]Base de Cálculo'!$C$39</definedName>
    <definedName function="false" hidden="false" localSheetId="2" name="FPPBTRA" vbProcedure="false">'[7]Base de Cálculo'!$C$45</definedName>
    <definedName function="false" hidden="false" localSheetId="2" name="FPPES" vbProcedure="false">'[7]Base de Cálculo'!$C$44</definedName>
    <definedName function="false" hidden="false" localSheetId="2" name="FPPG" vbProcedure="false">'[7]Base de Cálculo'!$C$52</definedName>
    <definedName function="false" hidden="false" localSheetId="2" name="FPPMT" vbProcedure="false">'[7]Base de Cálculo'!$C$41</definedName>
    <definedName function="false" hidden="false" localSheetId="2" name="FPPMTBT" vbProcedure="false">'[7]Base de Cálculo'!$C$40</definedName>
    <definedName function="false" hidden="false" localSheetId="2" name="FPPMTRA" vbProcedure="false">'[7]Base de Cálculo'!$C$46</definedName>
    <definedName function="false" hidden="false" localSheetId="2" name="FPPR1" vbProcedure="false">'[7]Base de Cálculo'!$C$49</definedName>
    <definedName function="false" hidden="false" localSheetId="2" name="FPPR2" vbProcedure="false">'[7]Base de Cálculo'!$C$50</definedName>
    <definedName function="false" hidden="false" localSheetId="2" name="FPPR3" vbProcedure="false">'[7]Base de Cálculo'!$C$51</definedName>
    <definedName function="false" hidden="false" localSheetId="2" name="GC2AT" vbProcedure="false">'[7]Base de Cálculo'!$C$98</definedName>
    <definedName function="false" hidden="false" localSheetId="2" name="GC2ATMT" vbProcedure="false">'[7]Base de Cálculo'!$C$97</definedName>
    <definedName function="false" hidden="false" localSheetId="2" name="GC2BT" vbProcedure="false">'[7]Base de Cálculo'!$C$93</definedName>
    <definedName function="false" hidden="false" localSheetId="2" name="GC2BTES" vbProcedure="false">'[7]Base de Cálculo'!$C$94</definedName>
    <definedName function="false" hidden="false" localSheetId="2" name="GC2MT" vbProcedure="false">'[7]Base de Cálculo'!$C$96</definedName>
    <definedName function="false" hidden="false" localSheetId="2" name="GC2MTBT" vbProcedure="false">'[7]Base de Cálculo'!$C$95</definedName>
    <definedName function="false" hidden="false" localSheetId="2" name="GCAP" vbProcedure="false">'[7]Base de Cálculo'!$C$92</definedName>
    <definedName function="false" hidden="false" localSheetId="2" name="GCG" vbProcedure="false">'[7]Base de Cálculo'!$C$91</definedName>
    <definedName function="false" hidden="false" localSheetId="2" name="GCRABT" vbProcedure="false">'[7]Base de Cálculo'!$C$99</definedName>
    <definedName function="false" hidden="false" localSheetId="2" name="GCRAMT" vbProcedure="false">'[7]Base de Cálculo'!$C$100</definedName>
    <definedName function="false" hidden="false" localSheetId="2" name="KEpAP" vbProcedure="false">'[7]Base de Cálculo'!$C$114</definedName>
    <definedName function="false" hidden="false" localSheetId="2" name="KEpES" vbProcedure="false">'[7]Base de Cálculo'!$C$117</definedName>
    <definedName function="false" hidden="false" localSheetId="2" name="KEpG" vbProcedure="false">'[7]Base de Cálculo'!$C$111</definedName>
    <definedName function="false" hidden="false" localSheetId="2" name="KEpR1" vbProcedure="false">'[7]Base de Cálculo'!$C$102</definedName>
    <definedName function="false" hidden="false" localSheetId="2" name="KEpR2" vbProcedure="false">'[7]Base de Cálculo'!$C$105</definedName>
    <definedName function="false" hidden="false" localSheetId="2" name="KEpR3" vbProcedure="false">'[7]Base de Cálculo'!$C$108</definedName>
    <definedName function="false" hidden="false" localSheetId="2" name="KEPRAA" vbProcedure="false">'[7]Base de Cálculo'!$C$120</definedName>
    <definedName function="false" hidden="false" localSheetId="2" name="KErAP" vbProcedure="false">'[7]Base de Cálculo'!$C$115</definedName>
    <definedName function="false" hidden="false" localSheetId="2" name="KErES" vbProcedure="false">'[7]Base de Cálculo'!$C$118</definedName>
    <definedName function="false" hidden="false" localSheetId="2" name="KErG" vbProcedure="false">'[7]Base de Cálculo'!$C$112</definedName>
    <definedName function="false" hidden="false" localSheetId="2" name="KErR1" vbProcedure="false">'[7]Base de Cálculo'!$C$103</definedName>
    <definedName function="false" hidden="false" localSheetId="2" name="KErR2" vbProcedure="false">'[7]Base de Cálculo'!$C$106</definedName>
    <definedName function="false" hidden="false" localSheetId="2" name="KErR3" vbProcedure="false">'[7]Base de Cálculo'!$C$109</definedName>
    <definedName function="false" hidden="false" localSheetId="2" name="KERRAA" vbProcedure="false">'[7]Base de Cálculo'!$C$121</definedName>
    <definedName function="false" hidden="false" localSheetId="2" name="KERRAB" vbProcedure="false">'[7]Base de Cálculo'!$C$122</definedName>
    <definedName function="false" hidden="false" localSheetId="2" name="KEvAP" vbProcedure="false">'[7]Base de Cálculo'!$C$116</definedName>
    <definedName function="false" hidden="false" localSheetId="2" name="KEvES" vbProcedure="false">'[7]Base de Cálculo'!$C$119</definedName>
    <definedName function="false" hidden="false" localSheetId="2" name="KEvG" vbProcedure="false">'[7]Base de Cálculo'!$C$113</definedName>
    <definedName function="false" hidden="false" localSheetId="2" name="KEvR1" vbProcedure="false">'[7]Base de Cálculo'!$C$104</definedName>
    <definedName function="false" hidden="false" localSheetId="2" name="KEvR2" vbProcedure="false">'[7]Base de Cálculo'!$C$107</definedName>
    <definedName function="false" hidden="false" localSheetId="2" name="KEvR3" vbProcedure="false">'[7]Base de Cálculo'!$C$110</definedName>
    <definedName function="false" hidden="false" localSheetId="2" name="KEVRAB" vbProcedure="false">'[7]Base de Cálculo'!$C$123</definedName>
    <definedName function="false" hidden="false" localSheetId="2" name="KP2AT" vbProcedure="false">'[7]Base de Cálculo'!$A$2049</definedName>
    <definedName function="false" hidden="false" localSheetId="2" name="KP2ATMT" vbProcedure="false">'[7]Base de Cálculo'!$A$1</definedName>
    <definedName function="false" hidden="false" localSheetId="2" name="KP2BT" vbProcedure="false">'[7]Base de Cálculo'!$A$1</definedName>
    <definedName function="false" hidden="false" localSheetId="2" name="KP2ES" vbProcedure="false">'[7]Base de Cálculo'!$A$1</definedName>
    <definedName function="false" hidden="false" localSheetId="2" name="KP2MT" vbProcedure="false">'[7]Base de Cálculo'!$A$1</definedName>
    <definedName function="false" hidden="false" localSheetId="2" name="KP2MTBT" vbProcedure="false">'[7]Base de Cálculo'!$A$1</definedName>
    <definedName function="false" hidden="false" localSheetId="2" name="KPAP" vbProcedure="false">'[7]Base de Cálculo'!$A$1</definedName>
    <definedName function="false" hidden="false" localSheetId="2" name="KPAPP" vbProcedure="false">'[7]Base de Cálculo'!$A$1</definedName>
    <definedName function="false" hidden="false" localSheetId="2" name="KPG" vbProcedure="false">'[7]Base de Cálculo'!$C$20</definedName>
    <definedName function="false" hidden="false" localSheetId="2" name="KPGP" vbProcedure="false">'[7]Base de Cálculo'!$C$19</definedName>
    <definedName function="false" hidden="false" localSheetId="2" name="KPR1C" vbProcedure="false">'[7]Base de Cálculo'!$A$513</definedName>
    <definedName function="false" hidden="false" localSheetId="2" name="KPR1GC" vbProcedure="false">'[7]Base de Cálculo'!$A$1</definedName>
    <definedName function="false" hidden="false" localSheetId="2" name="KPR1P" vbProcedure="false">'[7]Base de Cálculo'!$C$4</definedName>
    <definedName function="false" hidden="false" localSheetId="2" name="KPR2P" vbProcedure="false">'[7]Base de Cálculo'!$C$9</definedName>
    <definedName function="false" hidden="false" localSheetId="2" name="KPR3P" vbProcedure="false">'[7]Base de Cálculo'!$C$14</definedName>
    <definedName function="false" hidden="false" localSheetId="2" name="KPRABT" vbProcedure="false">'[7]Base de Cálculo'!$A$513</definedName>
    <definedName function="false" hidden="false" localSheetId="2" name="KPRAMT" vbProcedure="false">'[7]Base de Cálculo'!$A$1</definedName>
    <definedName function="false" hidden="false" localSheetId="2" name="KRV2BTES" vbProcedure="false">'[7]Base de Cálculo'!$A$1</definedName>
    <definedName function="false" hidden="false" localSheetId="2" name="KRV2BTop" vbProcedure="false">'[7]Base de Cálculo'!$A$1</definedName>
    <definedName function="false" hidden="false" localSheetId="2" name="KRV2ESC" vbProcedure="false">'[7]Base de Cálculo'!$C$29</definedName>
    <definedName function="false" hidden="false" localSheetId="2" name="KRV2ESP" vbProcedure="false">'[7]Base de Cálculo'!$C$28</definedName>
    <definedName function="false" hidden="false" localSheetId="2" name="KRVAP" vbProcedure="false">'[7]Base de Cálculo'!$C$24</definedName>
    <definedName function="false" hidden="false" localSheetId="2" name="KRVAPC" vbProcedure="false">'[7]Base de Cálculo'!$A$513</definedName>
    <definedName function="false" hidden="false" localSheetId="2" name="KRVAPP" vbProcedure="false">'[7]Base de Cálculo'!$A$1</definedName>
    <definedName function="false" hidden="false" localSheetId="2" name="KRVCRABT" vbProcedure="false">'[7]Base de Cálculo'!$C$32</definedName>
    <definedName function="false" hidden="false" localSheetId="2" name="KRVCRAMT" vbProcedure="false">'[7]Base de Cálculo'!$C$35</definedName>
    <definedName function="false" hidden="false" localSheetId="2" name="KRVG" vbProcedure="false">'[7]Base de Cálculo'!$A$513</definedName>
    <definedName function="false" hidden="false" localSheetId="2" name="KRVGC" vbProcedure="false">'[7]Base de Cálculo'!$C$22</definedName>
    <definedName function="false" hidden="false" localSheetId="2" name="KRVGP" vbProcedure="false">'[7]Base de Cálculo'!$C$21</definedName>
    <definedName function="false" hidden="false" localSheetId="2" name="KRVPRABTa" vbProcedure="false">'[7]Base de Cálculo'!$C$33</definedName>
    <definedName function="false" hidden="false" localSheetId="2" name="KRVPRABTb" vbProcedure="false">'[7]Base de Cálculo'!$C$34</definedName>
    <definedName function="false" hidden="false" localSheetId="2" name="KRVPRAMTa" vbProcedure="false">'[7]Base de Cálculo'!$C$36</definedName>
    <definedName function="false" hidden="false" localSheetId="2" name="KRVPRAMTb" vbProcedure="false">'[7]Base de Cálculo'!$C$37</definedName>
    <definedName function="false" hidden="false" localSheetId="2" name="KRVR1" vbProcedure="false">'[7]Base de Cálculo'!$A$513</definedName>
    <definedName function="false" hidden="false" localSheetId="2" name="KRVR1C" vbProcedure="false">'[7]Base de Cálculo'!$C$7</definedName>
    <definedName function="false" hidden="false" localSheetId="2" name="KRVR1P" vbProcedure="false">'[7]Base de Cálculo'!$C$6</definedName>
    <definedName function="false" hidden="false" localSheetId="2" name="KRVR2C" vbProcedure="false">'[7]Base de Cálculo'!$C$12</definedName>
    <definedName function="false" hidden="false" localSheetId="2" name="KRVR2P" vbProcedure="false">'[7]Base de Cálculo'!$C$11</definedName>
    <definedName function="false" hidden="false" localSheetId="2" name="KRVR3" vbProcedure="false">'[7]Base de Cálculo'!$A$513</definedName>
    <definedName function="false" hidden="false" localSheetId="2" name="KRVR3C" vbProcedure="false">'[7]Base de Cálculo'!$C$17</definedName>
    <definedName function="false" hidden="false" localSheetId="2" name="KRVR3P" vbProcedure="false">'[7]Base de Cálculo'!$C$16</definedName>
    <definedName function="false" hidden="false" localSheetId="2" name="KUTES" vbProcedure="false">'[7]Base de Cálculo'!$C$26</definedName>
    <definedName function="false" hidden="false" localSheetId="2" name="KUTESC" vbProcedure="false">'[7]Base de Cálculo'!$C$27</definedName>
    <definedName function="false" hidden="false" localSheetId="2" name="KUTG" vbProcedure="false">'[7]Base de Cálculo'!$A$513</definedName>
    <definedName function="false" hidden="false" localSheetId="2" name="KUTR1" vbProcedure="false">'[7]Base de Cálculo'!$A$1</definedName>
    <definedName function="false" hidden="false" localSheetId="2" name="KUTR1C" vbProcedure="false">'[7]Base de Cálculo'!$A$1</definedName>
    <definedName function="false" hidden="false" localSheetId="2" name="KUTR1P" vbProcedure="false">'[7]Base de Cálculo'!$A$1</definedName>
    <definedName function="false" hidden="false" localSheetId="2" name="KUTR2" vbProcedure="false">'[7]Base de Cálculo'!$A$1</definedName>
    <definedName function="false" hidden="false" localSheetId="2" name="KUTR3" vbProcedure="false">'[7]Base de Cálculo'!$A$1</definedName>
    <definedName function="false" hidden="false" localSheetId="2" name="KUTRA" vbProcedure="false">'[7]Base de Cálculo'!$C$31</definedName>
    <definedName function="false" hidden="false" localSheetId="2" name="PEpAP" vbProcedure="false">NA()</definedName>
    <definedName function="false" hidden="false" localSheetId="2" name="PEpM3" vbProcedure="false">NA()</definedName>
    <definedName function="false" hidden="false" localSheetId="2" name="PEpNR" vbProcedure="false">NA()</definedName>
    <definedName function="false" hidden="false" localSheetId="2" name="PEpR" vbProcedure="false">NA()</definedName>
    <definedName function="false" hidden="false" localSheetId="2" name="PEpS" vbProcedure="false">NA()</definedName>
    <definedName function="false" hidden="false" localSheetId="2" name="PErAP" vbProcedure="false">NA()</definedName>
    <definedName function="false" hidden="false" localSheetId="2" name="PErM3" vbProcedure="false">NA()</definedName>
    <definedName function="false" hidden="false" localSheetId="2" name="PErNR" vbProcedure="false">NA()</definedName>
    <definedName function="false" hidden="false" localSheetId="2" name="PErR" vbProcedure="false">NA()</definedName>
    <definedName function="false" hidden="false" localSheetId="2" name="PErS" vbProcedure="false">NA()</definedName>
    <definedName function="false" hidden="false" localSheetId="2" name="PEvAP" vbProcedure="false">NA()</definedName>
    <definedName function="false" hidden="false" localSheetId="2" name="PEvM3" vbProcedure="false">NA()</definedName>
    <definedName function="false" hidden="false" localSheetId="2" name="PEvNR" vbProcedure="false">NA()</definedName>
    <definedName function="false" hidden="false" localSheetId="2" name="PEvR" vbProcedure="false">NA()</definedName>
    <definedName function="false" hidden="false" localSheetId="2" name="PEvS" vbProcedure="false">NA()</definedName>
    <definedName function="false" hidden="false" localSheetId="2" name="PPST" vbProcedure="false">NA()</definedName>
    <definedName function="false" hidden="false" localSheetId="2" name="_GCR1" vbProcedure="false">'[7]Base de Cálculo'!$C$88</definedName>
    <definedName function="false" hidden="false" localSheetId="2" name="_GCR2" vbProcedure="false">'[7]Base de Cálculo'!$C$89</definedName>
    <definedName function="false" hidden="false" localSheetId="2" name="_KPR1" vbProcedure="false">'[7]Base de Cálculo'!$C$5</definedName>
    <definedName function="false" hidden="false" localSheetId="2" name="_KPR2" vbProcedure="false">'[7]Base de Cálculo'!$C$10</definedName>
    <definedName function="false" hidden="false" localSheetId="2" name="__GCR3" vbProcedure="false">'[7]Base de Cálculo'!$C$90</definedName>
    <definedName function="false" hidden="false" localSheetId="2" name="__KPR3" vbProcedure="false">'[7]Base de Cálculo'!$C$15</definedName>
    <definedName function="false" hidden="false" localSheetId="3" name="CDF2ATMT" vbProcedure="false">'[7]Base de Cálculo'!$C$82</definedName>
    <definedName function="false" hidden="false" localSheetId="3" name="CDF2BT" vbProcedure="false">'[7]Base de Cálculo'!$C$78</definedName>
    <definedName function="false" hidden="false" localSheetId="3" name="CDF2BTES" vbProcedure="false">'[7]Base de Cálculo'!$C$79</definedName>
    <definedName function="false" hidden="false" localSheetId="3" name="CDF2MT" vbProcedure="false">'[7]Base de Cálculo'!$C$81</definedName>
    <definedName function="false" hidden="false" localSheetId="3" name="CDF2MTBT" vbProcedure="false">'[7]Base de Cálculo'!$C$80</definedName>
    <definedName function="false" hidden="false" localSheetId="3" name="CDFAP" vbProcedure="false">'[7]Base de Cálculo'!$C$77</definedName>
    <definedName function="false" hidden="false" localSheetId="3" name="CDFG" vbProcedure="false">'[7]Base de Cálculo'!$C$76</definedName>
    <definedName function="false" hidden="false" localSheetId="3" name="CDFR1" vbProcedure="false">'[7]Base de Cálculo'!$C$73</definedName>
    <definedName function="false" hidden="false" localSheetId="3" name="CDFR2" vbProcedure="false">'[7]Base de Cálculo'!$C$74</definedName>
    <definedName function="false" hidden="false" localSheetId="3" name="CDFR3" vbProcedure="false">'[7]Base de Cálculo'!$C$75</definedName>
    <definedName function="false" hidden="false" localSheetId="3" name="CDFRiegoBT" vbProcedure="false">'[7]Base de Cálculo'!$C$84</definedName>
    <definedName function="false" hidden="false" localSheetId="3" name="CDFRiegoMT" vbProcedure="false">'[7]Base de Cálculo'!$C$85</definedName>
    <definedName function="false" hidden="false" localSheetId="3" name="Excel_BuiltIn_Print_Area" vbProcedure="false">NA()</definedName>
    <definedName function="false" hidden="false" localSheetId="3" name="FACATMTP" vbProcedure="false">'[7]Base de Cálculo'!$C$64</definedName>
    <definedName function="false" hidden="false" localSheetId="3" name="FACATP" vbProcedure="false">'[7]Base de Cálculo'!$C$65</definedName>
    <definedName function="false" hidden="false" localSheetId="3" name="FACBTP" vbProcedure="false">'[7]Base de Cálculo'!$C$61</definedName>
    <definedName function="false" hidden="false" localSheetId="3" name="FACMTBTP" vbProcedure="false">'[7]Base de Cálculo'!$C$62</definedName>
    <definedName function="false" hidden="false" localSheetId="3" name="FACMTP" vbProcedure="false">'[7]Base de Cálculo'!$C$63</definedName>
    <definedName function="false" hidden="false" localSheetId="3" name="FAPATMTP" vbProcedure="false">'[7]Base de Cálculo'!$C$58</definedName>
    <definedName function="false" hidden="false" localSheetId="3" name="FAPATP" vbProcedure="false">'[7]Base de Cálculo'!$C$59</definedName>
    <definedName function="false" hidden="false" localSheetId="3" name="FAPBTP" vbProcedure="false">'[7]Base de Cálculo'!$C$55</definedName>
    <definedName function="false" hidden="false" localSheetId="3" name="FAPMTBTP" vbProcedure="false">'[7]Base de Cálculo'!$C$56</definedName>
    <definedName function="false" hidden="false" localSheetId="3" name="FAPMTP" vbProcedure="false">'[7]Base de Cálculo'!$C$57</definedName>
    <definedName function="false" hidden="false" localSheetId="3" name="FIR1_AT" vbProcedure="false">NA()</definedName>
    <definedName function="false" hidden="false" localSheetId="3" name="FPEAT" vbProcedure="false">'[7]Base de Cálculo'!$C$71</definedName>
    <definedName function="false" hidden="false" localSheetId="3" name="FPEATMT" vbProcedure="false">'[7]Base de Cálculo'!$C$70</definedName>
    <definedName function="false" hidden="false" localSheetId="3" name="FPEBT" vbProcedure="false">'[7]Base de Cálculo'!$C$67</definedName>
    <definedName function="false" hidden="false" localSheetId="3" name="FPEMT" vbProcedure="false">'[7]Base de Cálculo'!$C$69</definedName>
    <definedName function="false" hidden="false" localSheetId="3" name="FPEMTBT" vbProcedure="false">'[7]Base de Cálculo'!$C$68</definedName>
    <definedName function="false" hidden="false" localSheetId="3" name="FPPAP" vbProcedure="false">'[7]Base de Cálculo'!$C$53</definedName>
    <definedName function="false" hidden="false" localSheetId="3" name="FPPAT" vbProcedure="false">'[7]Base de Cálculo'!$C$43</definedName>
    <definedName function="false" hidden="false" localSheetId="3" name="FPPATMT" vbProcedure="false">'[7]Base de Cálculo'!$C$42</definedName>
    <definedName function="false" hidden="false" localSheetId="3" name="FPPBT" vbProcedure="false">'[7]Base de Cálculo'!$C$39</definedName>
    <definedName function="false" hidden="false" localSheetId="3" name="FPPBTRA" vbProcedure="false">'[7]Base de Cálculo'!$C$45</definedName>
    <definedName function="false" hidden="false" localSheetId="3" name="FPPES" vbProcedure="false">'[7]Base de Cálculo'!$C$44</definedName>
    <definedName function="false" hidden="false" localSheetId="3" name="FPPG" vbProcedure="false">'[7]Base de Cálculo'!$C$52</definedName>
    <definedName function="false" hidden="false" localSheetId="3" name="FPPMT" vbProcedure="false">'[7]Base de Cálculo'!$C$41</definedName>
    <definedName function="false" hidden="false" localSheetId="3" name="FPPMTBT" vbProcedure="false">'[7]Base de Cálculo'!$C$40</definedName>
    <definedName function="false" hidden="false" localSheetId="3" name="FPPMTRA" vbProcedure="false">'[7]Base de Cálculo'!$C$46</definedName>
    <definedName function="false" hidden="false" localSheetId="3" name="FPPR1" vbProcedure="false">'[7]Base de Cálculo'!$C$49</definedName>
    <definedName function="false" hidden="false" localSheetId="3" name="FPPR2" vbProcedure="false">'[7]Base de Cálculo'!$C$50</definedName>
    <definedName function="false" hidden="false" localSheetId="3" name="FPPR3" vbProcedure="false">'[7]Base de Cálculo'!$C$51</definedName>
    <definedName function="false" hidden="false" localSheetId="3" name="GC2AT" vbProcedure="false">'[7]Base de Cálculo'!$C$98</definedName>
    <definedName function="false" hidden="false" localSheetId="3" name="GC2ATMT" vbProcedure="false">'[7]Base de Cálculo'!$C$97</definedName>
    <definedName function="false" hidden="false" localSheetId="3" name="GC2BT" vbProcedure="false">'[7]Base de Cálculo'!$C$93</definedName>
    <definedName function="false" hidden="false" localSheetId="3" name="GC2BTES" vbProcedure="false">'[7]Base de Cálculo'!$C$94</definedName>
    <definedName function="false" hidden="false" localSheetId="3" name="GC2MT" vbProcedure="false">'[7]Base de Cálculo'!$C$96</definedName>
    <definedName function="false" hidden="false" localSheetId="3" name="GC2MTBT" vbProcedure="false">'[7]Base de Cálculo'!$C$95</definedName>
    <definedName function="false" hidden="false" localSheetId="3" name="GCAP" vbProcedure="false">'[7]Base de Cálculo'!$C$92</definedName>
    <definedName function="false" hidden="false" localSheetId="3" name="GCG" vbProcedure="false">'[7]Base de Cálculo'!$C$91</definedName>
    <definedName function="false" hidden="false" localSheetId="3" name="GCRABT" vbProcedure="false">'[7]Base de Cálculo'!$C$99</definedName>
    <definedName function="false" hidden="false" localSheetId="3" name="GCRAMT" vbProcedure="false">'[7]Base de Cálculo'!$C$100</definedName>
    <definedName function="false" hidden="false" localSheetId="3" name="KEpAP" vbProcedure="false">'[7]Base de Cálculo'!$C$114</definedName>
    <definedName function="false" hidden="false" localSheetId="3" name="KEpES" vbProcedure="false">'[7]Base de Cálculo'!$C$117</definedName>
    <definedName function="false" hidden="false" localSheetId="3" name="KEpG" vbProcedure="false">'[7]Base de Cálculo'!$C$111</definedName>
    <definedName function="false" hidden="false" localSheetId="3" name="KEpR1" vbProcedure="false">'[7]Base de Cálculo'!$C$102</definedName>
    <definedName function="false" hidden="false" localSheetId="3" name="KEpR2" vbProcedure="false">'[7]Base de Cálculo'!$C$105</definedName>
    <definedName function="false" hidden="false" localSheetId="3" name="KEpR3" vbProcedure="false">'[7]Base de Cálculo'!$C$108</definedName>
    <definedName function="false" hidden="false" localSheetId="3" name="KEPRAA" vbProcedure="false">'[7]Base de Cálculo'!$C$120</definedName>
    <definedName function="false" hidden="false" localSheetId="3" name="KErAP" vbProcedure="false">'[7]Base de Cálculo'!$C$115</definedName>
    <definedName function="false" hidden="false" localSheetId="3" name="KErES" vbProcedure="false">'[7]Base de Cálculo'!$C$118</definedName>
    <definedName function="false" hidden="false" localSheetId="3" name="KErG" vbProcedure="false">'[7]Base de Cálculo'!$C$112</definedName>
    <definedName function="false" hidden="false" localSheetId="3" name="KErR1" vbProcedure="false">'[7]Base de Cálculo'!$C$103</definedName>
    <definedName function="false" hidden="false" localSheetId="3" name="KErR2" vbProcedure="false">'[7]Base de Cálculo'!$C$106</definedName>
    <definedName function="false" hidden="false" localSheetId="3" name="KErR3" vbProcedure="false">'[7]Base de Cálculo'!$C$109</definedName>
    <definedName function="false" hidden="false" localSheetId="3" name="KERRAA" vbProcedure="false">'[7]Base de Cálculo'!$C$121</definedName>
    <definedName function="false" hidden="false" localSheetId="3" name="KERRAB" vbProcedure="false">'[7]Base de Cálculo'!$C$122</definedName>
    <definedName function="false" hidden="false" localSheetId="3" name="KEvAP" vbProcedure="false">'[7]Base de Cálculo'!$C$116</definedName>
    <definedName function="false" hidden="false" localSheetId="3" name="KEvES" vbProcedure="false">'[7]Base de Cálculo'!$C$119</definedName>
    <definedName function="false" hidden="false" localSheetId="3" name="KEvG" vbProcedure="false">'[7]Base de Cálculo'!$C$113</definedName>
    <definedName function="false" hidden="false" localSheetId="3" name="KEvR1" vbProcedure="false">'[7]Base de Cálculo'!$C$104</definedName>
    <definedName function="false" hidden="false" localSheetId="3" name="KEvR2" vbProcedure="false">'[7]Base de Cálculo'!$C$107</definedName>
    <definedName function="false" hidden="false" localSheetId="3" name="KEvR3" vbProcedure="false">'[7]Base de Cálculo'!$C$110</definedName>
    <definedName function="false" hidden="false" localSheetId="3" name="KEVRAB" vbProcedure="false">'[7]Base de Cálculo'!$C$123</definedName>
    <definedName function="false" hidden="false" localSheetId="3" name="KP2AT" vbProcedure="false">'[8]Base de Cálculo'!$I$9</definedName>
    <definedName function="false" hidden="false" localSheetId="3" name="KP2ATMT" vbProcedure="false">'[8]Base de Cálculo'!$A$1</definedName>
    <definedName function="false" hidden="false" localSheetId="3" name="KP2BT" vbProcedure="false">'[8]Base de Cálculo'!$A$1</definedName>
    <definedName function="false" hidden="false" localSheetId="3" name="KP2ES" vbProcedure="false">'[8]Base de Cálculo'!$A$1</definedName>
    <definedName function="false" hidden="false" localSheetId="3" name="KP2MT" vbProcedure="false">'[8]Base de Cálculo'!$A$1</definedName>
    <definedName function="false" hidden="false" localSheetId="3" name="KP2MTBT" vbProcedure="false">'[8]Base de Cálculo'!$A$1</definedName>
    <definedName function="false" hidden="false" localSheetId="3" name="KPAP" vbProcedure="false">'[8]Base de Cálculo'!$A$1</definedName>
    <definedName function="false" hidden="false" localSheetId="3" name="KPAPP" vbProcedure="false">'[8]Base de Cálculo'!$A$1</definedName>
    <definedName function="false" hidden="false" localSheetId="3" name="KPG" vbProcedure="false">'[7]Base de Cálculo'!$C$20</definedName>
    <definedName function="false" hidden="false" localSheetId="3" name="KPGP" vbProcedure="false">'[7]Base de Cálculo'!$C$19</definedName>
    <definedName function="false" hidden="false" localSheetId="3" name="KPR1C" vbProcedure="false">'[8]Base de Cálculo'!$C$3</definedName>
    <definedName function="false" hidden="false" localSheetId="3" name="KPR1GC" vbProcedure="false">'[8]Base de Cálculo'!$A$1</definedName>
    <definedName function="false" hidden="false" localSheetId="3" name="KPR1P" vbProcedure="false">'[7]Base de Cálculo'!$C$4</definedName>
    <definedName function="false" hidden="false" localSheetId="3" name="KPR2P" vbProcedure="false">'[7]Base de Cálculo'!$C$9</definedName>
    <definedName function="false" hidden="false" localSheetId="3" name="KPR3P" vbProcedure="false">'[7]Base de Cálculo'!$C$14</definedName>
    <definedName function="false" hidden="false" localSheetId="3" name="KPRABT" vbProcedure="false">'[8]Base de Cálculo'!$C$3</definedName>
    <definedName function="false" hidden="false" localSheetId="3" name="KPRAMT" vbProcedure="false">'[8]Base de Cálculo'!$A$1</definedName>
    <definedName function="false" hidden="false" localSheetId="3" name="KRV2BTES" vbProcedure="false">'[8]Base de Cálculo'!$A$1</definedName>
    <definedName function="false" hidden="false" localSheetId="3" name="KRV2BTop" vbProcedure="false">'[8]Base de Cálculo'!$A$1</definedName>
    <definedName function="false" hidden="false" localSheetId="3" name="KRV2ESC" vbProcedure="false">'[7]Base de Cálculo'!$C$29</definedName>
    <definedName function="false" hidden="false" localSheetId="3" name="KRV2ESP" vbProcedure="false">'[7]Base de Cálculo'!$C$28</definedName>
    <definedName function="false" hidden="false" localSheetId="3" name="KRVAP" vbProcedure="false">'[7]Base de Cálculo'!$C$24</definedName>
    <definedName function="false" hidden="false" localSheetId="3" name="KRVAPC" vbProcedure="false">'[8]Base de Cálculo'!$C$3</definedName>
    <definedName function="false" hidden="false" localSheetId="3" name="KRVAPP" vbProcedure="false">'[8]Base de Cálculo'!$A$1</definedName>
    <definedName function="false" hidden="false" localSheetId="3" name="KRVCRABT" vbProcedure="false">'[7]Base de Cálculo'!$C$32</definedName>
    <definedName function="false" hidden="false" localSheetId="3" name="KRVCRAMT" vbProcedure="false">'[7]Base de Cálculo'!$C$35</definedName>
    <definedName function="false" hidden="false" localSheetId="3" name="KRVG" vbProcedure="false">'[8]Base de Cálculo'!$C$3</definedName>
    <definedName function="false" hidden="false" localSheetId="3" name="KRVGC" vbProcedure="false">'[7]Base de Cálculo'!$C$22</definedName>
    <definedName function="false" hidden="false" localSheetId="3" name="KRVGP" vbProcedure="false">'[7]Base de Cálculo'!$C$21</definedName>
    <definedName function="false" hidden="false" localSheetId="3" name="KRVPRABTa" vbProcedure="false">'[7]Base de Cálculo'!$C$33</definedName>
    <definedName function="false" hidden="false" localSheetId="3" name="KRVPRABTb" vbProcedure="false">'[7]Base de Cálculo'!$C$34</definedName>
    <definedName function="false" hidden="false" localSheetId="3" name="KRVPRAMTa" vbProcedure="false">'[7]Base de Cálculo'!$C$36</definedName>
    <definedName function="false" hidden="false" localSheetId="3" name="KRVPRAMTb" vbProcedure="false">'[7]Base de Cálculo'!$C$37</definedName>
    <definedName function="false" hidden="false" localSheetId="3" name="KRVR1" vbProcedure="false">'[8]Base de Cálculo'!$C$3</definedName>
    <definedName function="false" hidden="false" localSheetId="3" name="KRVR1C" vbProcedure="false">'[7]Base de Cálculo'!$C$7</definedName>
    <definedName function="false" hidden="false" localSheetId="3" name="KRVR1P" vbProcedure="false">'[7]Base de Cálculo'!$C$6</definedName>
    <definedName function="false" hidden="false" localSheetId="3" name="KRVR2C" vbProcedure="false">'[7]Base de Cálculo'!$C$12</definedName>
    <definedName function="false" hidden="false" localSheetId="3" name="KRVR2P" vbProcedure="false">'[7]Base de Cálculo'!$C$11</definedName>
    <definedName function="false" hidden="false" localSheetId="3" name="KRVR3" vbProcedure="false">'[8]Base de Cálculo'!$C$3</definedName>
    <definedName function="false" hidden="false" localSheetId="3" name="KRVR3C" vbProcedure="false">'[7]Base de Cálculo'!$C$17</definedName>
    <definedName function="false" hidden="false" localSheetId="3" name="KRVR3P" vbProcedure="false">'[7]Base de Cálculo'!$C$16</definedName>
    <definedName function="false" hidden="false" localSheetId="3" name="KUTES" vbProcedure="false">'[7]Base de Cálculo'!$C$26</definedName>
    <definedName function="false" hidden="false" localSheetId="3" name="KUTESC" vbProcedure="false">'[7]Base de Cálculo'!$C$27</definedName>
    <definedName function="false" hidden="false" localSheetId="3" name="KUTG" vbProcedure="false">'[8]Base de Cálculo'!$C$3</definedName>
    <definedName function="false" hidden="false" localSheetId="3" name="KUTR1" vbProcedure="false">'[8]Base de Cálculo'!$A$1</definedName>
    <definedName function="false" hidden="false" localSheetId="3" name="KUTR1C" vbProcedure="false">'[8]Base de Cálculo'!$A$1</definedName>
    <definedName function="false" hidden="false" localSheetId="3" name="KUTR1P" vbProcedure="false">'[8]Base de Cálculo'!$A$1</definedName>
    <definedName function="false" hidden="false" localSheetId="3" name="KUTR2" vbProcedure="false">'[8]Base de Cálculo'!$A$1</definedName>
    <definedName function="false" hidden="false" localSheetId="3" name="KUTR3" vbProcedure="false">'[8]Base de Cálculo'!$A$1</definedName>
    <definedName function="false" hidden="false" localSheetId="3" name="KUTRA" vbProcedure="false">'[7]Base de Cálculo'!$C$31</definedName>
    <definedName function="false" hidden="false" localSheetId="3" name="PEpAP" vbProcedure="false">NA()</definedName>
    <definedName function="false" hidden="false" localSheetId="3" name="PEpM3" vbProcedure="false">NA()</definedName>
    <definedName function="false" hidden="false" localSheetId="3" name="PEpNR" vbProcedure="false">NA()</definedName>
    <definedName function="false" hidden="false" localSheetId="3" name="PEpR" vbProcedure="false">NA()</definedName>
    <definedName function="false" hidden="false" localSheetId="3" name="PEpS" vbProcedure="false">NA()</definedName>
    <definedName function="false" hidden="false" localSheetId="3" name="PErAP" vbProcedure="false">NA()</definedName>
    <definedName function="false" hidden="false" localSheetId="3" name="PErM3" vbProcedure="false">NA()</definedName>
    <definedName function="false" hidden="false" localSheetId="3" name="PErNR" vbProcedure="false">NA()</definedName>
    <definedName function="false" hidden="false" localSheetId="3" name="PErR" vbProcedure="false">NA()</definedName>
    <definedName function="false" hidden="false" localSheetId="3" name="PErS" vbProcedure="false">NA()</definedName>
    <definedName function="false" hidden="false" localSheetId="3" name="PEvAP" vbProcedure="false">NA()</definedName>
    <definedName function="false" hidden="false" localSheetId="3" name="PEvM3" vbProcedure="false">NA()</definedName>
    <definedName function="false" hidden="false" localSheetId="3" name="PEvNR" vbProcedure="false">NA()</definedName>
    <definedName function="false" hidden="false" localSheetId="3" name="PEvR" vbProcedure="false">NA()</definedName>
    <definedName function="false" hidden="false" localSheetId="3" name="PEvS" vbProcedure="false">NA()</definedName>
    <definedName function="false" hidden="false" localSheetId="3" name="PPST" vbProcedure="false">NA()</definedName>
    <definedName function="false" hidden="false" localSheetId="3" name="_GCR1" vbProcedure="false">'[7]Base de Cálculo'!$C$88</definedName>
    <definedName function="false" hidden="false" localSheetId="3" name="_GCR2" vbProcedure="false">'[7]Base de Cálculo'!$C$89</definedName>
    <definedName function="false" hidden="false" localSheetId="3" name="_KPR1" vbProcedure="false">'[7]Base de Cálculo'!$C$5</definedName>
    <definedName function="false" hidden="false" localSheetId="3" name="_KPR2" vbProcedure="false">'[7]Base de Cálculo'!$C$10</definedName>
    <definedName function="false" hidden="false" localSheetId="3" name="__GCR3" vbProcedure="false">'[7]Base de Cálculo'!$C$90</definedName>
    <definedName function="false" hidden="false" localSheetId="3" name="__KPR3" vbProcedure="false">'[7]Base de Cálculo'!$C$15</definedName>
    <definedName function="false" hidden="false" localSheetId="4" name="CDF2ATMT" vbProcedure="false">'[7]Base de Cálculo'!$C$82</definedName>
    <definedName function="false" hidden="false" localSheetId="4" name="CDF2BT" vbProcedure="false">'[7]Base de Cálculo'!$C$78</definedName>
    <definedName function="false" hidden="false" localSheetId="4" name="CDF2BTES" vbProcedure="false">'[7]Base de Cálculo'!$C$79</definedName>
    <definedName function="false" hidden="false" localSheetId="4" name="CDF2MT" vbProcedure="false">'[7]Base de Cálculo'!$C$81</definedName>
    <definedName function="false" hidden="false" localSheetId="4" name="CDF2MTBT" vbProcedure="false">'[7]Base de Cálculo'!$C$80</definedName>
    <definedName function="false" hidden="false" localSheetId="4" name="CDFAP" vbProcedure="false">'[7]Base de Cálculo'!$C$77</definedName>
    <definedName function="false" hidden="false" localSheetId="4" name="CDFG" vbProcedure="false">'[7]Base de Cálculo'!$C$76</definedName>
    <definedName function="false" hidden="false" localSheetId="4" name="CDFR1" vbProcedure="false">'[7]Base de Cálculo'!$C$73</definedName>
    <definedName function="false" hidden="false" localSheetId="4" name="CDFR2" vbProcedure="false">'[7]Base de Cálculo'!$C$74</definedName>
    <definedName function="false" hidden="false" localSheetId="4" name="CDFR3" vbProcedure="false">'[7]Base de Cálculo'!$C$75</definedName>
    <definedName function="false" hidden="false" localSheetId="4" name="CDFRiegoBT" vbProcedure="false">'[7]Base de Cálculo'!$C$84</definedName>
    <definedName function="false" hidden="false" localSheetId="4" name="CDFRiegoMT" vbProcedure="false">'[7]Base de Cálculo'!$C$85</definedName>
    <definedName function="false" hidden="false" localSheetId="4" name="Excel_BuiltIn_Print_Area" vbProcedure="false">NA()</definedName>
    <definedName function="false" hidden="false" localSheetId="4" name="FACATMTP" vbProcedure="false">'[7]Base de Cálculo'!$C$64</definedName>
    <definedName function="false" hidden="false" localSheetId="4" name="FACATP" vbProcedure="false">'[7]Base de Cálculo'!$C$65</definedName>
    <definedName function="false" hidden="false" localSheetId="4" name="FACBTP" vbProcedure="false">'[7]Base de Cálculo'!$C$61</definedName>
    <definedName function="false" hidden="false" localSheetId="4" name="FACMTBTP" vbProcedure="false">'[7]Base de Cálculo'!$C$62</definedName>
    <definedName function="false" hidden="false" localSheetId="4" name="FACMTP" vbProcedure="false">'[7]Base de Cálculo'!$C$63</definedName>
    <definedName function="false" hidden="false" localSheetId="4" name="FAPATMTP" vbProcedure="false">'[7]Base de Cálculo'!$C$58</definedName>
    <definedName function="false" hidden="false" localSheetId="4" name="FAPATP" vbProcedure="false">'[7]Base de Cálculo'!$C$59</definedName>
    <definedName function="false" hidden="false" localSheetId="4" name="FAPBTP" vbProcedure="false">'[7]Base de Cálculo'!$C$55</definedName>
    <definedName function="false" hidden="false" localSheetId="4" name="FAPMTBTP" vbProcedure="false">'[7]Base de Cálculo'!$C$56</definedName>
    <definedName function="false" hidden="false" localSheetId="4" name="FAPMTP" vbProcedure="false">'[7]Base de Cálculo'!$C$57</definedName>
    <definedName function="false" hidden="false" localSheetId="4" name="FIR1_AT" vbProcedure="false">NA()</definedName>
    <definedName function="false" hidden="false" localSheetId="4" name="FPEAT" vbProcedure="false">'[7]Base de Cálculo'!$C$71</definedName>
    <definedName function="false" hidden="false" localSheetId="4" name="FPEATMT" vbProcedure="false">'[7]Base de Cálculo'!$C$70</definedName>
    <definedName function="false" hidden="false" localSheetId="4" name="FPEBT" vbProcedure="false">'[7]Base de Cálculo'!$C$67</definedName>
    <definedName function="false" hidden="false" localSheetId="4" name="FPEMT" vbProcedure="false">'[7]Base de Cálculo'!$C$69</definedName>
    <definedName function="false" hidden="false" localSheetId="4" name="FPEMTBT" vbProcedure="false">'[7]Base de Cálculo'!$C$68</definedName>
    <definedName function="false" hidden="false" localSheetId="4" name="FPPAP" vbProcedure="false">'[7]Base de Cálculo'!$C$53</definedName>
    <definedName function="false" hidden="false" localSheetId="4" name="FPPAT" vbProcedure="false">'[7]Base de Cálculo'!$C$43</definedName>
    <definedName function="false" hidden="false" localSheetId="4" name="FPPATMT" vbProcedure="false">'[7]Base de Cálculo'!$C$42</definedName>
    <definedName function="false" hidden="false" localSheetId="4" name="FPPBT" vbProcedure="false">'[7]Base de Cálculo'!$C$39</definedName>
    <definedName function="false" hidden="false" localSheetId="4" name="FPPBTRA" vbProcedure="false">'[7]Base de Cálculo'!$C$45</definedName>
    <definedName function="false" hidden="false" localSheetId="4" name="FPPES" vbProcedure="false">'[7]Base de Cálculo'!$C$44</definedName>
    <definedName function="false" hidden="false" localSheetId="4" name="FPPG" vbProcedure="false">'[7]Base de Cálculo'!$C$52</definedName>
    <definedName function="false" hidden="false" localSheetId="4" name="FPPMT" vbProcedure="false">'[7]Base de Cálculo'!$C$41</definedName>
    <definedName function="false" hidden="false" localSheetId="4" name="FPPMTBT" vbProcedure="false">'[7]Base de Cálculo'!$C$40</definedName>
    <definedName function="false" hidden="false" localSheetId="4" name="FPPMTRA" vbProcedure="false">'[7]Base de Cálculo'!$C$46</definedName>
    <definedName function="false" hidden="false" localSheetId="4" name="FPPR1" vbProcedure="false">'[7]Base de Cálculo'!$C$49</definedName>
    <definedName function="false" hidden="false" localSheetId="4" name="FPPR2" vbProcedure="false">'[7]Base de Cálculo'!$C$50</definedName>
    <definedName function="false" hidden="false" localSheetId="4" name="FPPR3" vbProcedure="false">'[7]Base de Cálculo'!$C$51</definedName>
    <definedName function="false" hidden="false" localSheetId="4" name="GC2AT" vbProcedure="false">'[7]Base de Cálculo'!$C$98</definedName>
    <definedName function="false" hidden="false" localSheetId="4" name="GC2ATMT" vbProcedure="false">'[7]Base de Cálculo'!$C$97</definedName>
    <definedName function="false" hidden="false" localSheetId="4" name="GC2BT" vbProcedure="false">'[7]Base de Cálculo'!$C$93</definedName>
    <definedName function="false" hidden="false" localSheetId="4" name="GC2BTES" vbProcedure="false">'[7]Base de Cálculo'!$C$94</definedName>
    <definedName function="false" hidden="false" localSheetId="4" name="GC2MT" vbProcedure="false">'[7]Base de Cálculo'!$C$96</definedName>
    <definedName function="false" hidden="false" localSheetId="4" name="GC2MTBT" vbProcedure="false">'[7]Base de Cálculo'!$C$95</definedName>
    <definedName function="false" hidden="false" localSheetId="4" name="GCAP" vbProcedure="false">'[7]Base de Cálculo'!$C$92</definedName>
    <definedName function="false" hidden="false" localSheetId="4" name="GCG" vbProcedure="false">'[7]Base de Cálculo'!$C$91</definedName>
    <definedName function="false" hidden="false" localSheetId="4" name="GCRABT" vbProcedure="false">'[7]Base de Cálculo'!$C$99</definedName>
    <definedName function="false" hidden="false" localSheetId="4" name="GCRAMT" vbProcedure="false">'[7]Base de Cálculo'!$C$100</definedName>
    <definedName function="false" hidden="false" localSheetId="4" name="KEpAP" vbProcedure="false">'[7]Base de Cálculo'!$C$114</definedName>
    <definedName function="false" hidden="false" localSheetId="4" name="KEpES" vbProcedure="false">'[7]Base de Cálculo'!$C$117</definedName>
    <definedName function="false" hidden="false" localSheetId="4" name="KEpG" vbProcedure="false">'[7]Base de Cálculo'!$C$111</definedName>
    <definedName function="false" hidden="false" localSheetId="4" name="KEpR1" vbProcedure="false">'[7]Base de Cálculo'!$C$102</definedName>
    <definedName function="false" hidden="false" localSheetId="4" name="KEpR2" vbProcedure="false">'[7]Base de Cálculo'!$C$105</definedName>
    <definedName function="false" hidden="false" localSheetId="4" name="KEpR3" vbProcedure="false">'[7]Base de Cálculo'!$C$108</definedName>
    <definedName function="false" hidden="false" localSheetId="4" name="KEPRAA" vbProcedure="false">'[7]Base de Cálculo'!$C$120</definedName>
    <definedName function="false" hidden="false" localSheetId="4" name="KErAP" vbProcedure="false">'[7]Base de Cálculo'!$C$115</definedName>
    <definedName function="false" hidden="false" localSheetId="4" name="KErES" vbProcedure="false">'[7]Base de Cálculo'!$C$118</definedName>
    <definedName function="false" hidden="false" localSheetId="4" name="KErG" vbProcedure="false">'[7]Base de Cálculo'!$C$112</definedName>
    <definedName function="false" hidden="false" localSheetId="4" name="KErR1" vbProcedure="false">'[7]Base de Cálculo'!$C$103</definedName>
    <definedName function="false" hidden="false" localSheetId="4" name="KErR2" vbProcedure="false">'[7]Base de Cálculo'!$C$106</definedName>
    <definedName function="false" hidden="false" localSheetId="4" name="KErR3" vbProcedure="false">'[7]Base de Cálculo'!$C$109</definedName>
    <definedName function="false" hidden="false" localSheetId="4" name="KERRAA" vbProcedure="false">'[7]Base de Cálculo'!$C$121</definedName>
    <definedName function="false" hidden="false" localSheetId="4" name="KERRAB" vbProcedure="false">'[7]Base de Cálculo'!$C$122</definedName>
    <definedName function="false" hidden="false" localSheetId="4" name="KEvAP" vbProcedure="false">'[7]Base de Cálculo'!$C$116</definedName>
    <definedName function="false" hidden="false" localSheetId="4" name="KEvES" vbProcedure="false">'[7]Base de Cálculo'!$C$119</definedName>
    <definedName function="false" hidden="false" localSheetId="4" name="KEvG" vbProcedure="false">'[7]Base de Cálculo'!$C$113</definedName>
    <definedName function="false" hidden="false" localSheetId="4" name="KEvR1" vbProcedure="false">'[7]Base de Cálculo'!$C$104</definedName>
    <definedName function="false" hidden="false" localSheetId="4" name="KEvR2" vbProcedure="false">'[7]Base de Cálculo'!$C$107</definedName>
    <definedName function="false" hidden="false" localSheetId="4" name="KEvR3" vbProcedure="false">'[7]Base de Cálculo'!$C$110</definedName>
    <definedName function="false" hidden="false" localSheetId="4" name="KEVRAB" vbProcedure="false">'[7]Base de Cálculo'!$C$123</definedName>
    <definedName function="false" hidden="false" localSheetId="4" name="KPG" vbProcedure="false">'[7]Base de Cálculo'!$C$20</definedName>
    <definedName function="false" hidden="false" localSheetId="4" name="KPGP" vbProcedure="false">'[7]Base de Cálculo'!$C$19</definedName>
    <definedName function="false" hidden="false" localSheetId="4" name="KPR1P" vbProcedure="false">'[7]Base de Cálculo'!$C$4</definedName>
    <definedName function="false" hidden="false" localSheetId="4" name="KPR2P" vbProcedure="false">'[7]Base de Cálculo'!$C$9</definedName>
    <definedName function="false" hidden="false" localSheetId="4" name="KPR3P" vbProcedure="false">'[7]Base de Cálculo'!$C$14</definedName>
    <definedName function="false" hidden="false" localSheetId="4" name="KRV2ESC" vbProcedure="false">'[7]Base de Cálculo'!$C$29</definedName>
    <definedName function="false" hidden="false" localSheetId="4" name="KRV2ESP" vbProcedure="false">'[7]Base de Cálculo'!$C$28</definedName>
    <definedName function="false" hidden="false" localSheetId="4" name="KRVAP" vbProcedure="false">'[7]Base de Cálculo'!$C$24</definedName>
    <definedName function="false" hidden="false" localSheetId="4" name="KRVCRABT" vbProcedure="false">'[7]Base de Cálculo'!$C$32</definedName>
    <definedName function="false" hidden="false" localSheetId="4" name="KRVCRAMT" vbProcedure="false">'[7]Base de Cálculo'!$C$35</definedName>
    <definedName function="false" hidden="false" localSheetId="4" name="KRVGC" vbProcedure="false">'[7]Base de Cálculo'!$C$22</definedName>
    <definedName function="false" hidden="false" localSheetId="4" name="KRVGP" vbProcedure="false">'[7]Base de Cálculo'!$C$21</definedName>
    <definedName function="false" hidden="false" localSheetId="4" name="KRVPRABTa" vbProcedure="false">'[7]Base de Cálculo'!$C$33</definedName>
    <definedName function="false" hidden="false" localSheetId="4" name="KRVPRABTb" vbProcedure="false">'[7]Base de Cálculo'!$C$34</definedName>
    <definedName function="false" hidden="false" localSheetId="4" name="KRVPRAMTa" vbProcedure="false">'[7]Base de Cálculo'!$C$36</definedName>
    <definedName function="false" hidden="false" localSheetId="4" name="KRVPRAMTb" vbProcedure="false">'[7]Base de Cálculo'!$C$37</definedName>
    <definedName function="false" hidden="false" localSheetId="4" name="KRVR1C" vbProcedure="false">'[7]Base de Cálculo'!$C$7</definedName>
    <definedName function="false" hidden="false" localSheetId="4" name="KRVR1P" vbProcedure="false">'[7]Base de Cálculo'!$C$6</definedName>
    <definedName function="false" hidden="false" localSheetId="4" name="KRVR2C" vbProcedure="false">'[7]Base de Cálculo'!$C$12</definedName>
    <definedName function="false" hidden="false" localSheetId="4" name="KRVR2P" vbProcedure="false">'[7]Base de Cálculo'!$C$11</definedName>
    <definedName function="false" hidden="false" localSheetId="4" name="KRVR3C" vbProcedure="false">'[7]Base de Cálculo'!$C$17</definedName>
    <definedName function="false" hidden="false" localSheetId="4" name="KRVR3P" vbProcedure="false">'[7]Base de Cálculo'!$C$16</definedName>
    <definedName function="false" hidden="false" localSheetId="4" name="KUTES" vbProcedure="false">'[7]Base de Cálculo'!$C$26</definedName>
    <definedName function="false" hidden="false" localSheetId="4" name="KUTESC" vbProcedure="false">'[7]Base de Cálculo'!$C$27</definedName>
    <definedName function="false" hidden="false" localSheetId="4" name="KUTRA" vbProcedure="false">'[7]Base de Cálculo'!$C$31</definedName>
    <definedName function="false" hidden="false" localSheetId="4" name="PEpAP" vbProcedure="false">NA()</definedName>
    <definedName function="false" hidden="false" localSheetId="4" name="PEpM3" vbProcedure="false">NA()</definedName>
    <definedName function="false" hidden="false" localSheetId="4" name="PEpNR" vbProcedure="false">NA()</definedName>
    <definedName function="false" hidden="false" localSheetId="4" name="PEpR" vbProcedure="false">NA()</definedName>
    <definedName function="false" hidden="false" localSheetId="4" name="PEpS" vbProcedure="false">NA()</definedName>
    <definedName function="false" hidden="false" localSheetId="4" name="PErAP" vbProcedure="false">NA()</definedName>
    <definedName function="false" hidden="false" localSheetId="4" name="PErM3" vbProcedure="false">NA()</definedName>
    <definedName function="false" hidden="false" localSheetId="4" name="PErNR" vbProcedure="false">NA()</definedName>
    <definedName function="false" hidden="false" localSheetId="4" name="PErR" vbProcedure="false">NA()</definedName>
    <definedName function="false" hidden="false" localSheetId="4" name="PErS" vbProcedure="false">NA()</definedName>
    <definedName function="false" hidden="false" localSheetId="4" name="PEvAP" vbProcedure="false">NA()</definedName>
    <definedName function="false" hidden="false" localSheetId="4" name="PEvM3" vbProcedure="false">NA()</definedName>
    <definedName function="false" hidden="false" localSheetId="4" name="PEvNR" vbProcedure="false">NA()</definedName>
    <definedName function="false" hidden="false" localSheetId="4" name="PEvR" vbProcedure="false">NA()</definedName>
    <definedName function="false" hidden="false" localSheetId="4" name="PEvS" vbProcedure="false">NA()</definedName>
    <definedName function="false" hidden="false" localSheetId="4" name="PPST" vbProcedure="false">NA()</definedName>
    <definedName function="false" hidden="false" localSheetId="4" name="_GCR1" vbProcedure="false">'[7]Base de Cálculo'!$C$88</definedName>
    <definedName function="false" hidden="false" localSheetId="4" name="_GCR2" vbProcedure="false">'[7]Base de Cálculo'!$C$89</definedName>
    <definedName function="false" hidden="false" localSheetId="4" name="_KPR1" vbProcedure="false">'[7]Base de Cálculo'!$C$5</definedName>
    <definedName function="false" hidden="false" localSheetId="4" name="_KPR2" vbProcedure="false">'[7]Base de Cálculo'!$C$10</definedName>
    <definedName function="false" hidden="false" localSheetId="4" name="__GCR3" vbProcedure="false">'[7]Base de Cálculo'!$C$90</definedName>
    <definedName function="false" hidden="false" localSheetId="4" name="__KPR3" vbProcedure="false">'[7]Base de Cálculo'!$C$15</definedName>
    <definedName function="false" hidden="false" localSheetId="5" name="CDF2ATMT" vbProcedure="false">'[7]Base de Cálculo'!$C$82</definedName>
    <definedName function="false" hidden="false" localSheetId="5" name="CDF2BT" vbProcedure="false">'[7]Base de Cálculo'!$C$78</definedName>
    <definedName function="false" hidden="false" localSheetId="5" name="CDF2BTES" vbProcedure="false">'[7]Base de Cálculo'!$C$79</definedName>
    <definedName function="false" hidden="false" localSheetId="5" name="CDF2MT" vbProcedure="false">'[7]Base de Cálculo'!$C$81</definedName>
    <definedName function="false" hidden="false" localSheetId="5" name="CDF2MTBT" vbProcedure="false">'[7]Base de Cálculo'!$C$80</definedName>
    <definedName function="false" hidden="false" localSheetId="5" name="CDFAP" vbProcedure="false">'[7]Base de Cálculo'!$C$77</definedName>
    <definedName function="false" hidden="false" localSheetId="5" name="CDFG" vbProcedure="false">'[7]Base de Cálculo'!$C$76</definedName>
    <definedName function="false" hidden="false" localSheetId="5" name="CDFR1" vbProcedure="false">'[7]Base de Cálculo'!$C$73</definedName>
    <definedName function="false" hidden="false" localSheetId="5" name="CDFR2" vbProcedure="false">'[7]Base de Cálculo'!$C$74</definedName>
    <definedName function="false" hidden="false" localSheetId="5" name="CDFR3" vbProcedure="false">'[7]Base de Cálculo'!$C$75</definedName>
    <definedName function="false" hidden="false" localSheetId="5" name="CDFRiegoBT" vbProcedure="false">'[7]Base de Cálculo'!$C$84</definedName>
    <definedName function="false" hidden="false" localSheetId="5" name="CDFRiegoMT" vbProcedure="false">'[7]Base de Cálculo'!$C$85</definedName>
    <definedName function="false" hidden="false" localSheetId="5" name="Excel_BuiltIn_Print_Area" vbProcedure="false">NA()</definedName>
    <definedName function="false" hidden="false" localSheetId="5" name="FACATMTP" vbProcedure="false">'[7]Base de Cálculo'!$C$64</definedName>
    <definedName function="false" hidden="false" localSheetId="5" name="FACATP" vbProcedure="false">'[7]Base de Cálculo'!$C$65</definedName>
    <definedName function="false" hidden="false" localSheetId="5" name="FACBTP" vbProcedure="false">'[7]Base de Cálculo'!$C$61</definedName>
    <definedName function="false" hidden="false" localSheetId="5" name="FACMTBTP" vbProcedure="false">'[7]Base de Cálculo'!$C$62</definedName>
    <definedName function="false" hidden="false" localSheetId="5" name="FACMTP" vbProcedure="false">'[7]Base de Cálculo'!$C$63</definedName>
    <definedName function="false" hidden="false" localSheetId="5" name="FAPATMTP" vbProcedure="false">'[7]Base de Cálculo'!$C$58</definedName>
    <definedName function="false" hidden="false" localSheetId="5" name="FAPATP" vbProcedure="false">'[7]Base de Cálculo'!$C$59</definedName>
    <definedName function="false" hidden="false" localSheetId="5" name="FAPBTP" vbProcedure="false">'[7]Base de Cálculo'!$C$55</definedName>
    <definedName function="false" hidden="false" localSheetId="5" name="FAPMTBTP" vbProcedure="false">'[7]Base de Cálculo'!$C$56</definedName>
    <definedName function="false" hidden="false" localSheetId="5" name="FAPMTP" vbProcedure="false">'[7]Base de Cálculo'!$C$57</definedName>
    <definedName function="false" hidden="false" localSheetId="5" name="FIR1_AT" vbProcedure="false">NA()</definedName>
    <definedName function="false" hidden="false" localSheetId="5" name="FPEAT" vbProcedure="false">'[7]Base de Cálculo'!$C$71</definedName>
    <definedName function="false" hidden="false" localSheetId="5" name="FPEATMT" vbProcedure="false">'[7]Base de Cálculo'!$C$70</definedName>
    <definedName function="false" hidden="false" localSheetId="5" name="FPEBT" vbProcedure="false">'[7]Base de Cálculo'!$C$67</definedName>
    <definedName function="false" hidden="false" localSheetId="5" name="FPEMT" vbProcedure="false">'[7]Base de Cálculo'!$C$69</definedName>
    <definedName function="false" hidden="false" localSheetId="5" name="FPEMTBT" vbProcedure="false">'[7]Base de Cálculo'!$C$68</definedName>
    <definedName function="false" hidden="false" localSheetId="5" name="FPPAP" vbProcedure="false">'[7]Base de Cálculo'!$C$53</definedName>
    <definedName function="false" hidden="false" localSheetId="5" name="FPPAT" vbProcedure="false">'[7]Base de Cálculo'!$C$43</definedName>
    <definedName function="false" hidden="false" localSheetId="5" name="FPPATMT" vbProcedure="false">'[7]Base de Cálculo'!$C$42</definedName>
    <definedName function="false" hidden="false" localSheetId="5" name="FPPBT" vbProcedure="false">'[7]Base de Cálculo'!$C$39</definedName>
    <definedName function="false" hidden="false" localSheetId="5" name="FPPBTRA" vbProcedure="false">'[7]Base de Cálculo'!$C$45</definedName>
    <definedName function="false" hidden="false" localSheetId="5" name="FPPES" vbProcedure="false">'[7]Base de Cálculo'!$C$44</definedName>
    <definedName function="false" hidden="false" localSheetId="5" name="FPPG" vbProcedure="false">'[7]Base de Cálculo'!$C$52</definedName>
    <definedName function="false" hidden="false" localSheetId="5" name="FPPMT" vbProcedure="false">'[7]Base de Cálculo'!$C$41</definedName>
    <definedName function="false" hidden="false" localSheetId="5" name="FPPMTBT" vbProcedure="false">'[7]Base de Cálculo'!$C$40</definedName>
    <definedName function="false" hidden="false" localSheetId="5" name="FPPMTRA" vbProcedure="false">'[7]Base de Cálculo'!$C$46</definedName>
    <definedName function="false" hidden="false" localSheetId="5" name="FPPR1" vbProcedure="false">'[7]Base de Cálculo'!$C$49</definedName>
    <definedName function="false" hidden="false" localSheetId="5" name="FPPR2" vbProcedure="false">'[7]Base de Cálculo'!$C$50</definedName>
    <definedName function="false" hidden="false" localSheetId="5" name="FPPR3" vbProcedure="false">'[7]Base de Cálculo'!$C$51</definedName>
    <definedName function="false" hidden="false" localSheetId="5" name="GC2AT" vbProcedure="false">'[7]Base de Cálculo'!$C$98</definedName>
    <definedName function="false" hidden="false" localSheetId="5" name="GC2ATMT" vbProcedure="false">'[7]Base de Cálculo'!$C$97</definedName>
    <definedName function="false" hidden="false" localSheetId="5" name="GC2BT" vbProcedure="false">'[7]Base de Cálculo'!$C$93</definedName>
    <definedName function="false" hidden="false" localSheetId="5" name="GC2BTES" vbProcedure="false">'[7]Base de Cálculo'!$C$94</definedName>
    <definedName function="false" hidden="false" localSheetId="5" name="GC2MT" vbProcedure="false">'[7]Base de Cálculo'!$C$96</definedName>
    <definedName function="false" hidden="false" localSheetId="5" name="GC2MTBT" vbProcedure="false">'[7]Base de Cálculo'!$C$95</definedName>
    <definedName function="false" hidden="false" localSheetId="5" name="GCAP" vbProcedure="false">'[7]Base de Cálculo'!$C$92</definedName>
    <definedName function="false" hidden="false" localSheetId="5" name="GCG" vbProcedure="false">'[7]Base de Cálculo'!$C$91</definedName>
    <definedName function="false" hidden="false" localSheetId="5" name="GCRABT" vbProcedure="false">'[7]Base de Cálculo'!$C$99</definedName>
    <definedName function="false" hidden="false" localSheetId="5" name="GCRAMT" vbProcedure="false">'[7]Base de Cálculo'!$C$100</definedName>
    <definedName function="false" hidden="false" localSheetId="5" name="KEpAP" vbProcedure="false">'[7]Base de Cálculo'!$C$114</definedName>
    <definedName function="false" hidden="false" localSheetId="5" name="KEpES" vbProcedure="false">'[7]Base de Cálculo'!$C$117</definedName>
    <definedName function="false" hidden="false" localSheetId="5" name="KEpG" vbProcedure="false">'[7]Base de Cálculo'!$C$111</definedName>
    <definedName function="false" hidden="false" localSheetId="5" name="KEpR1" vbProcedure="false">'[7]Base de Cálculo'!$C$102</definedName>
    <definedName function="false" hidden="false" localSheetId="5" name="KEpR2" vbProcedure="false">'[7]Base de Cálculo'!$C$105</definedName>
    <definedName function="false" hidden="false" localSheetId="5" name="KEpR3" vbProcedure="false">'[7]Base de Cálculo'!$C$108</definedName>
    <definedName function="false" hidden="false" localSheetId="5" name="KEPRAA" vbProcedure="false">'[7]Base de Cálculo'!$C$120</definedName>
    <definedName function="false" hidden="false" localSheetId="5" name="KErAP" vbProcedure="false">'[7]Base de Cálculo'!$C$115</definedName>
    <definedName function="false" hidden="false" localSheetId="5" name="KErES" vbProcedure="false">'[7]Base de Cálculo'!$C$118</definedName>
    <definedName function="false" hidden="false" localSheetId="5" name="KErG" vbProcedure="false">'[7]Base de Cálculo'!$C$112</definedName>
    <definedName function="false" hidden="false" localSheetId="5" name="KErR1" vbProcedure="false">'[7]Base de Cálculo'!$C$103</definedName>
    <definedName function="false" hidden="false" localSheetId="5" name="KErR2" vbProcedure="false">'[7]Base de Cálculo'!$C$106</definedName>
    <definedName function="false" hidden="false" localSheetId="5" name="KErR3" vbProcedure="false">'[7]Base de Cálculo'!$C$109</definedName>
    <definedName function="false" hidden="false" localSheetId="5" name="KERRAA" vbProcedure="false">'[7]Base de Cálculo'!$C$121</definedName>
    <definedName function="false" hidden="false" localSheetId="5" name="KERRAB" vbProcedure="false">'[7]Base de Cálculo'!$C$122</definedName>
    <definedName function="false" hidden="false" localSheetId="5" name="KEvAP" vbProcedure="false">'[7]Base de Cálculo'!$C$116</definedName>
    <definedName function="false" hidden="false" localSheetId="5" name="KEvES" vbProcedure="false">'[7]Base de Cálculo'!$C$119</definedName>
    <definedName function="false" hidden="false" localSheetId="5" name="KEvG" vbProcedure="false">'[7]Base de Cálculo'!$C$113</definedName>
    <definedName function="false" hidden="false" localSheetId="5" name="KEvR1" vbProcedure="false">'[7]Base de Cálculo'!$C$104</definedName>
    <definedName function="false" hidden="false" localSheetId="5" name="KEvR2" vbProcedure="false">'[7]Base de Cálculo'!$C$107</definedName>
    <definedName function="false" hidden="false" localSheetId="5" name="KEvR3" vbProcedure="false">'[7]Base de Cálculo'!$C$110</definedName>
    <definedName function="false" hidden="false" localSheetId="5" name="KEVRAB" vbProcedure="false">'[7]Base de Cálculo'!$C$123</definedName>
    <definedName function="false" hidden="false" localSheetId="5" name="KP2AT" vbProcedure="false">'[8]Base de Cálculo'!$A$1</definedName>
    <definedName function="false" hidden="false" localSheetId="5" name="KP2ATMT" vbProcedure="false">'[8]Base de Cálculo'!$A$1</definedName>
    <definedName function="false" hidden="false" localSheetId="5" name="KP2BT" vbProcedure="false">'[8]Base de Cálculo'!$A$1</definedName>
    <definedName function="false" hidden="false" localSheetId="5" name="KP2ES" vbProcedure="false">'[8]Base de Cálculo'!$A$1</definedName>
    <definedName function="false" hidden="false" localSheetId="5" name="KP2MT" vbProcedure="false">'[8]Base de Cálculo'!$A$1</definedName>
    <definedName function="false" hidden="false" localSheetId="5" name="KP2MTBT" vbProcedure="false">'[8]Base de Cálculo'!$A$1</definedName>
    <definedName function="false" hidden="false" localSheetId="5" name="KPAP" vbProcedure="false">'[8]Base de Cálculo'!$A$1</definedName>
    <definedName function="false" hidden="false" localSheetId="5" name="KPAPP" vbProcedure="false">'[8]Base de Cálculo'!$A$1</definedName>
    <definedName function="false" hidden="false" localSheetId="5" name="KPG" vbProcedure="false">'[7]Base de Cálculo'!$C$20</definedName>
    <definedName function="false" hidden="false" localSheetId="5" name="KPGP" vbProcedure="false">'[7]Base de Cálculo'!$C$19</definedName>
    <definedName function="false" hidden="false" localSheetId="5" name="KPR1C" vbProcedure="false">'[8]Base de Cálculo'!$A$1</definedName>
    <definedName function="false" hidden="false" localSheetId="5" name="KPR1GC" vbProcedure="false">'[8]Base de Cálculo'!$A$1</definedName>
    <definedName function="false" hidden="false" localSheetId="5" name="KPR1P" vbProcedure="false">'[7]Base de Cálculo'!$C$4</definedName>
    <definedName function="false" hidden="false" localSheetId="5" name="KPR2P" vbProcedure="false">'[7]Base de Cálculo'!$C$9</definedName>
    <definedName function="false" hidden="false" localSheetId="5" name="KPR3P" vbProcedure="false">'[7]Base de Cálculo'!$C$14</definedName>
    <definedName function="false" hidden="false" localSheetId="5" name="KPRABT" vbProcedure="false">'[8]Base de Cálculo'!$A$1</definedName>
    <definedName function="false" hidden="false" localSheetId="5" name="KPRAMT" vbProcedure="false">'[8]Base de Cálculo'!$A$1</definedName>
    <definedName function="false" hidden="false" localSheetId="5" name="KRV2BTES" vbProcedure="false">'[8]Base de Cálculo'!$A$1</definedName>
    <definedName function="false" hidden="false" localSheetId="5" name="KRV2BTop" vbProcedure="false">'[8]Base de Cálculo'!$A$1</definedName>
    <definedName function="false" hidden="false" localSheetId="5" name="KRV2ESC" vbProcedure="false">'[7]Base de Cálculo'!$C$29</definedName>
    <definedName function="false" hidden="false" localSheetId="5" name="KRV2ESP" vbProcedure="false">'[7]Base de Cálculo'!$C$28</definedName>
    <definedName function="false" hidden="false" localSheetId="5" name="KRVAP" vbProcedure="false">'[7]Base de Cálculo'!$C$24</definedName>
    <definedName function="false" hidden="false" localSheetId="5" name="KRVAPC" vbProcedure="false">'[8]Base de Cálculo'!$A$1</definedName>
    <definedName function="false" hidden="false" localSheetId="5" name="KRVAPP" vbProcedure="false">'[8]Base de Cálculo'!$A$1</definedName>
    <definedName function="false" hidden="false" localSheetId="5" name="KRVCRABT" vbProcedure="false">'[7]Base de Cálculo'!$C$32</definedName>
    <definedName function="false" hidden="false" localSheetId="5" name="KRVCRAMT" vbProcedure="false">'[7]Base de Cálculo'!$C$35</definedName>
    <definedName function="false" hidden="false" localSheetId="5" name="KRVG" vbProcedure="false">'[8]Base de Cálculo'!$A$1</definedName>
    <definedName function="false" hidden="false" localSheetId="5" name="KRVGC" vbProcedure="false">'[7]Base de Cálculo'!$C$22</definedName>
    <definedName function="false" hidden="false" localSheetId="5" name="KRVGP" vbProcedure="false">'[7]Base de Cálculo'!$C$21</definedName>
    <definedName function="false" hidden="false" localSheetId="5" name="KRVPRABTa" vbProcedure="false">'[7]Base de Cálculo'!$C$33</definedName>
    <definedName function="false" hidden="false" localSheetId="5" name="KRVPRABTb" vbProcedure="false">'[7]Base de Cálculo'!$C$34</definedName>
    <definedName function="false" hidden="false" localSheetId="5" name="KRVPRAMTa" vbProcedure="false">'[7]Base de Cálculo'!$C$36</definedName>
    <definedName function="false" hidden="false" localSheetId="5" name="KRVPRAMTb" vbProcedure="false">'[7]Base de Cálculo'!$C$37</definedName>
    <definedName function="false" hidden="false" localSheetId="5" name="KRVR1" vbProcedure="false">'[8]Base de Cálculo'!$A$1</definedName>
    <definedName function="false" hidden="false" localSheetId="5" name="KRVR1C" vbProcedure="false">'[7]Base de Cálculo'!$C$7</definedName>
    <definedName function="false" hidden="false" localSheetId="5" name="KRVR1P" vbProcedure="false">'[7]Base de Cálculo'!$C$6</definedName>
    <definedName function="false" hidden="false" localSheetId="5" name="KRVR2C" vbProcedure="false">'[7]Base de Cálculo'!$C$12</definedName>
    <definedName function="false" hidden="false" localSheetId="5" name="KRVR2P" vbProcedure="false">'[7]Base de Cálculo'!$C$11</definedName>
    <definedName function="false" hidden="false" localSheetId="5" name="KRVR3" vbProcedure="false">'[8]Base de Cálculo'!$A$1</definedName>
    <definedName function="false" hidden="false" localSheetId="5" name="KRVR3C" vbProcedure="false">'[7]Base de Cálculo'!$C$17</definedName>
    <definedName function="false" hidden="false" localSheetId="5" name="KRVR3P" vbProcedure="false">'[7]Base de Cálculo'!$C$16</definedName>
    <definedName function="false" hidden="false" localSheetId="5" name="KUTES" vbProcedure="false">'[7]Base de Cálculo'!$C$26</definedName>
    <definedName function="false" hidden="false" localSheetId="5" name="KUTESC" vbProcedure="false">'[7]Base de Cálculo'!$C$27</definedName>
    <definedName function="false" hidden="false" localSheetId="5" name="KUTG" vbProcedure="false">'[8]Base de Cálculo'!$A$1</definedName>
    <definedName function="false" hidden="false" localSheetId="5" name="KUTR1" vbProcedure="false">'[8]Base de Cálculo'!$A$1</definedName>
    <definedName function="false" hidden="false" localSheetId="5" name="KUTR1C" vbProcedure="false">'[8]Base de Cálculo'!$A$1</definedName>
    <definedName function="false" hidden="false" localSheetId="5" name="KUTR1P" vbProcedure="false">'[8]Base de Cálculo'!$A$1</definedName>
    <definedName function="false" hidden="false" localSheetId="5" name="KUTR2" vbProcedure="false">'[8]Base de Cálculo'!$A$1</definedName>
    <definedName function="false" hidden="false" localSheetId="5" name="KUTR3" vbProcedure="false">'[8]Base de Cálculo'!$A$1</definedName>
    <definedName function="false" hidden="false" localSheetId="5" name="KUTRA" vbProcedure="false">'[7]Base de Cálculo'!$C$31</definedName>
    <definedName function="false" hidden="false" localSheetId="5" name="PEpAP" vbProcedure="false">NA()</definedName>
    <definedName function="false" hidden="false" localSheetId="5" name="PEpM3" vbProcedure="false">NA()</definedName>
    <definedName function="false" hidden="false" localSheetId="5" name="PEpNR" vbProcedure="false">NA()</definedName>
    <definedName function="false" hidden="false" localSheetId="5" name="PEpR" vbProcedure="false">NA()</definedName>
    <definedName function="false" hidden="false" localSheetId="5" name="PEpS" vbProcedure="false">NA()</definedName>
    <definedName function="false" hidden="false" localSheetId="5" name="PErAP" vbProcedure="false">NA()</definedName>
    <definedName function="false" hidden="false" localSheetId="5" name="PErM3" vbProcedure="false">NA()</definedName>
    <definedName function="false" hidden="false" localSheetId="5" name="PErNR" vbProcedure="false">NA()</definedName>
    <definedName function="false" hidden="false" localSheetId="5" name="PErR" vbProcedure="false">NA()</definedName>
    <definedName function="false" hidden="false" localSheetId="5" name="PErS" vbProcedure="false">NA()</definedName>
    <definedName function="false" hidden="false" localSheetId="5" name="PEvAP" vbProcedure="false">NA()</definedName>
    <definedName function="false" hidden="false" localSheetId="5" name="PEvM3" vbProcedure="false">NA()</definedName>
    <definedName function="false" hidden="false" localSheetId="5" name="PEvNR" vbProcedure="false">NA()</definedName>
    <definedName function="false" hidden="false" localSheetId="5" name="PEvR" vbProcedure="false">NA()</definedName>
    <definedName function="false" hidden="false" localSheetId="5" name="PEvS" vbProcedure="false">NA()</definedName>
    <definedName function="false" hidden="false" localSheetId="5" name="PPST" vbProcedure="false">NA()</definedName>
    <definedName function="false" hidden="false" localSheetId="5" name="_GCR1" vbProcedure="false">'[7]Base de Cálculo'!$C$88</definedName>
    <definedName function="false" hidden="false" localSheetId="5" name="_GCR2" vbProcedure="false">'[7]Base de Cálculo'!$C$89</definedName>
    <definedName function="false" hidden="false" localSheetId="5" name="_KPR1" vbProcedure="false">'[7]Base de Cálculo'!$C$5</definedName>
    <definedName function="false" hidden="false" localSheetId="5" name="_KPR2" vbProcedure="false">'[7]Base de Cálculo'!$C$10</definedName>
    <definedName function="false" hidden="false" localSheetId="5" name="__GCR3" vbProcedure="false">'[7]Base de Cálculo'!$C$90</definedName>
    <definedName function="false" hidden="false" localSheetId="5" name="__KPR3" vbProcedure="false">'[7]Base de Cálculo'!$C$15</definedName>
    <definedName function="false" hidden="false" localSheetId="7" name="CDF2AT" vbProcedure="false">'[7]Base de Cálculo'!$C$83</definedName>
    <definedName function="false" hidden="false" localSheetId="7" name="CDF2ATMT" vbProcedure="false">'[7]Base de Cálculo'!$C$82</definedName>
    <definedName function="false" hidden="false" localSheetId="7" name="CDF2BT" vbProcedure="false">'[7]Base de Cálculo'!$C$78</definedName>
    <definedName function="false" hidden="false" localSheetId="7" name="CDF2BTES" vbProcedure="false">'[7]Base de Cálculo'!$C$79</definedName>
    <definedName function="false" hidden="false" localSheetId="7" name="CDF2MT" vbProcedure="false">'[7]Base de Cálculo'!$C$81</definedName>
    <definedName function="false" hidden="false" localSheetId="7" name="CDF2MTBT" vbProcedure="false">'[7]Base de Cálculo'!$C$80</definedName>
    <definedName function="false" hidden="false" localSheetId="7" name="CDFAP" vbProcedure="false">'[7]Base de Cálculo'!$C$77</definedName>
    <definedName function="false" hidden="false" localSheetId="7" name="CDFG" vbProcedure="false">'[7]Base de Cálculo'!$C$76</definedName>
    <definedName function="false" hidden="false" localSheetId="7" name="CDFR1" vbProcedure="false">'[7]Base de Cálculo'!$C$73</definedName>
    <definedName function="false" hidden="false" localSheetId="7" name="CDFR2" vbProcedure="false">'[7]Base de Cálculo'!$C$74</definedName>
    <definedName function="false" hidden="false" localSheetId="7" name="CDFR3" vbProcedure="false">'[7]Base de Cálculo'!$C$75</definedName>
    <definedName function="false" hidden="false" localSheetId="7" name="CDFRiegoBT" vbProcedure="false">'[7]Base de Cálculo'!$C$84</definedName>
    <definedName function="false" hidden="false" localSheetId="7" name="CDFRiegoMT" vbProcedure="false">'[7]Base de Cálculo'!$C$85</definedName>
    <definedName function="false" hidden="false" localSheetId="7" name="Excel_BuiltIn_Print_Area" vbProcedure="false">NA()</definedName>
    <definedName function="false" hidden="false" localSheetId="7" name="FACATMTP" vbProcedure="false">'[7]Base de Cálculo'!$C$64</definedName>
    <definedName function="false" hidden="false" localSheetId="7" name="FACATP" vbProcedure="false">'[7]Base de Cálculo'!$C$65</definedName>
    <definedName function="false" hidden="false" localSheetId="7" name="FACBTP" vbProcedure="false">'[7]Base de Cálculo'!$C$61</definedName>
    <definedName function="false" hidden="false" localSheetId="7" name="FACMTBTP" vbProcedure="false">'[7]Base de Cálculo'!$C$62</definedName>
    <definedName function="false" hidden="false" localSheetId="7" name="FACMTP" vbProcedure="false">'[7]Base de Cálculo'!$C$63</definedName>
    <definedName function="false" hidden="false" localSheetId="7" name="FAPATMTP" vbProcedure="false">'[7]Base de Cálculo'!$C$58</definedName>
    <definedName function="false" hidden="false" localSheetId="7" name="FAPATP" vbProcedure="false">'[7]Base de Cálculo'!$C$59</definedName>
    <definedName function="false" hidden="false" localSheetId="7" name="FAPBTP" vbProcedure="false">'[7]Base de Cálculo'!$C$55</definedName>
    <definedName function="false" hidden="false" localSheetId="7" name="FAPMTBTP" vbProcedure="false">'[7]Base de Cálculo'!$C$56</definedName>
    <definedName function="false" hidden="false" localSheetId="7" name="FAPMTP" vbProcedure="false">'[7]Base de Cálculo'!$C$57</definedName>
    <definedName function="false" hidden="false" localSheetId="7" name="FIR1_AT" vbProcedure="false">NA()</definedName>
    <definedName function="false" hidden="false" localSheetId="7" name="FPEAT" vbProcedure="false">'[7]Base de Cálculo'!$C$71</definedName>
    <definedName function="false" hidden="false" localSheetId="7" name="FPEATMT" vbProcedure="false">'[7]Base de Cálculo'!$C$70</definedName>
    <definedName function="false" hidden="false" localSheetId="7" name="FPEBT" vbProcedure="false">'[7]Base de Cálculo'!$C$67</definedName>
    <definedName function="false" hidden="false" localSheetId="7" name="FPEMT" vbProcedure="false">'[7]Base de Cálculo'!$C$69</definedName>
    <definedName function="false" hidden="false" localSheetId="7" name="FPEMTBT" vbProcedure="false">'[7]Base de Cálculo'!$C$68</definedName>
    <definedName function="false" hidden="false" localSheetId="7" name="FPPAP" vbProcedure="false">'[7]Base de Cálculo'!$C$53</definedName>
    <definedName function="false" hidden="false" localSheetId="7" name="FPPAT" vbProcedure="false">'[7]Base de Cálculo'!$C$43</definedName>
    <definedName function="false" hidden="false" localSheetId="7" name="FPPATMT" vbProcedure="false">'[7]Base de Cálculo'!$C$42</definedName>
    <definedName function="false" hidden="false" localSheetId="7" name="FPPBT" vbProcedure="false">'[7]Base de Cálculo'!$C$39</definedName>
    <definedName function="false" hidden="false" localSheetId="7" name="FPPBTRA" vbProcedure="false">'[7]Base de Cálculo'!$C$45</definedName>
    <definedName function="false" hidden="false" localSheetId="7" name="FPPES" vbProcedure="false">'[7]Base de Cálculo'!$C$44</definedName>
    <definedName function="false" hidden="false" localSheetId="7" name="FPPG" vbProcedure="false">'[7]Base de Cálculo'!$C$52</definedName>
    <definedName function="false" hidden="false" localSheetId="7" name="FPPMT" vbProcedure="false">'[7]Base de Cálculo'!$C$41</definedName>
    <definedName function="false" hidden="false" localSheetId="7" name="FPPMTBT" vbProcedure="false">'[7]Base de Cálculo'!$C$40</definedName>
    <definedName function="false" hidden="false" localSheetId="7" name="FPPMTRA" vbProcedure="false">'[7]Base de Cálculo'!$C$46</definedName>
    <definedName function="false" hidden="false" localSheetId="7" name="FPPR1" vbProcedure="false">'[7]Base de Cálculo'!$C$49</definedName>
    <definedName function="false" hidden="false" localSheetId="7" name="FPPR2" vbProcedure="false">'[7]Base de Cálculo'!$C$50</definedName>
    <definedName function="false" hidden="false" localSheetId="7" name="FPPR3" vbProcedure="false">'[7]Base de Cálculo'!$C$51</definedName>
    <definedName function="false" hidden="false" localSheetId="7" name="GC2AT" vbProcedure="false">'[7]Base de Cálculo'!$C$98</definedName>
    <definedName function="false" hidden="false" localSheetId="7" name="GC2ATMT" vbProcedure="false">'[7]Base de Cálculo'!$C$97</definedName>
    <definedName function="false" hidden="false" localSheetId="7" name="GC2BT" vbProcedure="false">'[7]Base de Cálculo'!$C$93</definedName>
    <definedName function="false" hidden="false" localSheetId="7" name="GC2BTES" vbProcedure="false">'[7]Base de Cálculo'!$C$94</definedName>
    <definedName function="false" hidden="false" localSheetId="7" name="GC2MT" vbProcedure="false">'[7]Base de Cálculo'!$C$96</definedName>
    <definedName function="false" hidden="false" localSheetId="7" name="GC2MTBT" vbProcedure="false">'[7]Base de Cálculo'!$C$95</definedName>
    <definedName function="false" hidden="false" localSheetId="7" name="GCAP" vbProcedure="false">'[7]Base de Cálculo'!$C$92</definedName>
    <definedName function="false" hidden="false" localSheetId="7" name="GCG" vbProcedure="false">'[7]Base de Cálculo'!$C$91</definedName>
    <definedName function="false" hidden="false" localSheetId="7" name="GCRABT" vbProcedure="false">'[7]Base de Cálculo'!$C$99</definedName>
    <definedName function="false" hidden="false" localSheetId="7" name="GCRAMT" vbProcedure="false">'[7]Base de Cálculo'!$C$100</definedName>
    <definedName function="false" hidden="false" localSheetId="7" name="KEpAP" vbProcedure="false">'[7]Base de Cálculo'!$C$114</definedName>
    <definedName function="false" hidden="false" localSheetId="7" name="KEpES" vbProcedure="false">'[7]Base de Cálculo'!$C$117</definedName>
    <definedName function="false" hidden="false" localSheetId="7" name="KEpG" vbProcedure="false">'[7]Base de Cálculo'!$C$111</definedName>
    <definedName function="false" hidden="false" localSheetId="7" name="KEpR1" vbProcedure="false">'[7]Base de Cálculo'!$C$102</definedName>
    <definedName function="false" hidden="false" localSheetId="7" name="KEpR2" vbProcedure="false">'[7]Base de Cálculo'!$C$105</definedName>
    <definedName function="false" hidden="false" localSheetId="7" name="KEpR3" vbProcedure="false">'[7]Base de Cálculo'!$C$108</definedName>
    <definedName function="false" hidden="false" localSheetId="7" name="KEPRAA" vbProcedure="false">'[7]Base de Cálculo'!$C$120</definedName>
    <definedName function="false" hidden="false" localSheetId="7" name="KErAP" vbProcedure="false">'[7]Base de Cálculo'!$C$115</definedName>
    <definedName function="false" hidden="false" localSheetId="7" name="KErES" vbProcedure="false">'[7]Base de Cálculo'!$C$118</definedName>
    <definedName function="false" hidden="false" localSheetId="7" name="KErG" vbProcedure="false">'[7]Base de Cálculo'!$C$112</definedName>
    <definedName function="false" hidden="false" localSheetId="7" name="KErR1" vbProcedure="false">'[7]Base de Cálculo'!$C$103</definedName>
    <definedName function="false" hidden="false" localSheetId="7" name="KErR2" vbProcedure="false">'[7]Base de Cálculo'!$C$106</definedName>
    <definedName function="false" hidden="false" localSheetId="7" name="KErR3" vbProcedure="false">'[7]Base de Cálculo'!$C$109</definedName>
    <definedName function="false" hidden="false" localSheetId="7" name="KERRAA" vbProcedure="false">'[7]Base de Cálculo'!$C$121</definedName>
    <definedName function="false" hidden="false" localSheetId="7" name="KERRAB" vbProcedure="false">'[7]Base de Cálculo'!$C$122</definedName>
    <definedName function="false" hidden="false" localSheetId="7" name="KEvAP" vbProcedure="false">'[7]Base de Cálculo'!$C$116</definedName>
    <definedName function="false" hidden="false" localSheetId="7" name="KEvES" vbProcedure="false">'[7]Base de Cálculo'!$C$119</definedName>
    <definedName function="false" hidden="false" localSheetId="7" name="KEvG" vbProcedure="false">'[7]Base de Cálculo'!$C$113</definedName>
    <definedName function="false" hidden="false" localSheetId="7" name="KEvR1" vbProcedure="false">'[7]Base de Cálculo'!$C$104</definedName>
    <definedName function="false" hidden="false" localSheetId="7" name="KEvR2" vbProcedure="false">'[7]Base de Cálculo'!$C$107</definedName>
    <definedName function="false" hidden="false" localSheetId="7" name="KEvR3" vbProcedure="false">'[7]Base de Cálculo'!$C$110</definedName>
    <definedName function="false" hidden="false" localSheetId="7" name="KEVRAB" vbProcedure="false">'[7]Base de Cálculo'!$C$123</definedName>
    <definedName function="false" hidden="false" localSheetId="7" name="KP2AT" vbProcedure="false">'[7]Base de Cálculo'!$A$1</definedName>
    <definedName function="false" hidden="false" localSheetId="7" name="KP2ATMT" vbProcedure="false">'[7]Base de Cálculo'!$A$1</definedName>
    <definedName function="false" hidden="false" localSheetId="7" name="KP2BT" vbProcedure="false">'[7]Base de Cálculo'!$A$1</definedName>
    <definedName function="false" hidden="false" localSheetId="7" name="KP2ES" vbProcedure="false">'[7]Base de Cálculo'!$A$1</definedName>
    <definedName function="false" hidden="false" localSheetId="7" name="KP2MT" vbProcedure="false">'[7]Base de Cálculo'!$A$1</definedName>
    <definedName function="false" hidden="false" localSheetId="7" name="KP2MTBT" vbProcedure="false">'[7]Base de Cálculo'!$A$1</definedName>
    <definedName function="false" hidden="false" localSheetId="7" name="KPAP" vbProcedure="false">'[7]Base de Cálculo'!$A$1</definedName>
    <definedName function="false" hidden="false" localSheetId="7" name="KPAPP" vbProcedure="false">'[7]Base de Cálculo'!$A$1</definedName>
    <definedName function="false" hidden="false" localSheetId="7" name="KPG" vbProcedure="false">'[7]Base de Cálculo'!$C$20</definedName>
    <definedName function="false" hidden="false" localSheetId="7" name="KPGP" vbProcedure="false">'[7]Base de Cálculo'!$C$19</definedName>
    <definedName function="false" hidden="false" localSheetId="7" name="KPR1C" vbProcedure="false">'[7]Base de Cálculo'!$A$1</definedName>
    <definedName function="false" hidden="false" localSheetId="7" name="KPR1GC" vbProcedure="false">'[7]Base de Cálculo'!$A$1</definedName>
    <definedName function="false" hidden="false" localSheetId="7" name="KPR1P" vbProcedure="false">'[7]Base de Cálculo'!$C$4</definedName>
    <definedName function="false" hidden="false" localSheetId="7" name="KPR2P" vbProcedure="false">'[7]Base de Cálculo'!$C$9</definedName>
    <definedName function="false" hidden="false" localSheetId="7" name="KPR3P" vbProcedure="false">'[7]Base de Cálculo'!$C$14</definedName>
    <definedName function="false" hidden="false" localSheetId="7" name="KPRABT" vbProcedure="false">'[7]Base de Cálculo'!$A$1</definedName>
    <definedName function="false" hidden="false" localSheetId="7" name="KPRAMT" vbProcedure="false">'[7]Base de Cálculo'!$A$1</definedName>
    <definedName function="false" hidden="false" localSheetId="7" name="KRV2BTES" vbProcedure="false">'[7]Base de Cálculo'!$A$1</definedName>
    <definedName function="false" hidden="false" localSheetId="7" name="KRV2BTop" vbProcedure="false">'[7]Base de Cálculo'!$A$1</definedName>
    <definedName function="false" hidden="false" localSheetId="7" name="KRV2ESC" vbProcedure="false">'[7]Base de Cálculo'!$C$29</definedName>
    <definedName function="false" hidden="false" localSheetId="7" name="KRV2ESP" vbProcedure="false">'[7]Base de Cálculo'!$C$28</definedName>
    <definedName function="false" hidden="false" localSheetId="7" name="KRVAP" vbProcedure="false">'[7]Base de Cálculo'!$C$24</definedName>
    <definedName function="false" hidden="false" localSheetId="7" name="KRVAPC" vbProcedure="false">'[7]Base de Cálculo'!$A$1</definedName>
    <definedName function="false" hidden="false" localSheetId="7" name="KRVAPP" vbProcedure="false">'[7]Base de Cálculo'!$A$1</definedName>
    <definedName function="false" hidden="false" localSheetId="7" name="KRVCRABT" vbProcedure="false">'[7]Base de Cálculo'!$C$32</definedName>
    <definedName function="false" hidden="false" localSheetId="7" name="KRVCRAMT" vbProcedure="false">'[7]Base de Cálculo'!$C$35</definedName>
    <definedName function="false" hidden="false" localSheetId="7" name="KRVG" vbProcedure="false">'[7]Base de Cálculo'!$A$1</definedName>
    <definedName function="false" hidden="false" localSheetId="7" name="KRVGC" vbProcedure="false">'[7]Base de Cálculo'!$C$22</definedName>
    <definedName function="false" hidden="false" localSheetId="7" name="KRVGP" vbProcedure="false">'[7]Base de Cálculo'!$C$21</definedName>
    <definedName function="false" hidden="false" localSheetId="7" name="KRVPRABTa" vbProcedure="false">'[7]Base de Cálculo'!$C$33</definedName>
    <definedName function="false" hidden="false" localSheetId="7" name="KRVPRABTb" vbProcedure="false">'[7]Base de Cálculo'!$C$34</definedName>
    <definedName function="false" hidden="false" localSheetId="7" name="KRVPRAMTa" vbProcedure="false">'[7]Base de Cálculo'!$C$36</definedName>
    <definedName function="false" hidden="false" localSheetId="7" name="KRVPRAMTb" vbProcedure="false">'[7]Base de Cálculo'!$C$37</definedName>
    <definedName function="false" hidden="false" localSheetId="7" name="KRVR1" vbProcedure="false">'[7]Base de Cálculo'!$A$1</definedName>
    <definedName function="false" hidden="false" localSheetId="7" name="KRVR1C" vbProcedure="false">'[7]Base de Cálculo'!$C$7</definedName>
    <definedName function="false" hidden="false" localSheetId="7" name="KRVR1P" vbProcedure="false">'[7]Base de Cálculo'!$C$6</definedName>
    <definedName function="false" hidden="false" localSheetId="7" name="KRVR2C" vbProcedure="false">'[7]Base de Cálculo'!$C$12</definedName>
    <definedName function="false" hidden="false" localSheetId="7" name="KRVR2P" vbProcedure="false">'[7]Base de Cálculo'!$C$11</definedName>
    <definedName function="false" hidden="false" localSheetId="7" name="KRVR3" vbProcedure="false">'[7]Base de Cálculo'!$A$1</definedName>
    <definedName function="false" hidden="false" localSheetId="7" name="KRVR3C" vbProcedure="false">'[7]Base de Cálculo'!$C$17</definedName>
    <definedName function="false" hidden="false" localSheetId="7" name="KRVR3P" vbProcedure="false">'[7]Base de Cálculo'!$C$16</definedName>
    <definedName function="false" hidden="false" localSheetId="7" name="KUTES" vbProcedure="false">'[7]Base de Cálculo'!$C$26</definedName>
    <definedName function="false" hidden="false" localSheetId="7" name="KUTESC" vbProcedure="false">'[7]Base de Cálculo'!$C$27</definedName>
    <definedName function="false" hidden="false" localSheetId="7" name="KUTG" vbProcedure="false">'[7]Base de Cálculo'!$A$1</definedName>
    <definedName function="false" hidden="false" localSheetId="7" name="KUTR1" vbProcedure="false">'[7]Base de Cálculo'!$A$1</definedName>
    <definedName function="false" hidden="false" localSheetId="7" name="KUTR1C" vbProcedure="false">'[7]Base de Cálculo'!$A$1</definedName>
    <definedName function="false" hidden="false" localSheetId="7" name="KUTR1P" vbProcedure="false">'[7]Base de Cálculo'!$A$1</definedName>
    <definedName function="false" hidden="false" localSheetId="7" name="KUTR2" vbProcedure="false">'[7]Base de Cálculo'!$A$1</definedName>
    <definedName function="false" hidden="false" localSheetId="7" name="KUTR3" vbProcedure="false">'[7]Base de Cálculo'!$A$1</definedName>
    <definedName function="false" hidden="false" localSheetId="7" name="KUTRA" vbProcedure="false">'[7]Base de Cálculo'!$C$31</definedName>
    <definedName function="false" hidden="false" localSheetId="7" name="PEpAP" vbProcedure="false">NA()</definedName>
    <definedName function="false" hidden="false" localSheetId="7" name="PEpM3" vbProcedure="false">NA()</definedName>
    <definedName function="false" hidden="false" localSheetId="7" name="PEpNR" vbProcedure="false">NA()</definedName>
    <definedName function="false" hidden="false" localSheetId="7" name="PEpR" vbProcedure="false">NA()</definedName>
    <definedName function="false" hidden="false" localSheetId="7" name="PEpS" vbProcedure="false">NA()</definedName>
    <definedName function="false" hidden="false" localSheetId="7" name="PErAP" vbProcedure="false">NA()</definedName>
    <definedName function="false" hidden="false" localSheetId="7" name="PErM3" vbProcedure="false">NA()</definedName>
    <definedName function="false" hidden="false" localSheetId="7" name="PErNR" vbProcedure="false">NA()</definedName>
    <definedName function="false" hidden="false" localSheetId="7" name="PErR" vbProcedure="false">NA()</definedName>
    <definedName function="false" hidden="false" localSheetId="7" name="PErS" vbProcedure="false">NA()</definedName>
    <definedName function="false" hidden="false" localSheetId="7" name="PEvAP" vbProcedure="false">NA()</definedName>
    <definedName function="false" hidden="false" localSheetId="7" name="PEvM3" vbProcedure="false">NA()</definedName>
    <definedName function="false" hidden="false" localSheetId="7" name="PEvNR" vbProcedure="false">NA()</definedName>
    <definedName function="false" hidden="false" localSheetId="7" name="PEvR" vbProcedure="false">NA()</definedName>
    <definedName function="false" hidden="false" localSheetId="7" name="PEvS" vbProcedure="false">NA()</definedName>
    <definedName function="false" hidden="false" localSheetId="7" name="PPST" vbProcedure="false">NA()</definedName>
    <definedName function="false" hidden="false" localSheetId="7" name="_GCR1" vbProcedure="false">'[7]Base de Cálculo'!$C$88</definedName>
    <definedName function="false" hidden="false" localSheetId="7" name="_GCR2" vbProcedure="false">'[7]Base de Cálculo'!$C$89</definedName>
    <definedName function="false" hidden="false" localSheetId="7" name="_KPR1" vbProcedure="false">'[7]Base de Cálculo'!$C$5</definedName>
    <definedName function="false" hidden="false" localSheetId="7" name="_KPR2" vbProcedure="false">'[7]Base de Cálculo'!$C$10</definedName>
    <definedName function="false" hidden="false" localSheetId="7" name="__GCR3" vbProcedure="false">'[7]Base de Cálculo'!$C$90</definedName>
    <definedName function="false" hidden="false" localSheetId="7" name="__KPR3" vbProcedure="false">'[7]Base de Cálculo'!$C$15</definedName>
    <definedName function="false" hidden="false" localSheetId="8" name="CDF2AT" vbProcedure="false">'[7]Base de Cálculo'!$C$83</definedName>
    <definedName function="false" hidden="false" localSheetId="8" name="CDF2ATMT" vbProcedure="false">'[7]Base de Cálculo'!$C$82</definedName>
    <definedName function="false" hidden="false" localSheetId="8" name="CDF2BT" vbProcedure="false">'[7]Base de Cálculo'!$C$78</definedName>
    <definedName function="false" hidden="false" localSheetId="8" name="CDF2BTES" vbProcedure="false">'[7]Base de Cálculo'!$C$79</definedName>
    <definedName function="false" hidden="false" localSheetId="8" name="CDF2MT" vbProcedure="false">'[7]Base de Cálculo'!$C$81</definedName>
    <definedName function="false" hidden="false" localSheetId="8" name="CDF2MTBT" vbProcedure="false">'[7]Base de Cálculo'!$C$80</definedName>
    <definedName function="false" hidden="false" localSheetId="8" name="CDFAP" vbProcedure="false">'[7]Base de Cálculo'!$C$77</definedName>
    <definedName function="false" hidden="false" localSheetId="8" name="CDFG" vbProcedure="false">'[7]Base de Cálculo'!$C$76</definedName>
    <definedName function="false" hidden="false" localSheetId="8" name="CDFR1" vbProcedure="false">'[7]Base de Cálculo'!$C$73</definedName>
    <definedName function="false" hidden="false" localSheetId="8" name="CDFR2" vbProcedure="false">'[7]Base de Cálculo'!$C$74</definedName>
    <definedName function="false" hidden="false" localSheetId="8" name="CDFR3" vbProcedure="false">'[7]Base de Cálculo'!$C$75</definedName>
    <definedName function="false" hidden="false" localSheetId="8" name="CDFRiegoBT" vbProcedure="false">'[7]Base de Cálculo'!$C$84</definedName>
    <definedName function="false" hidden="false" localSheetId="8" name="CDFRiegoMT" vbProcedure="false">'[7]Base de Cálculo'!$C$85</definedName>
    <definedName function="false" hidden="false" localSheetId="8" name="Excel_BuiltIn_Print_Area" vbProcedure="false">NA()</definedName>
    <definedName function="false" hidden="false" localSheetId="8" name="FACATMTP" vbProcedure="false">'[7]Base de Cálculo'!$C$64</definedName>
    <definedName function="false" hidden="false" localSheetId="8" name="FACATP" vbProcedure="false">'[7]Base de Cálculo'!$C$65</definedName>
    <definedName function="false" hidden="false" localSheetId="8" name="FACBTP" vbProcedure="false">'[7]Base de Cálculo'!$C$61</definedName>
    <definedName function="false" hidden="false" localSheetId="8" name="FACMTBTP" vbProcedure="false">'[7]Base de Cálculo'!$C$62</definedName>
    <definedName function="false" hidden="false" localSheetId="8" name="FACMTP" vbProcedure="false">'[7]Base de Cálculo'!$C$63</definedName>
    <definedName function="false" hidden="false" localSheetId="8" name="FAPATMTP" vbProcedure="false">'[7]Base de Cálculo'!$C$58</definedName>
    <definedName function="false" hidden="false" localSheetId="8" name="FAPATP" vbProcedure="false">'[7]Base de Cálculo'!$C$59</definedName>
    <definedName function="false" hidden="false" localSheetId="8" name="FAPBTP" vbProcedure="false">'[7]Base de Cálculo'!$C$55</definedName>
    <definedName function="false" hidden="false" localSheetId="8" name="FAPMTBTP" vbProcedure="false">'[7]Base de Cálculo'!$C$56</definedName>
    <definedName function="false" hidden="false" localSheetId="8" name="FAPMTP" vbProcedure="false">'[7]Base de Cálculo'!$C$57</definedName>
    <definedName function="false" hidden="false" localSheetId="8" name="FIR1_AT" vbProcedure="false">NA()</definedName>
    <definedName function="false" hidden="false" localSheetId="8" name="FPEAT" vbProcedure="false">'[7]Base de Cálculo'!$C$71</definedName>
    <definedName function="false" hidden="false" localSheetId="8" name="FPEATMT" vbProcedure="false">'[7]Base de Cálculo'!$C$70</definedName>
    <definedName function="false" hidden="false" localSheetId="8" name="FPEBT" vbProcedure="false">'[7]Base de Cálculo'!$C$67</definedName>
    <definedName function="false" hidden="false" localSheetId="8" name="FPEMT" vbProcedure="false">'[7]Base de Cálculo'!$C$69</definedName>
    <definedName function="false" hidden="false" localSheetId="8" name="FPEMTBT" vbProcedure="false">'[7]Base de Cálculo'!$C$68</definedName>
    <definedName function="false" hidden="false" localSheetId="8" name="FPPAP" vbProcedure="false">'[7]Base de Cálculo'!$C$53</definedName>
    <definedName function="false" hidden="false" localSheetId="8" name="FPPAT" vbProcedure="false">'[7]Base de Cálculo'!$C$43</definedName>
    <definedName function="false" hidden="false" localSheetId="8" name="FPPATMT" vbProcedure="false">'[7]Base de Cálculo'!$C$42</definedName>
    <definedName function="false" hidden="false" localSheetId="8" name="FPPBT" vbProcedure="false">'[7]Base de Cálculo'!$C$39</definedName>
    <definedName function="false" hidden="false" localSheetId="8" name="FPPBTRA" vbProcedure="false">'[7]Base de Cálculo'!$C$45</definedName>
    <definedName function="false" hidden="false" localSheetId="8" name="FPPES" vbProcedure="false">'[7]Base de Cálculo'!$C$44</definedName>
    <definedName function="false" hidden="false" localSheetId="8" name="FPPG" vbProcedure="false">'[7]Base de Cálculo'!$C$52</definedName>
    <definedName function="false" hidden="false" localSheetId="8" name="FPPMT" vbProcedure="false">'[7]Base de Cálculo'!$C$41</definedName>
    <definedName function="false" hidden="false" localSheetId="8" name="FPPMTBT" vbProcedure="false">'[7]Base de Cálculo'!$C$40</definedName>
    <definedName function="false" hidden="false" localSheetId="8" name="FPPMTRA" vbProcedure="false">'[7]Base de Cálculo'!$C$46</definedName>
    <definedName function="false" hidden="false" localSheetId="8" name="FPPR1" vbProcedure="false">'[7]Base de Cálculo'!$C$49</definedName>
    <definedName function="false" hidden="false" localSheetId="8" name="FPPR2" vbProcedure="false">'[7]Base de Cálculo'!$C$50</definedName>
    <definedName function="false" hidden="false" localSheetId="8" name="FPPR3" vbProcedure="false">'[7]Base de Cálculo'!$C$51</definedName>
    <definedName function="false" hidden="false" localSheetId="8" name="GC2AT" vbProcedure="false">'[7]Base de Cálculo'!$C$98</definedName>
    <definedName function="false" hidden="false" localSheetId="8" name="GC2ATMT" vbProcedure="false">'[7]Base de Cálculo'!$C$97</definedName>
    <definedName function="false" hidden="false" localSheetId="8" name="GC2BT" vbProcedure="false">'[7]Base de Cálculo'!$C$93</definedName>
    <definedName function="false" hidden="false" localSheetId="8" name="GC2BTES" vbProcedure="false">'[7]Base de Cálculo'!$C$94</definedName>
    <definedName function="false" hidden="false" localSheetId="8" name="GC2MT" vbProcedure="false">'[7]Base de Cálculo'!$C$96</definedName>
    <definedName function="false" hidden="false" localSheetId="8" name="GC2MTBT" vbProcedure="false">'[7]Base de Cálculo'!$C$95</definedName>
    <definedName function="false" hidden="false" localSheetId="8" name="GCAP" vbProcedure="false">'[7]Base de Cálculo'!$C$92</definedName>
    <definedName function="false" hidden="false" localSheetId="8" name="GCG" vbProcedure="false">'[7]Base de Cálculo'!$C$91</definedName>
    <definedName function="false" hidden="false" localSheetId="8" name="GCRABT" vbProcedure="false">'[7]Base de Cálculo'!$C$99</definedName>
    <definedName function="false" hidden="false" localSheetId="8" name="GCRAMT" vbProcedure="false">'[7]Base de Cálculo'!$C$100</definedName>
    <definedName function="false" hidden="false" localSheetId="8" name="KEpAP" vbProcedure="false">'[7]Base de Cálculo'!$C$114</definedName>
    <definedName function="false" hidden="false" localSheetId="8" name="KEpES" vbProcedure="false">'[7]Base de Cálculo'!$C$117</definedName>
    <definedName function="false" hidden="false" localSheetId="8" name="KEpG" vbProcedure="false">'[7]Base de Cálculo'!$C$111</definedName>
    <definedName function="false" hidden="false" localSheetId="8" name="KEpR1" vbProcedure="false">'[7]Base de Cálculo'!$C$102</definedName>
    <definedName function="false" hidden="false" localSheetId="8" name="KEpR2" vbProcedure="false">'[7]Base de Cálculo'!$C$105</definedName>
    <definedName function="false" hidden="false" localSheetId="8" name="KEpR3" vbProcedure="false">'[7]Base de Cálculo'!$C$108</definedName>
    <definedName function="false" hidden="false" localSheetId="8" name="KEPRAA" vbProcedure="false">'[7]Base de Cálculo'!$C$120</definedName>
    <definedName function="false" hidden="false" localSheetId="8" name="KErAP" vbProcedure="false">'[7]Base de Cálculo'!$C$115</definedName>
    <definedName function="false" hidden="false" localSheetId="8" name="KErES" vbProcedure="false">'[7]Base de Cálculo'!$C$118</definedName>
    <definedName function="false" hidden="false" localSheetId="8" name="KErG" vbProcedure="false">'[7]Base de Cálculo'!$C$112</definedName>
    <definedName function="false" hidden="false" localSheetId="8" name="KErR1" vbProcedure="false">'[7]Base de Cálculo'!$C$103</definedName>
    <definedName function="false" hidden="false" localSheetId="8" name="KErR2" vbProcedure="false">'[7]Base de Cálculo'!$C$106</definedName>
    <definedName function="false" hidden="false" localSheetId="8" name="KErR3" vbProcedure="false">'[7]Base de Cálculo'!$C$109</definedName>
    <definedName function="false" hidden="false" localSheetId="8" name="KERRAA" vbProcedure="false">'[7]Base de Cálculo'!$C$121</definedName>
    <definedName function="false" hidden="false" localSheetId="8" name="KERRAB" vbProcedure="false">'[7]Base de Cálculo'!$C$122</definedName>
    <definedName function="false" hidden="false" localSheetId="8" name="KEvAP" vbProcedure="false">'[7]Base de Cálculo'!$C$116</definedName>
    <definedName function="false" hidden="false" localSheetId="8" name="KEvES" vbProcedure="false">'[7]Base de Cálculo'!$C$119</definedName>
    <definedName function="false" hidden="false" localSheetId="8" name="KEvG" vbProcedure="false">'[7]Base de Cálculo'!$C$113</definedName>
    <definedName function="false" hidden="false" localSheetId="8" name="KEvR1" vbProcedure="false">'[7]Base de Cálculo'!$C$104</definedName>
    <definedName function="false" hidden="false" localSheetId="8" name="KEvR2" vbProcedure="false">'[7]Base de Cálculo'!$C$107</definedName>
    <definedName function="false" hidden="false" localSheetId="8" name="KEvR3" vbProcedure="false">'[7]Base de Cálculo'!$C$110</definedName>
    <definedName function="false" hidden="false" localSheetId="8" name="KEVRAB" vbProcedure="false">'[7]Base de Cálculo'!$C$123</definedName>
    <definedName function="false" hidden="false" localSheetId="8" name="KP2AT" vbProcedure="false">'[7]Base de Cálculo'!$A$1</definedName>
    <definedName function="false" hidden="false" localSheetId="8" name="KP2ATMT" vbProcedure="false">'[7]Base de Cálculo'!$A$1</definedName>
    <definedName function="false" hidden="false" localSheetId="8" name="KP2BT" vbProcedure="false">'[7]Base de Cálculo'!$A$1</definedName>
    <definedName function="false" hidden="false" localSheetId="8" name="KP2ES" vbProcedure="false">'[7]Base de Cálculo'!$A$1</definedName>
    <definedName function="false" hidden="false" localSheetId="8" name="KP2MT" vbProcedure="false">'[7]Base de Cálculo'!$A$1</definedName>
    <definedName function="false" hidden="false" localSheetId="8" name="KP2MTBT" vbProcedure="false">'[7]Base de Cálculo'!$A$1</definedName>
    <definedName function="false" hidden="false" localSheetId="8" name="KPAP" vbProcedure="false">'[7]Base de Cálculo'!$A$1</definedName>
    <definedName function="false" hidden="false" localSheetId="8" name="KPAPP" vbProcedure="false">'[7]Base de Cálculo'!$A$1</definedName>
    <definedName function="false" hidden="false" localSheetId="8" name="KPG" vbProcedure="false">'[7]Base de Cálculo'!$C$20</definedName>
    <definedName function="false" hidden="false" localSheetId="8" name="KPGP" vbProcedure="false">'[7]Base de Cálculo'!$C$19</definedName>
    <definedName function="false" hidden="false" localSheetId="8" name="KPR1C" vbProcedure="false">'[7]Base de Cálculo'!$A$1</definedName>
    <definedName function="false" hidden="false" localSheetId="8" name="KPR1GC" vbProcedure="false">'[7]Base de Cálculo'!$A$1</definedName>
    <definedName function="false" hidden="false" localSheetId="8" name="KPR1P" vbProcedure="false">'[7]Base de Cálculo'!$C$4</definedName>
    <definedName function="false" hidden="false" localSheetId="8" name="KPR2P" vbProcedure="false">'[7]Base de Cálculo'!$C$9</definedName>
    <definedName function="false" hidden="false" localSheetId="8" name="KPR3P" vbProcedure="false">'[7]Base de Cálculo'!$C$14</definedName>
    <definedName function="false" hidden="false" localSheetId="8" name="KPRABT" vbProcedure="false">'[7]Base de Cálculo'!$A$1</definedName>
    <definedName function="false" hidden="false" localSheetId="8" name="KPRAMT" vbProcedure="false">'[7]Base de Cálculo'!$A$1</definedName>
    <definedName function="false" hidden="false" localSheetId="8" name="KRV2BTES" vbProcedure="false">'[7]Base de Cálculo'!$A$1</definedName>
    <definedName function="false" hidden="false" localSheetId="8" name="KRV2BTop" vbProcedure="false">'[7]Base de Cálculo'!$A$1</definedName>
    <definedName function="false" hidden="false" localSheetId="8" name="KRV2ESC" vbProcedure="false">'[7]Base de Cálculo'!$C$29</definedName>
    <definedName function="false" hidden="false" localSheetId="8" name="KRV2ESP" vbProcedure="false">'[7]Base de Cálculo'!$C$28</definedName>
    <definedName function="false" hidden="false" localSheetId="8" name="KRVAP" vbProcedure="false">'[7]Base de Cálculo'!$C$24</definedName>
    <definedName function="false" hidden="false" localSheetId="8" name="KRVAPC" vbProcedure="false">'[7]Base de Cálculo'!$A$1</definedName>
    <definedName function="false" hidden="false" localSheetId="8" name="KRVAPP" vbProcedure="false">'[7]Base de Cálculo'!$A$1</definedName>
    <definedName function="false" hidden="false" localSheetId="8" name="KRVCRABT" vbProcedure="false">'[7]Base de Cálculo'!$C$32</definedName>
    <definedName function="false" hidden="false" localSheetId="8" name="KRVCRAMT" vbProcedure="false">'[7]Base de Cálculo'!$C$35</definedName>
    <definedName function="false" hidden="false" localSheetId="8" name="KRVG" vbProcedure="false">'[7]Base de Cálculo'!$A$1</definedName>
    <definedName function="false" hidden="false" localSheetId="8" name="KRVGC" vbProcedure="false">'[7]Base de Cálculo'!$C$22</definedName>
    <definedName function="false" hidden="false" localSheetId="8" name="KRVGP" vbProcedure="false">'[7]Base de Cálculo'!$C$21</definedName>
    <definedName function="false" hidden="false" localSheetId="8" name="KRVPRABTa" vbProcedure="false">'[7]Base de Cálculo'!$C$33</definedName>
    <definedName function="false" hidden="false" localSheetId="8" name="KRVPRABTb" vbProcedure="false">'[7]Base de Cálculo'!$C$34</definedName>
    <definedName function="false" hidden="false" localSheetId="8" name="KRVPRAMTa" vbProcedure="false">'[7]Base de Cálculo'!$C$36</definedName>
    <definedName function="false" hidden="false" localSheetId="8" name="KRVPRAMTb" vbProcedure="false">'[7]Base de Cálculo'!$C$37</definedName>
    <definedName function="false" hidden="false" localSheetId="8" name="KRVR1" vbProcedure="false">'[7]Base de Cálculo'!$A$1</definedName>
    <definedName function="false" hidden="false" localSheetId="8" name="KRVR1C" vbProcedure="false">'[7]Base de Cálculo'!$C$7</definedName>
    <definedName function="false" hidden="false" localSheetId="8" name="KRVR1P" vbProcedure="false">'[7]Base de Cálculo'!$C$6</definedName>
    <definedName function="false" hidden="false" localSheetId="8" name="KRVR2C" vbProcedure="false">'[7]Base de Cálculo'!$C$12</definedName>
    <definedName function="false" hidden="false" localSheetId="8" name="KRVR2P" vbProcedure="false">'[7]Base de Cálculo'!$C$11</definedName>
    <definedName function="false" hidden="false" localSheetId="8" name="KRVR3" vbProcedure="false">'[7]Base de Cálculo'!$A$1</definedName>
    <definedName function="false" hidden="false" localSheetId="8" name="KRVR3C" vbProcedure="false">'[7]Base de Cálculo'!$C$17</definedName>
    <definedName function="false" hidden="false" localSheetId="8" name="KRVR3P" vbProcedure="false">'[7]Base de Cálculo'!$C$16</definedName>
    <definedName function="false" hidden="false" localSheetId="8" name="KUTES" vbProcedure="false">'[7]Base de Cálculo'!$C$26</definedName>
    <definedName function="false" hidden="false" localSheetId="8" name="KUTESC" vbProcedure="false">'[7]Base de Cálculo'!$C$27</definedName>
    <definedName function="false" hidden="false" localSheetId="8" name="KUTG" vbProcedure="false">'[7]Base de Cálculo'!$A$1</definedName>
    <definedName function="false" hidden="false" localSheetId="8" name="KUTR1" vbProcedure="false">'[7]Base de Cálculo'!$A$1</definedName>
    <definedName function="false" hidden="false" localSheetId="8" name="KUTR1C" vbProcedure="false">'[7]Base de Cálculo'!$A$1</definedName>
    <definedName function="false" hidden="false" localSheetId="8" name="KUTR1P" vbProcedure="false">'[7]Base de Cálculo'!$A$1</definedName>
    <definedName function="false" hidden="false" localSheetId="8" name="KUTR2" vbProcedure="false">'[7]Base de Cálculo'!$A$1</definedName>
    <definedName function="false" hidden="false" localSheetId="8" name="KUTR3" vbProcedure="false">'[7]Base de Cálculo'!$A$1</definedName>
    <definedName function="false" hidden="false" localSheetId="8" name="KUTRA" vbProcedure="false">'[7]Base de Cálculo'!$C$31</definedName>
    <definedName function="false" hidden="false" localSheetId="8" name="PEpAP" vbProcedure="false">NA()</definedName>
    <definedName function="false" hidden="false" localSheetId="8" name="PEpM3" vbProcedure="false">NA()</definedName>
    <definedName function="false" hidden="false" localSheetId="8" name="PEpNR" vbProcedure="false">NA()</definedName>
    <definedName function="false" hidden="false" localSheetId="8" name="PEpR" vbProcedure="false">NA()</definedName>
    <definedName function="false" hidden="false" localSheetId="8" name="PEpS" vbProcedure="false">NA()</definedName>
    <definedName function="false" hidden="false" localSheetId="8" name="PErAP" vbProcedure="false">NA()</definedName>
    <definedName function="false" hidden="false" localSheetId="8" name="PErM3" vbProcedure="false">NA()</definedName>
    <definedName function="false" hidden="false" localSheetId="8" name="PErNR" vbProcedure="false">NA()</definedName>
    <definedName function="false" hidden="false" localSheetId="8" name="PErR" vbProcedure="false">NA()</definedName>
    <definedName function="false" hidden="false" localSheetId="8" name="PErS" vbProcedure="false">NA()</definedName>
    <definedName function="false" hidden="false" localSheetId="8" name="PEvAP" vbProcedure="false">NA()</definedName>
    <definedName function="false" hidden="false" localSheetId="8" name="PEvM3" vbProcedure="false">NA()</definedName>
    <definedName function="false" hidden="false" localSheetId="8" name="PEvNR" vbProcedure="false">NA()</definedName>
    <definedName function="false" hidden="false" localSheetId="8" name="PEvR" vbProcedure="false">NA()</definedName>
    <definedName function="false" hidden="false" localSheetId="8" name="PEvS" vbProcedure="false">NA()</definedName>
    <definedName function="false" hidden="false" localSheetId="8" name="PPST" vbProcedure="false">NA()</definedName>
    <definedName function="false" hidden="false" localSheetId="8" name="_GCR1" vbProcedure="false">'[7]Base de Cálculo'!$C$88</definedName>
    <definedName function="false" hidden="false" localSheetId="8" name="_GCR2" vbProcedure="false">'[7]Base de Cálculo'!$C$89</definedName>
    <definedName function="false" hidden="false" localSheetId="8" name="_KPR1" vbProcedure="false">'[7]Base de Cálculo'!$C$5</definedName>
    <definedName function="false" hidden="false" localSheetId="8" name="_KPR2" vbProcedure="false">'[7]Base de Cálculo'!$C$10</definedName>
    <definedName function="false" hidden="false" localSheetId="8" name="__GCR3" vbProcedure="false">'[7]Base de Cálculo'!$C$90</definedName>
    <definedName function="false" hidden="false" localSheetId="8" name="__KPR3" vbProcedure="false">'[7]Base de Cálculo'!$C$15</definedName>
    <definedName function="false" hidden="false" localSheetId="9" name="CDF2AT" vbProcedure="false">'[4]Base de Cálculo'!$C$83</definedName>
    <definedName function="false" hidden="false" localSheetId="9" name="CDF2ATMT" vbProcedure="false">'[4]Base de Cálculo'!$C$82</definedName>
    <definedName function="false" hidden="false" localSheetId="9" name="CDF2BT" vbProcedure="false">'[4]Base de Cálculo'!$C$78</definedName>
    <definedName function="false" hidden="false" localSheetId="9" name="CDF2BTES" vbProcedure="false">'[4]Base de Cálculo'!$C$79</definedName>
    <definedName function="false" hidden="false" localSheetId="9" name="CDF2MT" vbProcedure="false">'[4]Base de Cálculo'!$C$81</definedName>
    <definedName function="false" hidden="false" localSheetId="9" name="CDF2MTBT" vbProcedure="false">'[4]Base de Cálculo'!$C$80</definedName>
    <definedName function="false" hidden="false" localSheetId="9" name="CDFAP" vbProcedure="false">'[4]Base de Cálculo'!$C$77</definedName>
    <definedName function="false" hidden="false" localSheetId="9" name="CDFG" vbProcedure="false">'[4]Base de Cálculo'!$C$76</definedName>
    <definedName function="false" hidden="false" localSheetId="9" name="CDFR1" vbProcedure="false">'[4]Base de Cálculo'!$C$73</definedName>
    <definedName function="false" hidden="false" localSheetId="9" name="CDFR2" vbProcedure="false">'[4]Base de Cálculo'!$C$74</definedName>
    <definedName function="false" hidden="false" localSheetId="9" name="CDFR3" vbProcedure="false">'[4]Base de Cálculo'!$C$75</definedName>
    <definedName function="false" hidden="false" localSheetId="9" name="CDFRiegoBT" vbProcedure="false">'[4]Base de Cálculo'!$C$84</definedName>
    <definedName function="false" hidden="false" localSheetId="9" name="CDFRiegoMT" vbProcedure="false">'[4]Base de Cálculo'!$C$85</definedName>
    <definedName function="false" hidden="false" localSheetId="9" name="Excel_BuiltIn_Print_Area" vbProcedure="false">NA()</definedName>
    <definedName function="false" hidden="false" localSheetId="9" name="FACATMTP" vbProcedure="false">'[4]Base de Cálculo'!$C$64</definedName>
    <definedName function="false" hidden="false" localSheetId="9" name="FACATP" vbProcedure="false">'[4]Base de Cálculo'!$C$65</definedName>
    <definedName function="false" hidden="false" localSheetId="9" name="FACBTP" vbProcedure="false">'[4]Base de Cálculo'!$C$61</definedName>
    <definedName function="false" hidden="false" localSheetId="9" name="FACMTBTP" vbProcedure="false">'[4]Base de Cálculo'!$C$62</definedName>
    <definedName function="false" hidden="false" localSheetId="9" name="FACMTP" vbProcedure="false">'[4]Base de Cálculo'!$C$63</definedName>
    <definedName function="false" hidden="false" localSheetId="9" name="FAPATMTP" vbProcedure="false">'[4]Base de Cálculo'!$C$58</definedName>
    <definedName function="false" hidden="false" localSheetId="9" name="FAPATP" vbProcedure="false">'[4]Base de Cálculo'!$C$59</definedName>
    <definedName function="false" hidden="false" localSheetId="9" name="FAPBTP" vbProcedure="false">'[4]Base de Cálculo'!$C$55</definedName>
    <definedName function="false" hidden="false" localSheetId="9" name="FAPMTBTP" vbProcedure="false">'[4]Base de Cálculo'!$C$56</definedName>
    <definedName function="false" hidden="false" localSheetId="9" name="FAPMTP" vbProcedure="false">'[4]Base de Cálculo'!$C$57</definedName>
    <definedName function="false" hidden="false" localSheetId="9" name="FIR1_AT" vbProcedure="false">NA()</definedName>
    <definedName function="false" hidden="false" localSheetId="9" name="FPEAT" vbProcedure="false">'[4]Base de Cálculo'!$C$71</definedName>
    <definedName function="false" hidden="false" localSheetId="9" name="FPEATMT" vbProcedure="false">'[4]Base de Cálculo'!$C$70</definedName>
    <definedName function="false" hidden="false" localSheetId="9" name="FPEBT" vbProcedure="false">'[4]Base de Cálculo'!$C$67</definedName>
    <definedName function="false" hidden="false" localSheetId="9" name="FPEMT" vbProcedure="false">'[4]Base de Cálculo'!$C$69</definedName>
    <definedName function="false" hidden="false" localSheetId="9" name="FPEMTBT" vbProcedure="false">'[4]Base de Cálculo'!$C$68</definedName>
    <definedName function="false" hidden="false" localSheetId="9" name="FPPAP" vbProcedure="false">'[4]Base de Cálculo'!$C$53</definedName>
    <definedName function="false" hidden="false" localSheetId="9" name="FPPAT" vbProcedure="false">'[4]Base de Cálculo'!$C$43</definedName>
    <definedName function="false" hidden="false" localSheetId="9" name="FPPATMT" vbProcedure="false">'[4]Base de Cálculo'!$C$42</definedName>
    <definedName function="false" hidden="false" localSheetId="9" name="FPPBT" vbProcedure="false">'[4]Base de Cálculo'!$C$39</definedName>
    <definedName function="false" hidden="false" localSheetId="9" name="FPPBTRA" vbProcedure="false">'[4]Base de Cálculo'!$C$45</definedName>
    <definedName function="false" hidden="false" localSheetId="9" name="FPPES" vbProcedure="false">'[4]Base de Cálculo'!$C$44</definedName>
    <definedName function="false" hidden="false" localSheetId="9" name="FPPG" vbProcedure="false">'[4]Base de Cálculo'!$C$52</definedName>
    <definedName function="false" hidden="false" localSheetId="9" name="FPPMT" vbProcedure="false">'[4]Base de Cálculo'!$C$41</definedName>
    <definedName function="false" hidden="false" localSheetId="9" name="FPPMTBT" vbProcedure="false">'[4]Base de Cálculo'!$C$40</definedName>
    <definedName function="false" hidden="false" localSheetId="9" name="FPPMTRA" vbProcedure="false">'[4]Base de Cálculo'!$C$46</definedName>
    <definedName function="false" hidden="false" localSheetId="9" name="FPPR1" vbProcedure="false">'[4]Base de Cálculo'!$C$49</definedName>
    <definedName function="false" hidden="false" localSheetId="9" name="FPPR2" vbProcedure="false">'[4]Base de Cálculo'!$C$50</definedName>
    <definedName function="false" hidden="false" localSheetId="9" name="FPPR3" vbProcedure="false">'[4]Base de Cálculo'!$C$51</definedName>
    <definedName function="false" hidden="false" localSheetId="9" name="GC2AT" vbProcedure="false">'[4]Base de Cálculo'!$C$98</definedName>
    <definedName function="false" hidden="false" localSheetId="9" name="GC2ATMT" vbProcedure="false">'[4]Base de Cálculo'!$C$97</definedName>
    <definedName function="false" hidden="false" localSheetId="9" name="GC2BT" vbProcedure="false">'[4]Base de Cálculo'!$C$93</definedName>
    <definedName function="false" hidden="false" localSheetId="9" name="GC2BTES" vbProcedure="false">'[4]Base de Cálculo'!$C$94</definedName>
    <definedName function="false" hidden="false" localSheetId="9" name="GC2MT" vbProcedure="false">'[4]Base de Cálculo'!$C$96</definedName>
    <definedName function="false" hidden="false" localSheetId="9" name="GC2MTBT" vbProcedure="false">'[4]Base de Cálculo'!$C$95</definedName>
    <definedName function="false" hidden="false" localSheetId="9" name="GCAP" vbProcedure="false">'[4]Base de Cálculo'!$C$92</definedName>
    <definedName function="false" hidden="false" localSheetId="9" name="GCG" vbProcedure="false">'[4]Base de Cálculo'!$C$91</definedName>
    <definedName function="false" hidden="false" localSheetId="9" name="GCRABT" vbProcedure="false">'[4]Base de Cálculo'!$C$99</definedName>
    <definedName function="false" hidden="false" localSheetId="9" name="GCRAMT" vbProcedure="false">'[4]Base de Cálculo'!$C$100</definedName>
    <definedName function="false" hidden="false" localSheetId="9" name="KEpAP" vbProcedure="false">'[4]Base de Cálculo'!$C$114</definedName>
    <definedName function="false" hidden="false" localSheetId="9" name="KEpES" vbProcedure="false">'[4]Base de Cálculo'!$C$117</definedName>
    <definedName function="false" hidden="false" localSheetId="9" name="KEpG" vbProcedure="false">'[4]Base de Cálculo'!$C$111</definedName>
    <definedName function="false" hidden="false" localSheetId="9" name="KEpR1" vbProcedure="false">'[4]Base de Cálculo'!$C$102</definedName>
    <definedName function="false" hidden="false" localSheetId="9" name="KEpR2" vbProcedure="false">'[4]Base de Cálculo'!$C$105</definedName>
    <definedName function="false" hidden="false" localSheetId="9" name="KEpR3" vbProcedure="false">'[4]Base de Cálculo'!$C$108</definedName>
    <definedName function="false" hidden="false" localSheetId="9" name="KEPRAA" vbProcedure="false">'[4]Base de Cálculo'!$C$120</definedName>
    <definedName function="false" hidden="false" localSheetId="9" name="KErAP" vbProcedure="false">'[4]Base de Cálculo'!$C$115</definedName>
    <definedName function="false" hidden="false" localSheetId="9" name="KErES" vbProcedure="false">'[4]Base de Cálculo'!$C$118</definedName>
    <definedName function="false" hidden="false" localSheetId="9" name="KErG" vbProcedure="false">'[4]Base de Cálculo'!$C$112</definedName>
    <definedName function="false" hidden="false" localSheetId="9" name="KErR1" vbProcedure="false">'[4]Base de Cálculo'!$C$103</definedName>
    <definedName function="false" hidden="false" localSheetId="9" name="KErR2" vbProcedure="false">'[4]Base de Cálculo'!$C$106</definedName>
    <definedName function="false" hidden="false" localSheetId="9" name="KErR3" vbProcedure="false">'[4]Base de Cálculo'!$C$109</definedName>
    <definedName function="false" hidden="false" localSheetId="9" name="KERRAA" vbProcedure="false">'[4]Base de Cálculo'!$C$121</definedName>
    <definedName function="false" hidden="false" localSheetId="9" name="KERRAB" vbProcedure="false">'[4]Base de Cálculo'!$C$122</definedName>
    <definedName function="false" hidden="false" localSheetId="9" name="KEvAP" vbProcedure="false">'[4]Base de Cálculo'!$C$116</definedName>
    <definedName function="false" hidden="false" localSheetId="9" name="KEvES" vbProcedure="false">'[4]Base de Cálculo'!$C$119</definedName>
    <definedName function="false" hidden="false" localSheetId="9" name="KEvG" vbProcedure="false">'[4]Base de Cálculo'!$C$113</definedName>
    <definedName function="false" hidden="false" localSheetId="9" name="KEvR1" vbProcedure="false">'[4]Base de Cálculo'!$C$104</definedName>
    <definedName function="false" hidden="false" localSheetId="9" name="KEvR2" vbProcedure="false">'[4]Base de Cálculo'!$C$107</definedName>
    <definedName function="false" hidden="false" localSheetId="9" name="KEvR3" vbProcedure="false">'[4]Base de Cálculo'!$C$110</definedName>
    <definedName function="false" hidden="false" localSheetId="9" name="KEVRAB" vbProcedure="false">'[4]Base de Cálculo'!$C$123</definedName>
    <definedName function="false" hidden="false" localSheetId="9" name="KP2AT" vbProcedure="false">'[4]Base de Cálculo'!$A$1</definedName>
    <definedName function="false" hidden="false" localSheetId="9" name="KP2ATMT" vbProcedure="false">'[4]Base de Cálculo'!$A$1</definedName>
    <definedName function="false" hidden="false" localSheetId="9" name="KP2BT" vbProcedure="false">'[4]Base de Cálculo'!$A$1</definedName>
    <definedName function="false" hidden="false" localSheetId="9" name="KP2ES" vbProcedure="false">'[4]Base de Cálculo'!$A$1</definedName>
    <definedName function="false" hidden="false" localSheetId="9" name="KP2MT" vbProcedure="false">'[4]Base de Cálculo'!$A$1</definedName>
    <definedName function="false" hidden="false" localSheetId="9" name="KP2MTBT" vbProcedure="false">'[4]Base de Cálculo'!$A$1</definedName>
    <definedName function="false" hidden="false" localSheetId="9" name="KPAP" vbProcedure="false">'[4]Base de Cálculo'!$A$1</definedName>
    <definedName function="false" hidden="false" localSheetId="9" name="KPAPP" vbProcedure="false">'[4]Base de Cálculo'!$A$1</definedName>
    <definedName function="false" hidden="false" localSheetId="9" name="KPG" vbProcedure="false">'[4]Base de Cálculo'!$C$20</definedName>
    <definedName function="false" hidden="false" localSheetId="9" name="KPGP" vbProcedure="false">'[4]Base de Cálculo'!$C$19</definedName>
    <definedName function="false" hidden="false" localSheetId="9" name="KPR1C" vbProcedure="false">'[4]Base de Cálculo'!$A$1</definedName>
    <definedName function="false" hidden="false" localSheetId="9" name="KPR1GC" vbProcedure="false">'[4]Base de Cálculo'!$A$1</definedName>
    <definedName function="false" hidden="false" localSheetId="9" name="KPR1P" vbProcedure="false">'[4]Base de Cálculo'!$C$4</definedName>
    <definedName function="false" hidden="false" localSheetId="9" name="KPR2P" vbProcedure="false">'[4]Base de Cálculo'!$C$9</definedName>
    <definedName function="false" hidden="false" localSheetId="9" name="KPR3P" vbProcedure="false">'[4]Base de Cálculo'!$C$14</definedName>
    <definedName function="false" hidden="false" localSheetId="9" name="KPRABT" vbProcedure="false">'[4]Base de Cálculo'!$A$1</definedName>
    <definedName function="false" hidden="false" localSheetId="9" name="KPRAMT" vbProcedure="false">'[4]Base de Cálculo'!$A$1</definedName>
    <definedName function="false" hidden="false" localSheetId="9" name="KRV2BTES" vbProcedure="false">'[4]Base de Cálculo'!$A$1</definedName>
    <definedName function="false" hidden="false" localSheetId="9" name="KRV2BTop" vbProcedure="false">'[4]Base de Cálculo'!$A$1</definedName>
    <definedName function="false" hidden="false" localSheetId="9" name="KRV2ESC" vbProcedure="false">'[4]Base de Cálculo'!$C$29</definedName>
    <definedName function="false" hidden="false" localSheetId="9" name="KRV2ESP" vbProcedure="false">'[4]Base de Cálculo'!$C$28</definedName>
    <definedName function="false" hidden="false" localSheetId="9" name="KRVAP" vbProcedure="false">'[4]Base de Cálculo'!$C$24</definedName>
    <definedName function="false" hidden="false" localSheetId="9" name="KRVAPC" vbProcedure="false">'[4]Base de Cálculo'!$A$1</definedName>
    <definedName function="false" hidden="false" localSheetId="9" name="KRVAPP" vbProcedure="false">'[4]Base de Cálculo'!$A$1</definedName>
    <definedName function="false" hidden="false" localSheetId="9" name="KRVCRABT" vbProcedure="false">'[4]Base de Cálculo'!$C$32</definedName>
    <definedName function="false" hidden="false" localSheetId="9" name="KRVCRAMT" vbProcedure="false">'[4]Base de Cálculo'!$C$35</definedName>
    <definedName function="false" hidden="false" localSheetId="9" name="KRVG" vbProcedure="false">'[4]Base de Cálculo'!$A$1</definedName>
    <definedName function="false" hidden="false" localSheetId="9" name="KRVGC" vbProcedure="false">'[4]Base de Cálculo'!$C$22</definedName>
    <definedName function="false" hidden="false" localSheetId="9" name="KRVGP" vbProcedure="false">'[4]Base de Cálculo'!$C$21</definedName>
    <definedName function="false" hidden="false" localSheetId="9" name="KRVPRABTa" vbProcedure="false">'[4]Base de Cálculo'!$C$33</definedName>
    <definedName function="false" hidden="false" localSheetId="9" name="KRVPRABTb" vbProcedure="false">'[4]Base de Cálculo'!$C$34</definedName>
    <definedName function="false" hidden="false" localSheetId="9" name="KRVPRAMTa" vbProcedure="false">'[4]Base de Cálculo'!$C$36</definedName>
    <definedName function="false" hidden="false" localSheetId="9" name="KRVPRAMTb" vbProcedure="false">'[4]Base de Cálculo'!$C$37</definedName>
    <definedName function="false" hidden="false" localSheetId="9" name="KRVR1" vbProcedure="false">'[4]Base de Cálculo'!$A$1</definedName>
    <definedName function="false" hidden="false" localSheetId="9" name="KRVR1C" vbProcedure="false">'[4]Base de Cálculo'!$C$7</definedName>
    <definedName function="false" hidden="false" localSheetId="9" name="KRVR1P" vbProcedure="false">'[4]Base de Cálculo'!$C$6</definedName>
    <definedName function="false" hidden="false" localSheetId="9" name="KRVR2C" vbProcedure="false">'[4]Base de Cálculo'!$C$12</definedName>
    <definedName function="false" hidden="false" localSheetId="9" name="KRVR2P" vbProcedure="false">'[4]Base de Cálculo'!$C$11</definedName>
    <definedName function="false" hidden="false" localSheetId="9" name="KRVR3" vbProcedure="false">'[4]Base de Cálculo'!$A$1</definedName>
    <definedName function="false" hidden="false" localSheetId="9" name="KRVR3C" vbProcedure="false">'[4]Base de Cálculo'!$C$17</definedName>
    <definedName function="false" hidden="false" localSheetId="9" name="KRVR3P" vbProcedure="false">'[4]Base de Cálculo'!$C$16</definedName>
    <definedName function="false" hidden="false" localSheetId="9" name="KUTES" vbProcedure="false">'[4]Base de Cálculo'!$C$26</definedName>
    <definedName function="false" hidden="false" localSheetId="9" name="KUTESC" vbProcedure="false">'[4]Base de Cálculo'!$C$27</definedName>
    <definedName function="false" hidden="false" localSheetId="9" name="KUTG" vbProcedure="false">'[4]Base de Cálculo'!$A$1</definedName>
    <definedName function="false" hidden="false" localSheetId="9" name="KUTR1" vbProcedure="false">'[4]Base de Cálculo'!$A$1</definedName>
    <definedName function="false" hidden="false" localSheetId="9" name="KUTR1C" vbProcedure="false">'[4]Base de Cálculo'!$A$1</definedName>
    <definedName function="false" hidden="false" localSheetId="9" name="KUTR1P" vbProcedure="false">'[4]Base de Cálculo'!$A$1</definedName>
    <definedName function="false" hidden="false" localSheetId="9" name="KUTR2" vbProcedure="false">'[4]Base de Cálculo'!$A$1</definedName>
    <definedName function="false" hidden="false" localSheetId="9" name="KUTR3" vbProcedure="false">'[4]Base de Cálculo'!$A$1</definedName>
    <definedName function="false" hidden="false" localSheetId="9" name="KUTRA" vbProcedure="false">'[4]Base de Cálculo'!$C$31</definedName>
    <definedName function="false" hidden="false" localSheetId="9" name="PEpAP" vbProcedure="false">NA()</definedName>
    <definedName function="false" hidden="false" localSheetId="9" name="PEpM3" vbProcedure="false">NA()</definedName>
    <definedName function="false" hidden="false" localSheetId="9" name="PEpNR" vbProcedure="false">NA()</definedName>
    <definedName function="false" hidden="false" localSheetId="9" name="PEpR" vbProcedure="false">NA()</definedName>
    <definedName function="false" hidden="false" localSheetId="9" name="PEpS" vbProcedure="false">NA()</definedName>
    <definedName function="false" hidden="false" localSheetId="9" name="PErAP" vbProcedure="false">NA()</definedName>
    <definedName function="false" hidden="false" localSheetId="9" name="PErM3" vbProcedure="false">NA()</definedName>
    <definedName function="false" hidden="false" localSheetId="9" name="PErNR" vbProcedure="false">NA()</definedName>
    <definedName function="false" hidden="false" localSheetId="9" name="PErR" vbProcedure="false">NA()</definedName>
    <definedName function="false" hidden="false" localSheetId="9" name="PErS" vbProcedure="false">NA()</definedName>
    <definedName function="false" hidden="false" localSheetId="9" name="PEvAP" vbProcedure="false">NA()</definedName>
    <definedName function="false" hidden="false" localSheetId="9" name="PEvM3" vbProcedure="false">NA()</definedName>
    <definedName function="false" hidden="false" localSheetId="9" name="PEvNR" vbProcedure="false">NA()</definedName>
    <definedName function="false" hidden="false" localSheetId="9" name="PEvR" vbProcedure="false">NA()</definedName>
    <definedName function="false" hidden="false" localSheetId="9" name="PEvS" vbProcedure="false">NA()</definedName>
    <definedName function="false" hidden="false" localSheetId="9" name="PPST" vbProcedure="false">NA()</definedName>
    <definedName function="false" hidden="false" localSheetId="10" name="Excel_BuiltIn_Print_Area" vbProcedure="false">NA()</definedName>
    <definedName function="false" hidden="false" localSheetId="10" name="FIR1_AT" vbProcedure="false">NA()</definedName>
    <definedName function="false" hidden="false" localSheetId="10" name="KP2AT" vbProcedure="false">'[8]Base de Cálculo'!$A$1</definedName>
    <definedName function="false" hidden="false" localSheetId="10" name="KP2ATMT" vbProcedure="false">'[8]Base de Cálculo'!$A$1</definedName>
    <definedName function="false" hidden="false" localSheetId="10" name="KP2BT" vbProcedure="false">'[8]Base de Cálculo'!$A$1</definedName>
    <definedName function="false" hidden="false" localSheetId="10" name="KP2ES" vbProcedure="false">'[8]Base de Cálculo'!$A$1</definedName>
    <definedName function="false" hidden="false" localSheetId="10" name="KP2MT" vbProcedure="false">'[8]Base de Cálculo'!$A$1</definedName>
    <definedName function="false" hidden="false" localSheetId="10" name="KP2MTBT" vbProcedure="false">'[8]Base de Cálculo'!$A$1</definedName>
    <definedName function="false" hidden="false" localSheetId="10" name="KPAP" vbProcedure="false">'[8]Base de Cálculo'!$A$1</definedName>
    <definedName function="false" hidden="false" localSheetId="10" name="KPAPP" vbProcedure="false">'[8]Base de Cálculo'!$A$1</definedName>
    <definedName function="false" hidden="false" localSheetId="10" name="KPR1C" vbProcedure="false">'[8]Base de Cálculo'!$A$1</definedName>
    <definedName function="false" hidden="false" localSheetId="10" name="KPR1GC" vbProcedure="false">'[8]Base de Cálculo'!$A$1</definedName>
    <definedName function="false" hidden="false" localSheetId="10" name="KPRABT" vbProcedure="false">'[8]Base de Cálculo'!$A$1</definedName>
    <definedName function="false" hidden="false" localSheetId="10" name="KPRAMT" vbProcedure="false">'[8]Base de Cálculo'!$A$1</definedName>
    <definedName function="false" hidden="false" localSheetId="10" name="KRV2BTES" vbProcedure="false">'[8]Base de Cálculo'!$A$1</definedName>
    <definedName function="false" hidden="false" localSheetId="10" name="KRV2BTop" vbProcedure="false">'[8]Base de Cálculo'!$A$1</definedName>
    <definedName function="false" hidden="false" localSheetId="10" name="KRVAPC" vbProcedure="false">'[8]Base de Cálculo'!$A$1</definedName>
    <definedName function="false" hidden="false" localSheetId="10" name="KRVAPP" vbProcedure="false">'[8]Base de Cálculo'!$A$1</definedName>
    <definedName function="false" hidden="false" localSheetId="10" name="KRVG" vbProcedure="false">'[8]Base de Cálculo'!$A$1</definedName>
    <definedName function="false" hidden="false" localSheetId="10" name="KRVR1" vbProcedure="false">'[8]Base de Cálculo'!$A$1</definedName>
    <definedName function="false" hidden="false" localSheetId="10" name="KRVR3" vbProcedure="false">'[8]Base de Cálculo'!$A$1</definedName>
    <definedName function="false" hidden="false" localSheetId="10" name="KUTG" vbProcedure="false">'[8]Base de Cálculo'!$A$1</definedName>
    <definedName function="false" hidden="false" localSheetId="10" name="KUTR1" vbProcedure="false">'[8]Base de Cálculo'!$A$1</definedName>
    <definedName function="false" hidden="false" localSheetId="10" name="KUTR1C" vbProcedure="false">'[8]Base de Cálculo'!$A$1</definedName>
    <definedName function="false" hidden="false" localSheetId="10" name="KUTR1P" vbProcedure="false">'[8]Base de Cálculo'!$A$1</definedName>
    <definedName function="false" hidden="false" localSheetId="10" name="KUTR2" vbProcedure="false">'[8]Base de Cálculo'!$A$1</definedName>
    <definedName function="false" hidden="false" localSheetId="10" name="KUTR3" vbProcedure="false">'[8]Base de Cálculo'!$A$1</definedName>
    <definedName function="false" hidden="false" localSheetId="10" name="PEpAP" vbProcedure="false">NA()</definedName>
    <definedName function="false" hidden="false" localSheetId="10" name="PEpM3" vbProcedure="false">NA()</definedName>
    <definedName function="false" hidden="false" localSheetId="10" name="PEpNR" vbProcedure="false">NA()</definedName>
    <definedName function="false" hidden="false" localSheetId="10" name="PEpR" vbProcedure="false">NA()</definedName>
    <definedName function="false" hidden="false" localSheetId="10" name="PEpS" vbProcedure="false">NA()</definedName>
    <definedName function="false" hidden="false" localSheetId="10" name="PErAP" vbProcedure="false">NA()</definedName>
    <definedName function="false" hidden="false" localSheetId="10" name="PErM3" vbProcedure="false">NA()</definedName>
    <definedName function="false" hidden="false" localSheetId="10" name="PErNR" vbProcedure="false">NA()</definedName>
    <definedName function="false" hidden="false" localSheetId="10" name="PErR" vbProcedure="false">NA()</definedName>
    <definedName function="false" hidden="false" localSheetId="10" name="PErS" vbProcedure="false">NA()</definedName>
    <definedName function="false" hidden="false" localSheetId="10" name="PEvAP" vbProcedure="false">NA()</definedName>
    <definedName function="false" hidden="false" localSheetId="10" name="PEvM3" vbProcedure="false">NA()</definedName>
    <definedName function="false" hidden="false" localSheetId="10" name="PEvNR" vbProcedure="false">NA()</definedName>
    <definedName function="false" hidden="false" localSheetId="10" name="PEvR" vbProcedure="false">NA()</definedName>
    <definedName function="false" hidden="false" localSheetId="10" name="PEvS" vbProcedure="false">NA()</definedName>
    <definedName function="false" hidden="false" localSheetId="10" name="PPST" vbProcedure="false">NA()</definedName>
    <definedName function="false" hidden="false" localSheetId="11" name="CDF2AT" vbProcedure="false">'[7]Base de Cálculo'!$C$83</definedName>
    <definedName function="false" hidden="false" localSheetId="11" name="CDF2ATMT" vbProcedure="false">'[7]Base de Cálculo'!$C$82</definedName>
    <definedName function="false" hidden="false" localSheetId="11" name="CDF2BT" vbProcedure="false">'[7]Base de Cálculo'!$C$78</definedName>
    <definedName function="false" hidden="false" localSheetId="11" name="CDF2BTES" vbProcedure="false">'[7]Base de Cálculo'!$C$79</definedName>
    <definedName function="false" hidden="false" localSheetId="11" name="CDF2MT" vbProcedure="false">'[7]Base de Cálculo'!$C$81</definedName>
    <definedName function="false" hidden="false" localSheetId="11" name="CDF2MTBT" vbProcedure="false">'[7]Base de Cálculo'!$C$80</definedName>
    <definedName function="false" hidden="false" localSheetId="11" name="CDFAP" vbProcedure="false">'[7]Base de Cálculo'!$C$77</definedName>
    <definedName function="false" hidden="false" localSheetId="11" name="CDFG" vbProcedure="false">'[7]Base de Cálculo'!$C$76</definedName>
    <definedName function="false" hidden="false" localSheetId="11" name="CDFR1" vbProcedure="false">'[7]Base de Cálculo'!$C$73</definedName>
    <definedName function="false" hidden="false" localSheetId="11" name="CDFR2" vbProcedure="false">'[7]Base de Cálculo'!$C$74</definedName>
    <definedName function="false" hidden="false" localSheetId="11" name="CDFR3" vbProcedure="false">'[7]Base de Cálculo'!$C$75</definedName>
    <definedName function="false" hidden="false" localSheetId="11" name="CDFRiegoBT" vbProcedure="false">'[7]Base de Cálculo'!$C$84</definedName>
    <definedName function="false" hidden="false" localSheetId="11" name="CDFRiegoMT" vbProcedure="false">'[7]Base de Cálculo'!$C$85</definedName>
    <definedName function="false" hidden="false" localSheetId="11" name="Excel_BuiltIn_Print_Area" vbProcedure="false">NA()</definedName>
    <definedName function="false" hidden="false" localSheetId="11" name="FACATMTP" vbProcedure="false">'[7]Base de Cálculo'!$C$64</definedName>
    <definedName function="false" hidden="false" localSheetId="11" name="FACATP" vbProcedure="false">'[7]Base de Cálculo'!$C$65</definedName>
    <definedName function="false" hidden="false" localSheetId="11" name="FACBTP" vbProcedure="false">'[7]Base de Cálculo'!$C$61</definedName>
    <definedName function="false" hidden="false" localSheetId="11" name="FACMTBTP" vbProcedure="false">'[7]Base de Cálculo'!$C$62</definedName>
    <definedName function="false" hidden="false" localSheetId="11" name="FACMTP" vbProcedure="false">'[7]Base de Cálculo'!$C$63</definedName>
    <definedName function="false" hidden="false" localSheetId="11" name="FAPATMTP" vbProcedure="false">'[7]Base de Cálculo'!$C$58</definedName>
    <definedName function="false" hidden="false" localSheetId="11" name="FAPATP" vbProcedure="false">'[7]Base de Cálculo'!$C$59</definedName>
    <definedName function="false" hidden="false" localSheetId="11" name="FAPBTP" vbProcedure="false">'[7]Base de Cálculo'!$C$55</definedName>
    <definedName function="false" hidden="false" localSheetId="11" name="FAPMTBTP" vbProcedure="false">'[7]Base de Cálculo'!$C$56</definedName>
    <definedName function="false" hidden="false" localSheetId="11" name="FAPMTP" vbProcedure="false">'[7]Base de Cálculo'!$C$57</definedName>
    <definedName function="false" hidden="false" localSheetId="11" name="FIR1_AT" vbProcedure="false">NA()</definedName>
    <definedName function="false" hidden="false" localSheetId="11" name="FPEAT" vbProcedure="false">'[7]Base de Cálculo'!$C$71</definedName>
    <definedName function="false" hidden="false" localSheetId="11" name="FPEATMT" vbProcedure="false">'[7]Base de Cálculo'!$C$70</definedName>
    <definedName function="false" hidden="false" localSheetId="11" name="FPEBT" vbProcedure="false">'[7]Base de Cálculo'!$C$67</definedName>
    <definedName function="false" hidden="false" localSheetId="11" name="FPEMT" vbProcedure="false">'[7]Base de Cálculo'!$C$69</definedName>
    <definedName function="false" hidden="false" localSheetId="11" name="FPEMTBT" vbProcedure="false">'[7]Base de Cálculo'!$C$68</definedName>
    <definedName function="false" hidden="false" localSheetId="11" name="FPPAP" vbProcedure="false">'[7]Base de Cálculo'!$C$53</definedName>
    <definedName function="false" hidden="false" localSheetId="11" name="FPPAT" vbProcedure="false">'[7]Base de Cálculo'!$C$43</definedName>
    <definedName function="false" hidden="false" localSheetId="11" name="FPPATMT" vbProcedure="false">'[7]Base de Cálculo'!$C$42</definedName>
    <definedName function="false" hidden="false" localSheetId="11" name="FPPBT" vbProcedure="false">'[7]Base de Cálculo'!$C$39</definedName>
    <definedName function="false" hidden="false" localSheetId="11" name="FPPBTRA" vbProcedure="false">'[7]Base de Cálculo'!$C$45</definedName>
    <definedName function="false" hidden="false" localSheetId="11" name="FPPES" vbProcedure="false">'[7]Base de Cálculo'!$C$44</definedName>
    <definedName function="false" hidden="false" localSheetId="11" name="FPPG" vbProcedure="false">'[7]Base de Cálculo'!$C$52</definedName>
    <definedName function="false" hidden="false" localSheetId="11" name="FPPMT" vbProcedure="false">'[7]Base de Cálculo'!$C$41</definedName>
    <definedName function="false" hidden="false" localSheetId="11" name="FPPMTBT" vbProcedure="false">'[7]Base de Cálculo'!$C$40</definedName>
    <definedName function="false" hidden="false" localSheetId="11" name="FPPMTRA" vbProcedure="false">'[7]Base de Cálculo'!$C$46</definedName>
    <definedName function="false" hidden="false" localSheetId="11" name="FPPR1" vbProcedure="false">'[7]Base de Cálculo'!$C$49</definedName>
    <definedName function="false" hidden="false" localSheetId="11" name="FPPR2" vbProcedure="false">'[7]Base de Cálculo'!$C$50</definedName>
    <definedName function="false" hidden="false" localSheetId="11" name="FPPR3" vbProcedure="false">'[7]Base de Cálculo'!$C$51</definedName>
    <definedName function="false" hidden="false" localSheetId="11" name="GC2AT" vbProcedure="false">'[7]Base de Cálculo'!$C$98</definedName>
    <definedName function="false" hidden="false" localSheetId="11" name="GC2ATMT" vbProcedure="false">'[7]Base de Cálculo'!$C$97</definedName>
    <definedName function="false" hidden="false" localSheetId="11" name="GC2BT" vbProcedure="false">'[7]Base de Cálculo'!$C$93</definedName>
    <definedName function="false" hidden="false" localSheetId="11" name="GC2BTES" vbProcedure="false">'[7]Base de Cálculo'!$C$94</definedName>
    <definedName function="false" hidden="false" localSheetId="11" name="GC2MT" vbProcedure="false">'[7]Base de Cálculo'!$C$96</definedName>
    <definedName function="false" hidden="false" localSheetId="11" name="GC2MTBT" vbProcedure="false">'[7]Base de Cálculo'!$C$95</definedName>
    <definedName function="false" hidden="false" localSheetId="11" name="GCAP" vbProcedure="false">'[7]Base de Cálculo'!$C$92</definedName>
    <definedName function="false" hidden="false" localSheetId="11" name="GCG" vbProcedure="false">'[7]Base de Cálculo'!$C$91</definedName>
    <definedName function="false" hidden="false" localSheetId="11" name="GCRABT" vbProcedure="false">'[7]Base de Cálculo'!$C$99</definedName>
    <definedName function="false" hidden="false" localSheetId="11" name="GCRAMT" vbProcedure="false">'[7]Base de Cálculo'!$C$100</definedName>
    <definedName function="false" hidden="false" localSheetId="11" name="KEpAP" vbProcedure="false">'[7]Base de Cálculo'!$C$114</definedName>
    <definedName function="false" hidden="false" localSheetId="11" name="KEpES" vbProcedure="false">'[7]Base de Cálculo'!$C$117</definedName>
    <definedName function="false" hidden="false" localSheetId="11" name="KEpG" vbProcedure="false">'[7]Base de Cálculo'!$C$111</definedName>
    <definedName function="false" hidden="false" localSheetId="11" name="KEpR1" vbProcedure="false">'[7]Base de Cálculo'!$C$102</definedName>
    <definedName function="false" hidden="false" localSheetId="11" name="KEpR2" vbProcedure="false">'[7]Base de Cálculo'!$C$105</definedName>
    <definedName function="false" hidden="false" localSheetId="11" name="KEpR3" vbProcedure="false">'[7]Base de Cálculo'!$C$108</definedName>
    <definedName function="false" hidden="false" localSheetId="11" name="KEPRAA" vbProcedure="false">'[7]Base de Cálculo'!$C$120</definedName>
    <definedName function="false" hidden="false" localSheetId="11" name="KErAP" vbProcedure="false">'[7]Base de Cálculo'!$C$115</definedName>
    <definedName function="false" hidden="false" localSheetId="11" name="KErES" vbProcedure="false">'[7]Base de Cálculo'!$C$118</definedName>
    <definedName function="false" hidden="false" localSheetId="11" name="KErG" vbProcedure="false">'[7]Base de Cálculo'!$C$112</definedName>
    <definedName function="false" hidden="false" localSheetId="11" name="KErR1" vbProcedure="false">'[7]Base de Cálculo'!$C$103</definedName>
    <definedName function="false" hidden="false" localSheetId="11" name="KErR2" vbProcedure="false">'[7]Base de Cálculo'!$C$106</definedName>
    <definedName function="false" hidden="false" localSheetId="11" name="KErR3" vbProcedure="false">'[7]Base de Cálculo'!$C$109</definedName>
    <definedName function="false" hidden="false" localSheetId="11" name="KERRAA" vbProcedure="false">'[7]Base de Cálculo'!$C$121</definedName>
    <definedName function="false" hidden="false" localSheetId="11" name="KERRAB" vbProcedure="false">'[7]Base de Cálculo'!$C$122</definedName>
    <definedName function="false" hidden="false" localSheetId="11" name="KEvAP" vbProcedure="false">'[7]Base de Cálculo'!$C$116</definedName>
    <definedName function="false" hidden="false" localSheetId="11" name="KEvES" vbProcedure="false">'[7]Base de Cálculo'!$C$119</definedName>
    <definedName function="false" hidden="false" localSheetId="11" name="KEvG" vbProcedure="false">'[7]Base de Cálculo'!$C$113</definedName>
    <definedName function="false" hidden="false" localSheetId="11" name="KEvR1" vbProcedure="false">'[7]Base de Cálculo'!$C$104</definedName>
    <definedName function="false" hidden="false" localSheetId="11" name="KEvR2" vbProcedure="false">'[7]Base de Cálculo'!$C$107</definedName>
    <definedName function="false" hidden="false" localSheetId="11" name="KEvR3" vbProcedure="false">'[7]Base de Cálculo'!$C$110</definedName>
    <definedName function="false" hidden="false" localSheetId="11" name="KEVRAB" vbProcedure="false">'[7]Base de Cálculo'!$C$123</definedName>
    <definedName function="false" hidden="false" localSheetId="11" name="KP2AT" vbProcedure="false">'[7]Base de Cálculo'!$A$1</definedName>
    <definedName function="false" hidden="false" localSheetId="11" name="KP2ATMT" vbProcedure="false">'[7]Base de Cálculo'!$A$1</definedName>
    <definedName function="false" hidden="false" localSheetId="11" name="KP2BT" vbProcedure="false">'[7]Base de Cálculo'!$A$1</definedName>
    <definedName function="false" hidden="false" localSheetId="11" name="KP2ES" vbProcedure="false">'[7]Base de Cálculo'!$A$1</definedName>
    <definedName function="false" hidden="false" localSheetId="11" name="KP2MT" vbProcedure="false">'[7]Base de Cálculo'!$A$1</definedName>
    <definedName function="false" hidden="false" localSheetId="11" name="KP2MTBT" vbProcedure="false">'[7]Base de Cálculo'!$A$1</definedName>
    <definedName function="false" hidden="false" localSheetId="11" name="KPAP" vbProcedure="false">'[7]Base de Cálculo'!$A$1</definedName>
    <definedName function="false" hidden="false" localSheetId="11" name="KPAPP" vbProcedure="false">'[7]Base de Cálculo'!$A$1</definedName>
    <definedName function="false" hidden="false" localSheetId="11" name="KPG" vbProcedure="false">'[7]Base de Cálculo'!$C$20</definedName>
    <definedName function="false" hidden="false" localSheetId="11" name="KPGP" vbProcedure="false">'[7]Base de Cálculo'!$C$19</definedName>
    <definedName function="false" hidden="false" localSheetId="11" name="KPR1C" vbProcedure="false">'[7]Base de Cálculo'!$A$1</definedName>
    <definedName function="false" hidden="false" localSheetId="11" name="KPR1GC" vbProcedure="false">'[7]Base de Cálculo'!$A$1</definedName>
    <definedName function="false" hidden="false" localSheetId="11" name="KPR1P" vbProcedure="false">'[7]Base de Cálculo'!$C$4</definedName>
    <definedName function="false" hidden="false" localSheetId="11" name="KPR2P" vbProcedure="false">'[7]Base de Cálculo'!$C$9</definedName>
    <definedName function="false" hidden="false" localSheetId="11" name="KPR3P" vbProcedure="false">'[7]Base de Cálculo'!$C$14</definedName>
    <definedName function="false" hidden="false" localSheetId="11" name="KPRABT" vbProcedure="false">'[7]Base de Cálculo'!$A$1</definedName>
    <definedName function="false" hidden="false" localSheetId="11" name="KPRAMT" vbProcedure="false">'[7]Base de Cálculo'!$A$1</definedName>
    <definedName function="false" hidden="false" localSheetId="11" name="KRV2BTES" vbProcedure="false">'[7]Base de Cálculo'!$A$1</definedName>
    <definedName function="false" hidden="false" localSheetId="11" name="KRV2BTop" vbProcedure="false">'[7]Base de Cálculo'!$A$1</definedName>
    <definedName function="false" hidden="false" localSheetId="11" name="KRV2ESC" vbProcedure="false">'[7]Base de Cálculo'!$C$29</definedName>
    <definedName function="false" hidden="false" localSheetId="11" name="KRV2ESP" vbProcedure="false">'[7]Base de Cálculo'!$C$28</definedName>
    <definedName function="false" hidden="false" localSheetId="11" name="KRVAP" vbProcedure="false">'[7]Base de Cálculo'!$C$24</definedName>
    <definedName function="false" hidden="false" localSheetId="11" name="KRVAPC" vbProcedure="false">'[7]Base de Cálculo'!$A$1</definedName>
    <definedName function="false" hidden="false" localSheetId="11" name="KRVAPP" vbProcedure="false">'[7]Base de Cálculo'!$A$1</definedName>
    <definedName function="false" hidden="false" localSheetId="11" name="KRVCRABT" vbProcedure="false">'[7]Base de Cálculo'!$C$32</definedName>
    <definedName function="false" hidden="false" localSheetId="11" name="KRVCRAMT" vbProcedure="false">'[7]Base de Cálculo'!$C$35</definedName>
    <definedName function="false" hidden="false" localSheetId="11" name="KRVG" vbProcedure="false">'[7]Base de Cálculo'!$A$1</definedName>
    <definedName function="false" hidden="false" localSheetId="11" name="KRVGC" vbProcedure="false">'[7]Base de Cálculo'!$C$22</definedName>
    <definedName function="false" hidden="false" localSheetId="11" name="KRVGP" vbProcedure="false">'[7]Base de Cálculo'!$C$21</definedName>
    <definedName function="false" hidden="false" localSheetId="11" name="KRVPRABTa" vbProcedure="false">'[7]Base de Cálculo'!$C$33</definedName>
    <definedName function="false" hidden="false" localSheetId="11" name="KRVPRABTb" vbProcedure="false">'[7]Base de Cálculo'!$C$34</definedName>
    <definedName function="false" hidden="false" localSheetId="11" name="KRVPRAMTa" vbProcedure="false">'[7]Base de Cálculo'!$C$36</definedName>
    <definedName function="false" hidden="false" localSheetId="11" name="KRVPRAMTb" vbProcedure="false">'[7]Base de Cálculo'!$C$37</definedName>
    <definedName function="false" hidden="false" localSheetId="11" name="KRVR1" vbProcedure="false">'[7]Base de Cálculo'!$A$1</definedName>
    <definedName function="false" hidden="false" localSheetId="11" name="KRVR1C" vbProcedure="false">'[7]Base de Cálculo'!$C$7</definedName>
    <definedName function="false" hidden="false" localSheetId="11" name="KRVR1P" vbProcedure="false">'[7]Base de Cálculo'!$C$6</definedName>
    <definedName function="false" hidden="false" localSheetId="11" name="KRVR2C" vbProcedure="false">'[7]Base de Cálculo'!$C$12</definedName>
    <definedName function="false" hidden="false" localSheetId="11" name="KRVR2P" vbProcedure="false">'[7]Base de Cálculo'!$C$11</definedName>
    <definedName function="false" hidden="false" localSheetId="11" name="KRVR3" vbProcedure="false">'[7]Base de Cálculo'!$A$1</definedName>
    <definedName function="false" hidden="false" localSheetId="11" name="KRVR3C" vbProcedure="false">'[7]Base de Cálculo'!$C$17</definedName>
    <definedName function="false" hidden="false" localSheetId="11" name="KRVR3P" vbProcedure="false">'[7]Base de Cálculo'!$C$16</definedName>
    <definedName function="false" hidden="false" localSheetId="11" name="KUTES" vbProcedure="false">'[7]Base de Cálculo'!$C$26</definedName>
    <definedName function="false" hidden="false" localSheetId="11" name="KUTESC" vbProcedure="false">'[7]Base de Cálculo'!$C$27</definedName>
    <definedName function="false" hidden="false" localSheetId="11" name="KUTG" vbProcedure="false">'[7]Base de Cálculo'!$A$1</definedName>
    <definedName function="false" hidden="false" localSheetId="11" name="KUTR1" vbProcedure="false">'[7]Base de Cálculo'!$A$1</definedName>
    <definedName function="false" hidden="false" localSheetId="11" name="KUTR1C" vbProcedure="false">'[7]Base de Cálculo'!$A$1</definedName>
    <definedName function="false" hidden="false" localSheetId="11" name="KUTR1P" vbProcedure="false">'[7]Base de Cálculo'!$A$1</definedName>
    <definedName function="false" hidden="false" localSheetId="11" name="KUTR2" vbProcedure="false">'[7]Base de Cálculo'!$A$1</definedName>
    <definedName function="false" hidden="false" localSheetId="11" name="KUTR3" vbProcedure="false">'[7]Base de Cálculo'!$A$1</definedName>
    <definedName function="false" hidden="false" localSheetId="11" name="KUTRA" vbProcedure="false">'[7]Base de Cálculo'!$C$31</definedName>
    <definedName function="false" hidden="false" localSheetId="11" name="PEpAP" vbProcedure="false">NA()</definedName>
    <definedName function="false" hidden="false" localSheetId="11" name="PEpM3" vbProcedure="false">NA()</definedName>
    <definedName function="false" hidden="false" localSheetId="11" name="PEpNR" vbProcedure="false">NA()</definedName>
    <definedName function="false" hidden="false" localSheetId="11" name="PEpR" vbProcedure="false">NA()</definedName>
    <definedName function="false" hidden="false" localSheetId="11" name="PEpS" vbProcedure="false">NA()</definedName>
    <definedName function="false" hidden="false" localSheetId="11" name="PErAP" vbProcedure="false">NA()</definedName>
    <definedName function="false" hidden="false" localSheetId="11" name="PErM3" vbProcedure="false">NA()</definedName>
    <definedName function="false" hidden="false" localSheetId="11" name="PErNR" vbProcedure="false">NA()</definedName>
    <definedName function="false" hidden="false" localSheetId="11" name="PErR" vbProcedure="false">NA()</definedName>
    <definedName function="false" hidden="false" localSheetId="11" name="PErS" vbProcedure="false">NA()</definedName>
    <definedName function="false" hidden="false" localSheetId="11" name="PEvAP" vbProcedure="false">NA()</definedName>
    <definedName function="false" hidden="false" localSheetId="11" name="PEvM3" vbProcedure="false">NA()</definedName>
    <definedName function="false" hidden="false" localSheetId="11" name="PEvNR" vbProcedure="false">NA()</definedName>
    <definedName function="false" hidden="false" localSheetId="11" name="PEvR" vbProcedure="false">NA()</definedName>
    <definedName function="false" hidden="false" localSheetId="11" name="PEvS" vbProcedure="false">NA()</definedName>
    <definedName function="false" hidden="false" localSheetId="11" name="PPST" vbProcedure="false">NA()</definedName>
    <definedName function="false" hidden="false" localSheetId="11" name="_GCR1" vbProcedure="false">'[7]Base de Cálculo'!$C$88</definedName>
    <definedName function="false" hidden="false" localSheetId="11" name="_GCR2" vbProcedure="false">'[7]Base de Cálculo'!$C$89</definedName>
    <definedName function="false" hidden="false" localSheetId="11" name="_KPR1" vbProcedure="false">'[7]Base de Cálculo'!$C$5</definedName>
    <definedName function="false" hidden="false" localSheetId="11" name="_KPR2" vbProcedure="false">'[7]Base de Cálculo'!$C$10</definedName>
    <definedName function="false" hidden="false" localSheetId="11" name="__GCR3" vbProcedure="false">'[7]Base de Cálculo'!$C$90</definedName>
    <definedName function="false" hidden="false" localSheetId="11" name="__KPR3" vbProcedure="false">'[7]Base de Cálculo'!$C$15</definedName>
    <definedName function="false" hidden="false" localSheetId="12" name="CDF2AT" vbProcedure="false">'[7]Base de Cálculo'!$C$83</definedName>
    <definedName function="false" hidden="false" localSheetId="12" name="CDF2ATMT" vbProcedure="false">'[7]Base de Cálculo'!$C$82</definedName>
    <definedName function="false" hidden="false" localSheetId="12" name="CDF2BT" vbProcedure="false">'[7]Base de Cálculo'!$C$78</definedName>
    <definedName function="false" hidden="false" localSheetId="12" name="CDF2BTES" vbProcedure="false">'[7]Base de Cálculo'!$C$79</definedName>
    <definedName function="false" hidden="false" localSheetId="12" name="CDF2MT" vbProcedure="false">'[7]Base de Cálculo'!$C$81</definedName>
    <definedName function="false" hidden="false" localSheetId="12" name="CDF2MTBT" vbProcedure="false">'[7]Base de Cálculo'!$C$80</definedName>
    <definedName function="false" hidden="false" localSheetId="12" name="CDFAP" vbProcedure="false">'[7]Base de Cálculo'!$C$77</definedName>
    <definedName function="false" hidden="false" localSheetId="12" name="CDFG" vbProcedure="false">'[7]Base de Cálculo'!$C$76</definedName>
    <definedName function="false" hidden="false" localSheetId="12" name="CDFR1" vbProcedure="false">'[7]Base de Cálculo'!$C$73</definedName>
    <definedName function="false" hidden="false" localSheetId="12" name="CDFR2" vbProcedure="false">'[7]Base de Cálculo'!$C$74</definedName>
    <definedName function="false" hidden="false" localSheetId="12" name="CDFR3" vbProcedure="false">'[7]Base de Cálculo'!$C$75</definedName>
    <definedName function="false" hidden="false" localSheetId="12" name="CDFRiegoBT" vbProcedure="false">'[7]Base de Cálculo'!$C$84</definedName>
    <definedName function="false" hidden="false" localSheetId="12" name="CDFRiegoMT" vbProcedure="false">'[7]Base de Cálculo'!$C$85</definedName>
    <definedName function="false" hidden="false" localSheetId="12" name="Excel_BuiltIn_Print_Area" vbProcedure="false">NA()</definedName>
    <definedName function="false" hidden="false" localSheetId="12" name="FACATMTP" vbProcedure="false">'[7]Base de Cálculo'!$C$64</definedName>
    <definedName function="false" hidden="false" localSheetId="12" name="FACATP" vbProcedure="false">'[7]Base de Cálculo'!$C$65</definedName>
    <definedName function="false" hidden="false" localSheetId="12" name="FACBTP" vbProcedure="false">'[7]Base de Cálculo'!$C$61</definedName>
    <definedName function="false" hidden="false" localSheetId="12" name="FACMTBTP" vbProcedure="false">'[7]Base de Cálculo'!$C$62</definedName>
    <definedName function="false" hidden="false" localSheetId="12" name="FACMTP" vbProcedure="false">'[7]Base de Cálculo'!$C$63</definedName>
    <definedName function="false" hidden="false" localSheetId="12" name="FAPATMTP" vbProcedure="false">'[7]Base de Cálculo'!$C$58</definedName>
    <definedName function="false" hidden="false" localSheetId="12" name="FAPATP" vbProcedure="false">'[7]Base de Cálculo'!$C$59</definedName>
    <definedName function="false" hidden="false" localSheetId="12" name="FAPBTP" vbProcedure="false">'[7]Base de Cálculo'!$C$55</definedName>
    <definedName function="false" hidden="false" localSheetId="12" name="FAPMTBTP" vbProcedure="false">'[7]Base de Cálculo'!$C$56</definedName>
    <definedName function="false" hidden="false" localSheetId="12" name="FAPMTP" vbProcedure="false">'[7]Base de Cálculo'!$C$57</definedName>
    <definedName function="false" hidden="false" localSheetId="12" name="FIR1_AT" vbProcedure="false">NA()</definedName>
    <definedName function="false" hidden="false" localSheetId="12" name="FPEAT" vbProcedure="false">'[7]Base de Cálculo'!$C$71</definedName>
    <definedName function="false" hidden="false" localSheetId="12" name="FPEATMT" vbProcedure="false">'[7]Base de Cálculo'!$C$70</definedName>
    <definedName function="false" hidden="false" localSheetId="12" name="FPEBT" vbProcedure="false">'[7]Base de Cálculo'!$C$67</definedName>
    <definedName function="false" hidden="false" localSheetId="12" name="FPEMT" vbProcedure="false">'[7]Base de Cálculo'!$C$69</definedName>
    <definedName function="false" hidden="false" localSheetId="12" name="FPEMTBT" vbProcedure="false">'[7]Base de Cálculo'!$C$68</definedName>
    <definedName function="false" hidden="false" localSheetId="12" name="FPPAP" vbProcedure="false">'[7]Base de Cálculo'!$C$53</definedName>
    <definedName function="false" hidden="false" localSheetId="12" name="FPPAT" vbProcedure="false">'[7]Base de Cálculo'!$C$43</definedName>
    <definedName function="false" hidden="false" localSheetId="12" name="FPPATMT" vbProcedure="false">'[7]Base de Cálculo'!$C$42</definedName>
    <definedName function="false" hidden="false" localSheetId="12" name="FPPBT" vbProcedure="false">'[7]Base de Cálculo'!$C$39</definedName>
    <definedName function="false" hidden="false" localSheetId="12" name="FPPBTRA" vbProcedure="false">'[7]Base de Cálculo'!$C$45</definedName>
    <definedName function="false" hidden="false" localSheetId="12" name="FPPES" vbProcedure="false">'[7]Base de Cálculo'!$C$44</definedName>
    <definedName function="false" hidden="false" localSheetId="12" name="FPPG" vbProcedure="false">'[7]Base de Cálculo'!$C$52</definedName>
    <definedName function="false" hidden="false" localSheetId="12" name="FPPMT" vbProcedure="false">'[7]Base de Cálculo'!$C$41</definedName>
    <definedName function="false" hidden="false" localSheetId="12" name="FPPMTBT" vbProcedure="false">'[7]Base de Cálculo'!$C$40</definedName>
    <definedName function="false" hidden="false" localSheetId="12" name="FPPMTRA" vbProcedure="false">'[7]Base de Cálculo'!$C$46</definedName>
    <definedName function="false" hidden="false" localSheetId="12" name="FPPR1" vbProcedure="false">'[7]Base de Cálculo'!$C$49</definedName>
    <definedName function="false" hidden="false" localSheetId="12" name="FPPR2" vbProcedure="false">'[7]Base de Cálculo'!$C$50</definedName>
    <definedName function="false" hidden="false" localSheetId="12" name="FPPR3" vbProcedure="false">'[7]Base de Cálculo'!$C$51</definedName>
    <definedName function="false" hidden="false" localSheetId="12" name="GC2AT" vbProcedure="false">'[7]Base de Cálculo'!$C$98</definedName>
    <definedName function="false" hidden="false" localSheetId="12" name="GC2ATMT" vbProcedure="false">'[7]Base de Cálculo'!$C$97</definedName>
    <definedName function="false" hidden="false" localSheetId="12" name="GC2BT" vbProcedure="false">'[7]Base de Cálculo'!$C$93</definedName>
    <definedName function="false" hidden="false" localSheetId="12" name="GC2BTES" vbProcedure="false">'[7]Base de Cálculo'!$C$94</definedName>
    <definedName function="false" hidden="false" localSheetId="12" name="GC2MT" vbProcedure="false">'[7]Base de Cálculo'!$C$96</definedName>
    <definedName function="false" hidden="false" localSheetId="12" name="GC2MTBT" vbProcedure="false">'[7]Base de Cálculo'!$C$95</definedName>
    <definedName function="false" hidden="false" localSheetId="12" name="GCAP" vbProcedure="false">'[7]Base de Cálculo'!$C$92</definedName>
    <definedName function="false" hidden="false" localSheetId="12" name="GCG" vbProcedure="false">'[7]Base de Cálculo'!$C$91</definedName>
    <definedName function="false" hidden="false" localSheetId="12" name="GCRABT" vbProcedure="false">'[7]Base de Cálculo'!$C$99</definedName>
    <definedName function="false" hidden="false" localSheetId="12" name="GCRAMT" vbProcedure="false">'[7]Base de Cálculo'!$C$100</definedName>
    <definedName function="false" hidden="false" localSheetId="12" name="KEpAP" vbProcedure="false">'[7]Base de Cálculo'!$C$114</definedName>
    <definedName function="false" hidden="false" localSheetId="12" name="KEpES" vbProcedure="false">'[7]Base de Cálculo'!$C$117</definedName>
    <definedName function="false" hidden="false" localSheetId="12" name="KEpG" vbProcedure="false">'[7]Base de Cálculo'!$C$111</definedName>
    <definedName function="false" hidden="false" localSheetId="12" name="KEpR1" vbProcedure="false">'[7]Base de Cálculo'!$C$102</definedName>
    <definedName function="false" hidden="false" localSheetId="12" name="KEpR2" vbProcedure="false">'[7]Base de Cálculo'!$C$105</definedName>
    <definedName function="false" hidden="false" localSheetId="12" name="KEpR3" vbProcedure="false">'[7]Base de Cálculo'!$C$108</definedName>
    <definedName function="false" hidden="false" localSheetId="12" name="KEPRAA" vbProcedure="false">'[7]Base de Cálculo'!$C$120</definedName>
    <definedName function="false" hidden="false" localSheetId="12" name="KErAP" vbProcedure="false">'[7]Base de Cálculo'!$C$115</definedName>
    <definedName function="false" hidden="false" localSheetId="12" name="KErES" vbProcedure="false">'[7]Base de Cálculo'!$C$118</definedName>
    <definedName function="false" hidden="false" localSheetId="12" name="KErG" vbProcedure="false">'[7]Base de Cálculo'!$C$112</definedName>
    <definedName function="false" hidden="false" localSheetId="12" name="KErR1" vbProcedure="false">'[7]Base de Cálculo'!$C$103</definedName>
    <definedName function="false" hidden="false" localSheetId="12" name="KErR2" vbProcedure="false">'[7]Base de Cálculo'!$C$106</definedName>
    <definedName function="false" hidden="false" localSheetId="12" name="KErR3" vbProcedure="false">'[7]Base de Cálculo'!$C$109</definedName>
    <definedName function="false" hidden="false" localSheetId="12" name="KERRAA" vbProcedure="false">'[7]Base de Cálculo'!$C$121</definedName>
    <definedName function="false" hidden="false" localSheetId="12" name="KERRAB" vbProcedure="false">'[7]Base de Cálculo'!$C$122</definedName>
    <definedName function="false" hidden="false" localSheetId="12" name="KEvAP" vbProcedure="false">'[7]Base de Cálculo'!$C$116</definedName>
    <definedName function="false" hidden="false" localSheetId="12" name="KEvES" vbProcedure="false">'[7]Base de Cálculo'!$C$119</definedName>
    <definedName function="false" hidden="false" localSheetId="12" name="KEvG" vbProcedure="false">'[7]Base de Cálculo'!$C$113</definedName>
    <definedName function="false" hidden="false" localSheetId="12" name="KEvR1" vbProcedure="false">'[7]Base de Cálculo'!$C$104</definedName>
    <definedName function="false" hidden="false" localSheetId="12" name="KEvR2" vbProcedure="false">'[7]Base de Cálculo'!$C$107</definedName>
    <definedName function="false" hidden="false" localSheetId="12" name="KEvR3" vbProcedure="false">'[7]Base de Cálculo'!$C$110</definedName>
    <definedName function="false" hidden="false" localSheetId="12" name="KEVRAB" vbProcedure="false">'[7]Base de Cálculo'!$C$123</definedName>
    <definedName function="false" hidden="false" localSheetId="12" name="KP2AT" vbProcedure="false">'[7]Base de Cálculo'!$A$1</definedName>
    <definedName function="false" hidden="false" localSheetId="12" name="KP2ATMT" vbProcedure="false">'[7]Base de Cálculo'!$A$1</definedName>
    <definedName function="false" hidden="false" localSheetId="12" name="KP2BT" vbProcedure="false">'[7]Base de Cálculo'!$A$1</definedName>
    <definedName function="false" hidden="false" localSheetId="12" name="KP2ES" vbProcedure="false">'[7]Base de Cálculo'!$A$1</definedName>
    <definedName function="false" hidden="false" localSheetId="12" name="KP2MT" vbProcedure="false">'[7]Base de Cálculo'!$A$1</definedName>
    <definedName function="false" hidden="false" localSheetId="12" name="KP2MTBT" vbProcedure="false">'[7]Base de Cálculo'!$A$1</definedName>
    <definedName function="false" hidden="false" localSheetId="12" name="KPAP" vbProcedure="false">'[7]Base de Cálculo'!$A$1</definedName>
    <definedName function="false" hidden="false" localSheetId="12" name="KPAPP" vbProcedure="false">'[7]Base de Cálculo'!$A$1</definedName>
    <definedName function="false" hidden="false" localSheetId="12" name="KPG" vbProcedure="false">'[7]Base de Cálculo'!$C$20</definedName>
    <definedName function="false" hidden="false" localSheetId="12" name="KPGP" vbProcedure="false">'[7]Base de Cálculo'!$C$19</definedName>
    <definedName function="false" hidden="false" localSheetId="12" name="KPR1C" vbProcedure="false">'[7]Base de Cálculo'!$A$1</definedName>
    <definedName function="false" hidden="false" localSheetId="12" name="KPR1GC" vbProcedure="false">'[7]Base de Cálculo'!$A$1</definedName>
    <definedName function="false" hidden="false" localSheetId="12" name="KPR1P" vbProcedure="false">'[7]Base de Cálculo'!$C$4</definedName>
    <definedName function="false" hidden="false" localSheetId="12" name="KPR2P" vbProcedure="false">'[7]Base de Cálculo'!$C$9</definedName>
    <definedName function="false" hidden="false" localSheetId="12" name="KPR3P" vbProcedure="false">'[7]Base de Cálculo'!$C$14</definedName>
    <definedName function="false" hidden="false" localSheetId="12" name="KPRABT" vbProcedure="false">'[7]Base de Cálculo'!$A$1</definedName>
    <definedName function="false" hidden="false" localSheetId="12" name="KPRAMT" vbProcedure="false">'[7]Base de Cálculo'!$A$1</definedName>
    <definedName function="false" hidden="false" localSheetId="12" name="KRV2BTES" vbProcedure="false">'[7]Base de Cálculo'!$A$1</definedName>
    <definedName function="false" hidden="false" localSheetId="12" name="KRV2BTop" vbProcedure="false">'[7]Base de Cálculo'!$A$1</definedName>
    <definedName function="false" hidden="false" localSheetId="12" name="KRV2ESC" vbProcedure="false">'[7]Base de Cálculo'!$C$29</definedName>
    <definedName function="false" hidden="false" localSheetId="12" name="KRV2ESP" vbProcedure="false">'[7]Base de Cálculo'!$C$28</definedName>
    <definedName function="false" hidden="false" localSheetId="12" name="KRVAP" vbProcedure="false">'[7]Base de Cálculo'!$C$24</definedName>
    <definedName function="false" hidden="false" localSheetId="12" name="KRVAPC" vbProcedure="false">'[7]Base de Cálculo'!$A$1</definedName>
    <definedName function="false" hidden="false" localSheetId="12" name="KRVAPP" vbProcedure="false">'[7]Base de Cálculo'!$A$1</definedName>
    <definedName function="false" hidden="false" localSheetId="12" name="KRVCRABT" vbProcedure="false">'[7]Base de Cálculo'!$C$32</definedName>
    <definedName function="false" hidden="false" localSheetId="12" name="KRVCRAMT" vbProcedure="false">'[7]Base de Cálculo'!$C$35</definedName>
    <definedName function="false" hidden="false" localSheetId="12" name="KRVG" vbProcedure="false">'[7]Base de Cálculo'!$A$1</definedName>
    <definedName function="false" hidden="false" localSheetId="12" name="KRVGC" vbProcedure="false">'[7]Base de Cálculo'!$C$22</definedName>
    <definedName function="false" hidden="false" localSheetId="12" name="KRVGP" vbProcedure="false">'[7]Base de Cálculo'!$C$21</definedName>
    <definedName function="false" hidden="false" localSheetId="12" name="KRVPRABTa" vbProcedure="false">'[7]Base de Cálculo'!$C$33</definedName>
    <definedName function="false" hidden="false" localSheetId="12" name="KRVPRABTb" vbProcedure="false">'[7]Base de Cálculo'!$C$34</definedName>
    <definedName function="false" hidden="false" localSheetId="12" name="KRVPRAMTa" vbProcedure="false">'[7]Base de Cálculo'!$C$36</definedName>
    <definedName function="false" hidden="false" localSheetId="12" name="KRVPRAMTb" vbProcedure="false">'[7]Base de Cálculo'!$C$37</definedName>
    <definedName function="false" hidden="false" localSheetId="12" name="KRVR1" vbProcedure="false">'[7]Base de Cálculo'!$A$1</definedName>
    <definedName function="false" hidden="false" localSheetId="12" name="KRVR1C" vbProcedure="false">'[7]Base de Cálculo'!$C$7</definedName>
    <definedName function="false" hidden="false" localSheetId="12" name="KRVR1P" vbProcedure="false">'[7]Base de Cálculo'!$C$6</definedName>
    <definedName function="false" hidden="false" localSheetId="12" name="KRVR2C" vbProcedure="false">'[7]Base de Cálculo'!$C$12</definedName>
    <definedName function="false" hidden="false" localSheetId="12" name="KRVR2P" vbProcedure="false">'[7]Base de Cálculo'!$C$11</definedName>
    <definedName function="false" hidden="false" localSheetId="12" name="KRVR3" vbProcedure="false">'[7]Base de Cálculo'!$A$1</definedName>
    <definedName function="false" hidden="false" localSheetId="12" name="KRVR3C" vbProcedure="false">'[7]Base de Cálculo'!$C$17</definedName>
    <definedName function="false" hidden="false" localSheetId="12" name="KRVR3P" vbProcedure="false">'[7]Base de Cálculo'!$C$16</definedName>
    <definedName function="false" hidden="false" localSheetId="12" name="KUTES" vbProcedure="false">'[7]Base de Cálculo'!$C$26</definedName>
    <definedName function="false" hidden="false" localSheetId="12" name="KUTESC" vbProcedure="false">'[7]Base de Cálculo'!$C$27</definedName>
    <definedName function="false" hidden="false" localSheetId="12" name="KUTG" vbProcedure="false">'[7]Base de Cálculo'!$A$1</definedName>
    <definedName function="false" hidden="false" localSheetId="12" name="KUTR1" vbProcedure="false">'[7]Base de Cálculo'!$A$1</definedName>
    <definedName function="false" hidden="false" localSheetId="12" name="KUTR1C" vbProcedure="false">'[7]Base de Cálculo'!$A$1</definedName>
    <definedName function="false" hidden="false" localSheetId="12" name="KUTR1P" vbProcedure="false">'[7]Base de Cálculo'!$A$1</definedName>
    <definedName function="false" hidden="false" localSheetId="12" name="KUTR2" vbProcedure="false">'[7]Base de Cálculo'!$A$1</definedName>
    <definedName function="false" hidden="false" localSheetId="12" name="KUTR3" vbProcedure="false">'[7]Base de Cálculo'!$A$1</definedName>
    <definedName function="false" hidden="false" localSheetId="12" name="KUTRA" vbProcedure="false">'[7]Base de Cálculo'!$C$31</definedName>
    <definedName function="false" hidden="false" localSheetId="12" name="PEpAP" vbProcedure="false">NA()</definedName>
    <definedName function="false" hidden="false" localSheetId="12" name="PEpM3" vbProcedure="false">NA()</definedName>
    <definedName function="false" hidden="false" localSheetId="12" name="PEpNR" vbProcedure="false">NA()</definedName>
    <definedName function="false" hidden="false" localSheetId="12" name="PEpR" vbProcedure="false">NA()</definedName>
    <definedName function="false" hidden="false" localSheetId="12" name="PEpS" vbProcedure="false">NA()</definedName>
    <definedName function="false" hidden="false" localSheetId="12" name="PErAP" vbProcedure="false">NA()</definedName>
    <definedName function="false" hidden="false" localSheetId="12" name="PErM3" vbProcedure="false">NA()</definedName>
    <definedName function="false" hidden="false" localSheetId="12" name="PErNR" vbProcedure="false">NA()</definedName>
    <definedName function="false" hidden="false" localSheetId="12" name="PErR" vbProcedure="false">NA()</definedName>
    <definedName function="false" hidden="false" localSheetId="12" name="PErS" vbProcedure="false">NA()</definedName>
    <definedName function="false" hidden="false" localSheetId="12" name="PEvAP" vbProcedure="false">NA()</definedName>
    <definedName function="false" hidden="false" localSheetId="12" name="PEvM3" vbProcedure="false">NA()</definedName>
    <definedName function="false" hidden="false" localSheetId="12" name="PEvNR" vbProcedure="false">NA()</definedName>
    <definedName function="false" hidden="false" localSheetId="12" name="PEvR" vbProcedure="false">NA()</definedName>
    <definedName function="false" hidden="false" localSheetId="12" name="PEvS" vbProcedure="false">NA()</definedName>
    <definedName function="false" hidden="false" localSheetId="12" name="PPST" vbProcedure="false">NA()</definedName>
    <definedName function="false" hidden="false" localSheetId="12" name="_GCR1" vbProcedure="false">'[7]Base de Cálculo'!$C$88</definedName>
    <definedName function="false" hidden="false" localSheetId="12" name="_GCR2" vbProcedure="false">'[7]Base de Cálculo'!$C$89</definedName>
    <definedName function="false" hidden="false" localSheetId="12" name="_KPR1" vbProcedure="false">'[7]Base de Cálculo'!$C$5</definedName>
    <definedName function="false" hidden="false" localSheetId="12" name="_KPR2" vbProcedure="false">'[7]Base de Cálculo'!$C$10</definedName>
    <definedName function="false" hidden="false" localSheetId="12" name="__GCR3" vbProcedure="false">'[7]Base de Cálculo'!$C$90</definedName>
    <definedName function="false" hidden="false" localSheetId="12" name="__KPR3" vbProcedure="false">'[7]Base de Cálculo'!$C$15</definedName>
    <definedName function="false" hidden="false" localSheetId="13" name="CDF2AT" vbProcedure="false">'[7]Base de Cálculo'!$C$83</definedName>
    <definedName function="false" hidden="false" localSheetId="13" name="CDF2ATMT" vbProcedure="false">'[7]Base de Cálculo'!$C$82</definedName>
    <definedName function="false" hidden="false" localSheetId="13" name="CDF2BT" vbProcedure="false">'[7]Base de Cálculo'!$C$78</definedName>
    <definedName function="false" hidden="false" localSheetId="13" name="CDF2BTES" vbProcedure="false">'[7]Base de Cálculo'!$C$79</definedName>
    <definedName function="false" hidden="false" localSheetId="13" name="CDF2MT" vbProcedure="false">'[7]Base de Cálculo'!$C$81</definedName>
    <definedName function="false" hidden="false" localSheetId="13" name="CDF2MTBT" vbProcedure="false">'[7]Base de Cálculo'!$C$80</definedName>
    <definedName function="false" hidden="false" localSheetId="13" name="CDFAP" vbProcedure="false">'[7]Base de Cálculo'!$C$77</definedName>
    <definedName function="false" hidden="false" localSheetId="13" name="CDFG" vbProcedure="false">'[7]Base de Cálculo'!$C$76</definedName>
    <definedName function="false" hidden="false" localSheetId="13" name="CDFR1" vbProcedure="false">'[7]Base de Cálculo'!$C$73</definedName>
    <definedName function="false" hidden="false" localSheetId="13" name="CDFR2" vbProcedure="false">'[7]Base de Cálculo'!$C$74</definedName>
    <definedName function="false" hidden="false" localSheetId="13" name="CDFR3" vbProcedure="false">'[7]Base de Cálculo'!$C$75</definedName>
    <definedName function="false" hidden="false" localSheetId="13" name="CDFRiegoBT" vbProcedure="false">'[7]Base de Cálculo'!$C$84</definedName>
    <definedName function="false" hidden="false" localSheetId="13" name="CDFRiegoMT" vbProcedure="false">'[7]Base de Cálculo'!$C$85</definedName>
    <definedName function="false" hidden="false" localSheetId="13" name="Excel_BuiltIn_Print_Area" vbProcedure="false">NA()</definedName>
    <definedName function="false" hidden="false" localSheetId="13" name="FACATMTP" vbProcedure="false">'[7]Base de Cálculo'!$C$64</definedName>
    <definedName function="false" hidden="false" localSheetId="13" name="FACATP" vbProcedure="false">'[7]Base de Cálculo'!$C$65</definedName>
    <definedName function="false" hidden="false" localSheetId="13" name="FACBTP" vbProcedure="false">'[7]Base de Cálculo'!$C$61</definedName>
    <definedName function="false" hidden="false" localSheetId="13" name="FACMTBTP" vbProcedure="false">'[7]Base de Cálculo'!$C$62</definedName>
    <definedName function="false" hidden="false" localSheetId="13" name="FACMTP" vbProcedure="false">'[7]Base de Cálculo'!$C$63</definedName>
    <definedName function="false" hidden="false" localSheetId="13" name="FAPATMTP" vbProcedure="false">'[7]Base de Cálculo'!$C$58</definedName>
    <definedName function="false" hidden="false" localSheetId="13" name="FAPATP" vbProcedure="false">'[7]Base de Cálculo'!$C$59</definedName>
    <definedName function="false" hidden="false" localSheetId="13" name="FAPBTP" vbProcedure="false">'[7]Base de Cálculo'!$C$55</definedName>
    <definedName function="false" hidden="false" localSheetId="13" name="FAPMTBTP" vbProcedure="false">'[7]Base de Cálculo'!$C$56</definedName>
    <definedName function="false" hidden="false" localSheetId="13" name="FAPMTP" vbProcedure="false">'[7]Base de Cálculo'!$C$57</definedName>
    <definedName function="false" hidden="false" localSheetId="13" name="FIR1_AT" vbProcedure="false">NA()</definedName>
    <definedName function="false" hidden="false" localSheetId="13" name="FPEAT" vbProcedure="false">'[7]Base de Cálculo'!$C$71</definedName>
    <definedName function="false" hidden="false" localSheetId="13" name="FPEATMT" vbProcedure="false">'[7]Base de Cálculo'!$C$70</definedName>
    <definedName function="false" hidden="false" localSheetId="13" name="FPEBT" vbProcedure="false">'[7]Base de Cálculo'!$C$67</definedName>
    <definedName function="false" hidden="false" localSheetId="13" name="FPEMT" vbProcedure="false">'[7]Base de Cálculo'!$C$69</definedName>
    <definedName function="false" hidden="false" localSheetId="13" name="FPEMTBT" vbProcedure="false">'[7]Base de Cálculo'!$C$68</definedName>
    <definedName function="false" hidden="false" localSheetId="13" name="FPPAP" vbProcedure="false">'[7]Base de Cálculo'!$C$53</definedName>
    <definedName function="false" hidden="false" localSheetId="13" name="FPPAT" vbProcedure="false">'[7]Base de Cálculo'!$C$43</definedName>
    <definedName function="false" hidden="false" localSheetId="13" name="FPPATMT" vbProcedure="false">'[7]Base de Cálculo'!$C$42</definedName>
    <definedName function="false" hidden="false" localSheetId="13" name="FPPBT" vbProcedure="false">'[7]Base de Cálculo'!$C$39</definedName>
    <definedName function="false" hidden="false" localSheetId="13" name="FPPBTRA" vbProcedure="false">'[7]Base de Cálculo'!$C$45</definedName>
    <definedName function="false" hidden="false" localSheetId="13" name="FPPES" vbProcedure="false">'[7]Base de Cálculo'!$C$44</definedName>
    <definedName function="false" hidden="false" localSheetId="13" name="FPPG" vbProcedure="false">'[7]Base de Cálculo'!$C$52</definedName>
    <definedName function="false" hidden="false" localSheetId="13" name="FPPMT" vbProcedure="false">'[7]Base de Cálculo'!$C$41</definedName>
    <definedName function="false" hidden="false" localSheetId="13" name="FPPMTBT" vbProcedure="false">'[7]Base de Cálculo'!$C$40</definedName>
    <definedName function="false" hidden="false" localSheetId="13" name="FPPMTRA" vbProcedure="false">'[7]Base de Cálculo'!$C$46</definedName>
    <definedName function="false" hidden="false" localSheetId="13" name="FPPR1" vbProcedure="false">'[7]Base de Cálculo'!$C$49</definedName>
    <definedName function="false" hidden="false" localSheetId="13" name="FPPR2" vbProcedure="false">'[7]Base de Cálculo'!$C$50</definedName>
    <definedName function="false" hidden="false" localSheetId="13" name="FPPR3" vbProcedure="false">'[7]Base de Cálculo'!$C$51</definedName>
    <definedName function="false" hidden="false" localSheetId="13" name="GC2AT" vbProcedure="false">'[7]Base de Cálculo'!$C$98</definedName>
    <definedName function="false" hidden="false" localSheetId="13" name="GC2ATMT" vbProcedure="false">'[7]Base de Cálculo'!$C$97</definedName>
    <definedName function="false" hidden="false" localSheetId="13" name="GC2BT" vbProcedure="false">'[7]Base de Cálculo'!$C$93</definedName>
    <definedName function="false" hidden="false" localSheetId="13" name="GC2BTES" vbProcedure="false">'[7]Base de Cálculo'!$C$94</definedName>
    <definedName function="false" hidden="false" localSheetId="13" name="GC2MT" vbProcedure="false">'[7]Base de Cálculo'!$C$96</definedName>
    <definedName function="false" hidden="false" localSheetId="13" name="GC2MTBT" vbProcedure="false">'[7]Base de Cálculo'!$C$95</definedName>
    <definedName function="false" hidden="false" localSheetId="13" name="GCAP" vbProcedure="false">'[7]Base de Cálculo'!$C$92</definedName>
    <definedName function="false" hidden="false" localSheetId="13" name="GCG" vbProcedure="false">'[7]Base de Cálculo'!$C$91</definedName>
    <definedName function="false" hidden="false" localSheetId="13" name="GCRABT" vbProcedure="false">'[7]Base de Cálculo'!$C$99</definedName>
    <definedName function="false" hidden="false" localSheetId="13" name="GCRAMT" vbProcedure="false">'[7]Base de Cálculo'!$C$100</definedName>
    <definedName function="false" hidden="false" localSheetId="13" name="KEpAP" vbProcedure="false">'[7]Base de Cálculo'!$C$114</definedName>
    <definedName function="false" hidden="false" localSheetId="13" name="KEpES" vbProcedure="false">'[7]Base de Cálculo'!$C$117</definedName>
    <definedName function="false" hidden="false" localSheetId="13" name="KEpG" vbProcedure="false">'[7]Base de Cálculo'!$C$111</definedName>
    <definedName function="false" hidden="false" localSheetId="13" name="KEpR1" vbProcedure="false">'[7]Base de Cálculo'!$C$102</definedName>
    <definedName function="false" hidden="false" localSheetId="13" name="KEpR2" vbProcedure="false">'[7]Base de Cálculo'!$C$105</definedName>
    <definedName function="false" hidden="false" localSheetId="13" name="KEpR3" vbProcedure="false">'[7]Base de Cálculo'!$C$108</definedName>
    <definedName function="false" hidden="false" localSheetId="13" name="KEPRAA" vbProcedure="false">'[7]Base de Cálculo'!$C$120</definedName>
    <definedName function="false" hidden="false" localSheetId="13" name="KErAP" vbProcedure="false">'[7]Base de Cálculo'!$C$115</definedName>
    <definedName function="false" hidden="false" localSheetId="13" name="KErES" vbProcedure="false">'[7]Base de Cálculo'!$C$118</definedName>
    <definedName function="false" hidden="false" localSheetId="13" name="KErG" vbProcedure="false">'[7]Base de Cálculo'!$C$112</definedName>
    <definedName function="false" hidden="false" localSheetId="13" name="KErR1" vbProcedure="false">'[7]Base de Cálculo'!$C$103</definedName>
    <definedName function="false" hidden="false" localSheetId="13" name="KErR2" vbProcedure="false">'[7]Base de Cálculo'!$C$106</definedName>
    <definedName function="false" hidden="false" localSheetId="13" name="KErR3" vbProcedure="false">'[7]Base de Cálculo'!$C$109</definedName>
    <definedName function="false" hidden="false" localSheetId="13" name="KERRAA" vbProcedure="false">'[7]Base de Cálculo'!$C$121</definedName>
    <definedName function="false" hidden="false" localSheetId="13" name="KERRAB" vbProcedure="false">'[7]Base de Cálculo'!$C$122</definedName>
    <definedName function="false" hidden="false" localSheetId="13" name="KEvAP" vbProcedure="false">'[7]Base de Cálculo'!$C$116</definedName>
    <definedName function="false" hidden="false" localSheetId="13" name="KEvES" vbProcedure="false">'[7]Base de Cálculo'!$C$119</definedName>
    <definedName function="false" hidden="false" localSheetId="13" name="KEvG" vbProcedure="false">'[7]Base de Cálculo'!$C$113</definedName>
    <definedName function="false" hidden="false" localSheetId="13" name="KEvR1" vbProcedure="false">'[7]Base de Cálculo'!$C$104</definedName>
    <definedName function="false" hidden="false" localSheetId="13" name="KEvR2" vbProcedure="false">'[7]Base de Cálculo'!$C$107</definedName>
    <definedName function="false" hidden="false" localSheetId="13" name="KEvR3" vbProcedure="false">'[7]Base de Cálculo'!$C$110</definedName>
    <definedName function="false" hidden="false" localSheetId="13" name="KEVRAB" vbProcedure="false">'[7]Base de Cálculo'!$C$123</definedName>
    <definedName function="false" hidden="false" localSheetId="13" name="KP2AT" vbProcedure="false">'[7]Base de Cálculo'!$A$1</definedName>
    <definedName function="false" hidden="false" localSheetId="13" name="KP2ATMT" vbProcedure="false">'[7]Base de Cálculo'!$A$1</definedName>
    <definedName function="false" hidden="false" localSheetId="13" name="KP2BT" vbProcedure="false">'[7]Base de Cálculo'!$A$1</definedName>
    <definedName function="false" hidden="false" localSheetId="13" name="KP2ES" vbProcedure="false">'[7]Base de Cálculo'!$A$1</definedName>
    <definedName function="false" hidden="false" localSheetId="13" name="KP2MT" vbProcedure="false">'[7]Base de Cálculo'!$A$1</definedName>
    <definedName function="false" hidden="false" localSheetId="13" name="KP2MTBT" vbProcedure="false">'[7]Base de Cálculo'!$A$1</definedName>
    <definedName function="false" hidden="false" localSheetId="13" name="KPAP" vbProcedure="false">'[7]Base de Cálculo'!$A$1</definedName>
    <definedName function="false" hidden="false" localSheetId="13" name="KPAPP" vbProcedure="false">'[7]Base de Cálculo'!$A$1</definedName>
    <definedName function="false" hidden="false" localSheetId="13" name="KPG" vbProcedure="false">'[7]Base de Cálculo'!$C$20</definedName>
    <definedName function="false" hidden="false" localSheetId="13" name="KPGP" vbProcedure="false">'[7]Base de Cálculo'!$C$19</definedName>
    <definedName function="false" hidden="false" localSheetId="13" name="KPR1C" vbProcedure="false">'[7]Base de Cálculo'!$A$1</definedName>
    <definedName function="false" hidden="false" localSheetId="13" name="KPR1GC" vbProcedure="false">'[7]Base de Cálculo'!$A$1</definedName>
    <definedName function="false" hidden="false" localSheetId="13" name="KPR1P" vbProcedure="false">'[7]Base de Cálculo'!$C$4</definedName>
    <definedName function="false" hidden="false" localSheetId="13" name="KPR2P" vbProcedure="false">'[7]Base de Cálculo'!$C$9</definedName>
    <definedName function="false" hidden="false" localSheetId="13" name="KPR3P" vbProcedure="false">'[7]Base de Cálculo'!$C$14</definedName>
    <definedName function="false" hidden="false" localSheetId="13" name="KPRABT" vbProcedure="false">'[7]Base de Cálculo'!$A$1</definedName>
    <definedName function="false" hidden="false" localSheetId="13" name="KPRAMT" vbProcedure="false">'[7]Base de Cálculo'!$A$1</definedName>
    <definedName function="false" hidden="false" localSheetId="13" name="KRV2BTES" vbProcedure="false">'[7]Base de Cálculo'!$A$1</definedName>
    <definedName function="false" hidden="false" localSheetId="13" name="KRV2BTop" vbProcedure="false">'[7]Base de Cálculo'!$A$1</definedName>
    <definedName function="false" hidden="false" localSheetId="13" name="KRV2ESC" vbProcedure="false">'[7]Base de Cálculo'!$C$29</definedName>
    <definedName function="false" hidden="false" localSheetId="13" name="KRV2ESP" vbProcedure="false">'[7]Base de Cálculo'!$C$28</definedName>
    <definedName function="false" hidden="false" localSheetId="13" name="KRVAP" vbProcedure="false">'[7]Base de Cálculo'!$C$24</definedName>
    <definedName function="false" hidden="false" localSheetId="13" name="KRVAPC" vbProcedure="false">'[7]Base de Cálculo'!$A$1</definedName>
    <definedName function="false" hidden="false" localSheetId="13" name="KRVAPP" vbProcedure="false">'[7]Base de Cálculo'!$A$1</definedName>
    <definedName function="false" hidden="false" localSheetId="13" name="KRVCRABT" vbProcedure="false">'[7]Base de Cálculo'!$C$32</definedName>
    <definedName function="false" hidden="false" localSheetId="13" name="KRVCRAMT" vbProcedure="false">'[7]Base de Cálculo'!$C$35</definedName>
    <definedName function="false" hidden="false" localSheetId="13" name="KRVG" vbProcedure="false">'[7]Base de Cálculo'!$A$1</definedName>
    <definedName function="false" hidden="false" localSheetId="13" name="KRVGC" vbProcedure="false">'[7]Base de Cálculo'!$C$22</definedName>
    <definedName function="false" hidden="false" localSheetId="13" name="KRVGP" vbProcedure="false">'[7]Base de Cálculo'!$C$21</definedName>
    <definedName function="false" hidden="false" localSheetId="13" name="KRVPRABTa" vbProcedure="false">'[7]Base de Cálculo'!$C$33</definedName>
    <definedName function="false" hidden="false" localSheetId="13" name="KRVPRABTb" vbProcedure="false">'[7]Base de Cálculo'!$C$34</definedName>
    <definedName function="false" hidden="false" localSheetId="13" name="KRVPRAMTa" vbProcedure="false">'[7]Base de Cálculo'!$C$36</definedName>
    <definedName function="false" hidden="false" localSheetId="13" name="KRVPRAMTb" vbProcedure="false">'[7]Base de Cálculo'!$C$37</definedName>
    <definedName function="false" hidden="false" localSheetId="13" name="KRVR1" vbProcedure="false">'[7]Base de Cálculo'!$A$1</definedName>
    <definedName function="false" hidden="false" localSheetId="13" name="KRVR1C" vbProcedure="false">'[7]Base de Cálculo'!$C$7</definedName>
    <definedName function="false" hidden="false" localSheetId="13" name="KRVR1P" vbProcedure="false">'[7]Base de Cálculo'!$C$6</definedName>
    <definedName function="false" hidden="false" localSheetId="13" name="KRVR2C" vbProcedure="false">'[7]Base de Cálculo'!$C$12</definedName>
    <definedName function="false" hidden="false" localSheetId="13" name="KRVR2P" vbProcedure="false">'[7]Base de Cálculo'!$C$11</definedName>
    <definedName function="false" hidden="false" localSheetId="13" name="KRVR3" vbProcedure="false">'[7]Base de Cálculo'!$A$1</definedName>
    <definedName function="false" hidden="false" localSheetId="13" name="KRVR3C" vbProcedure="false">'[7]Base de Cálculo'!$C$17</definedName>
    <definedName function="false" hidden="false" localSheetId="13" name="KRVR3P" vbProcedure="false">'[7]Base de Cálculo'!$C$16</definedName>
    <definedName function="false" hidden="false" localSheetId="13" name="KUTES" vbProcedure="false">'[7]Base de Cálculo'!$C$26</definedName>
    <definedName function="false" hidden="false" localSheetId="13" name="KUTESC" vbProcedure="false">'[7]Base de Cálculo'!$C$27</definedName>
    <definedName function="false" hidden="false" localSheetId="13" name="KUTG" vbProcedure="false">'[7]Base de Cálculo'!$A$1</definedName>
    <definedName function="false" hidden="false" localSheetId="13" name="KUTR1" vbProcedure="false">'[7]Base de Cálculo'!$A$1</definedName>
    <definedName function="false" hidden="false" localSheetId="13" name="KUTR1C" vbProcedure="false">'[7]Base de Cálculo'!$A$1</definedName>
    <definedName function="false" hidden="false" localSheetId="13" name="KUTR1P" vbProcedure="false">'[7]Base de Cálculo'!$A$1</definedName>
    <definedName function="false" hidden="false" localSheetId="13" name="KUTR2" vbProcedure="false">'[7]Base de Cálculo'!$A$1</definedName>
    <definedName function="false" hidden="false" localSheetId="13" name="KUTR3" vbProcedure="false">'[7]Base de Cálculo'!$A$1</definedName>
    <definedName function="false" hidden="false" localSheetId="13" name="KUTRA" vbProcedure="false">'[7]Base de Cálculo'!$C$31</definedName>
    <definedName function="false" hidden="false" localSheetId="13" name="PEpAP" vbProcedure="false">NA()</definedName>
    <definedName function="false" hidden="false" localSheetId="13" name="PEpM3" vbProcedure="false">NA()</definedName>
    <definedName function="false" hidden="false" localSheetId="13" name="PEpNR" vbProcedure="false">NA()</definedName>
    <definedName function="false" hidden="false" localSheetId="13" name="PEpR" vbProcedure="false">NA()</definedName>
    <definedName function="false" hidden="false" localSheetId="13" name="PEpS" vbProcedure="false">NA()</definedName>
    <definedName function="false" hidden="false" localSheetId="13" name="PErAP" vbProcedure="false">NA()</definedName>
    <definedName function="false" hidden="false" localSheetId="13" name="PErM3" vbProcedure="false">NA()</definedName>
    <definedName function="false" hidden="false" localSheetId="13" name="PErNR" vbProcedure="false">NA()</definedName>
    <definedName function="false" hidden="false" localSheetId="13" name="PErR" vbProcedure="false">NA()</definedName>
    <definedName function="false" hidden="false" localSheetId="13" name="PErS" vbProcedure="false">NA()</definedName>
    <definedName function="false" hidden="false" localSheetId="13" name="PEvAP" vbProcedure="false">NA()</definedName>
    <definedName function="false" hidden="false" localSheetId="13" name="PEvM3" vbProcedure="false">NA()</definedName>
    <definedName function="false" hidden="false" localSheetId="13" name="PEvNR" vbProcedure="false">NA()</definedName>
    <definedName function="false" hidden="false" localSheetId="13" name="PEvR" vbProcedure="false">NA()</definedName>
    <definedName function="false" hidden="false" localSheetId="13" name="PEvS" vbProcedure="false">NA()</definedName>
    <definedName function="false" hidden="false" localSheetId="13" name="PPST" vbProcedure="false">NA()</definedName>
    <definedName function="false" hidden="false" localSheetId="13" name="_GCR1" vbProcedure="false">'[7]Base de Cálculo'!$C$88</definedName>
    <definedName function="false" hidden="false" localSheetId="13" name="_GCR2" vbProcedure="false">'[7]Base de Cálculo'!$C$89</definedName>
    <definedName function="false" hidden="false" localSheetId="13" name="_KPR1" vbProcedure="false">'[7]Base de Cálculo'!$C$5</definedName>
    <definedName function="false" hidden="false" localSheetId="13" name="_KPR2" vbProcedure="false">'[7]Base de Cálculo'!$C$10</definedName>
    <definedName function="false" hidden="false" localSheetId="13" name="__GCR3" vbProcedure="false">'[7]Base de Cálculo'!$C$90</definedName>
    <definedName function="false" hidden="false" localSheetId="13" name="__KPR3" vbProcedure="false">'[7]Base de Cálculo'!$C$15</definedName>
    <definedName function="false" hidden="false" localSheetId="14" name="Excel_BuiltIn_Print_Area" vbProcedure="false">NA()</definedName>
    <definedName function="false" hidden="false" localSheetId="14" name="FIR1_AT" vbProcedure="false">NA()</definedName>
    <definedName function="false" hidden="false" localSheetId="14" name="KP2AT" vbProcedure="false">'[8]Base de Cálculo'!$A$1</definedName>
    <definedName function="false" hidden="false" localSheetId="14" name="KP2ATMT" vbProcedure="false">'[8]Base de Cálculo'!$A$1</definedName>
    <definedName function="false" hidden="false" localSheetId="14" name="KP2BT" vbProcedure="false">'[8]Base de Cálculo'!$A$1</definedName>
    <definedName function="false" hidden="false" localSheetId="14" name="KP2ES" vbProcedure="false">'[8]Base de Cálculo'!$A$1</definedName>
    <definedName function="false" hidden="false" localSheetId="14" name="KP2MT" vbProcedure="false">'[8]Base de Cálculo'!$A$1</definedName>
    <definedName function="false" hidden="false" localSheetId="14" name="KP2MTBT" vbProcedure="false">'[8]Base de Cálculo'!$A$1</definedName>
    <definedName function="false" hidden="false" localSheetId="14" name="KPAP" vbProcedure="false">'[8]Base de Cálculo'!$A$1</definedName>
    <definedName function="false" hidden="false" localSheetId="14" name="KPAPP" vbProcedure="false">'[8]Base de Cálculo'!$A$1</definedName>
    <definedName function="false" hidden="false" localSheetId="14" name="KPR1C" vbProcedure="false">'[8]Base de Cálculo'!$A$1</definedName>
    <definedName function="false" hidden="false" localSheetId="14" name="KPR1GC" vbProcedure="false">'[8]Base de Cálculo'!$A$1</definedName>
    <definedName function="false" hidden="false" localSheetId="14" name="KPRABT" vbProcedure="false">'[8]Base de Cálculo'!$A$1</definedName>
    <definedName function="false" hidden="false" localSheetId="14" name="KPRAMT" vbProcedure="false">'[8]Base de Cálculo'!$A$1</definedName>
    <definedName function="false" hidden="false" localSheetId="14" name="KRV2BTES" vbProcedure="false">'[8]Base de Cálculo'!$A$1</definedName>
    <definedName function="false" hidden="false" localSheetId="14" name="KRV2BTop" vbProcedure="false">'[8]Base de Cálculo'!$A$1</definedName>
    <definedName function="false" hidden="false" localSheetId="14" name="KRVAPC" vbProcedure="false">'[8]Base de Cálculo'!$A$1</definedName>
    <definedName function="false" hidden="false" localSheetId="14" name="KRVAPP" vbProcedure="false">'[8]Base de Cálculo'!$A$1</definedName>
    <definedName function="false" hidden="false" localSheetId="14" name="KRVG" vbProcedure="false">'[8]Base de Cálculo'!$A$1</definedName>
    <definedName function="false" hidden="false" localSheetId="14" name="KRVR1" vbProcedure="false">'[8]Base de Cálculo'!$A$1</definedName>
    <definedName function="false" hidden="false" localSheetId="14" name="KRVR3" vbProcedure="false">'[8]Base de Cálculo'!$A$1</definedName>
    <definedName function="false" hidden="false" localSheetId="14" name="KUTG" vbProcedure="false">'[8]Base de Cálculo'!$A$1</definedName>
    <definedName function="false" hidden="false" localSheetId="14" name="KUTR1" vbProcedure="false">'[8]Base de Cálculo'!$A$1</definedName>
    <definedName function="false" hidden="false" localSheetId="14" name="KUTR1C" vbProcedure="false">'[8]Base de Cálculo'!$A$1</definedName>
    <definedName function="false" hidden="false" localSheetId="14" name="KUTR1P" vbProcedure="false">'[8]Base de Cálculo'!$A$1</definedName>
    <definedName function="false" hidden="false" localSheetId="14" name="KUTR2" vbProcedure="false">'[8]Base de Cálculo'!$A$1</definedName>
    <definedName function="false" hidden="false" localSheetId="14" name="KUTR3" vbProcedure="false">'[8]Base de Cálculo'!$A$1</definedName>
    <definedName function="false" hidden="false" localSheetId="14" name="PEpAP" vbProcedure="false">NA()</definedName>
    <definedName function="false" hidden="false" localSheetId="14" name="PEpM3" vbProcedure="false">NA()</definedName>
    <definedName function="false" hidden="false" localSheetId="14" name="PEpNR" vbProcedure="false">NA()</definedName>
    <definedName function="false" hidden="false" localSheetId="14" name="PEpR" vbProcedure="false">NA()</definedName>
    <definedName function="false" hidden="false" localSheetId="14" name="PEpS" vbProcedure="false">NA()</definedName>
    <definedName function="false" hidden="false" localSheetId="14" name="PErAP" vbProcedure="false">NA()</definedName>
    <definedName function="false" hidden="false" localSheetId="14" name="PErM3" vbProcedure="false">NA()</definedName>
    <definedName function="false" hidden="false" localSheetId="14" name="PErNR" vbProcedure="false">NA()</definedName>
    <definedName function="false" hidden="false" localSheetId="14" name="PErR" vbProcedure="false">NA()</definedName>
    <definedName function="false" hidden="false" localSheetId="14" name="PErS" vbProcedure="false">NA()</definedName>
    <definedName function="false" hidden="false" localSheetId="14" name="PEvAP" vbProcedure="false">NA()</definedName>
    <definedName function="false" hidden="false" localSheetId="14" name="PEvM3" vbProcedure="false">NA()</definedName>
    <definedName function="false" hidden="false" localSheetId="14" name="PEvNR" vbProcedure="false">NA()</definedName>
    <definedName function="false" hidden="false" localSheetId="14" name="PEvR" vbProcedure="false">NA()</definedName>
    <definedName function="false" hidden="false" localSheetId="14" name="PEvS" vbProcedure="false">NA()</definedName>
    <definedName function="false" hidden="false" localSheetId="14" name="PPST" vbProcedure="false">NA()</definedName>
    <definedName function="false" hidden="false" localSheetId="15" name="CDF2AT" vbProcedure="false">'[6]Base de Cálculo'!$C$83</definedName>
    <definedName function="false" hidden="false" localSheetId="15" name="CDF2ATMT" vbProcedure="false">'[6]Base de Cálculo'!$C$82</definedName>
    <definedName function="false" hidden="false" localSheetId="15" name="CDF2BT" vbProcedure="false">'[6]Base de Cálculo'!$C$78</definedName>
    <definedName function="false" hidden="false" localSheetId="15" name="CDF2BTES" vbProcedure="false">'[6]Base de Cálculo'!$C$79</definedName>
    <definedName function="false" hidden="false" localSheetId="15" name="CDF2MT" vbProcedure="false">'[6]Base de Cálculo'!$C$81</definedName>
    <definedName function="false" hidden="false" localSheetId="15" name="CDF2MTBT" vbProcedure="false">'[6]Base de Cálculo'!$C$80</definedName>
    <definedName function="false" hidden="false" localSheetId="15" name="CDFAP" vbProcedure="false">'[6]Base de Cálculo'!$C$77</definedName>
    <definedName function="false" hidden="false" localSheetId="15" name="CDFG" vbProcedure="false">'[6]Base de Cálculo'!$C$76</definedName>
    <definedName function="false" hidden="false" localSheetId="15" name="CDFR1" vbProcedure="false">'[6]Base de Cálculo'!$C$73</definedName>
    <definedName function="false" hidden="false" localSheetId="15" name="CDFR2" vbProcedure="false">'[6]Base de Cálculo'!$C$74</definedName>
    <definedName function="false" hidden="false" localSheetId="15" name="CDFR3" vbProcedure="false">'[6]Base de Cálculo'!$C$75</definedName>
    <definedName function="false" hidden="false" localSheetId="15" name="CDFRiegoBT" vbProcedure="false">'[6]Base de Cálculo'!$C$84</definedName>
    <definedName function="false" hidden="false" localSheetId="15" name="CDFRiegoMT" vbProcedure="false">'[6]Base de Cálculo'!$C$85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5" name="FACATMTP" vbProcedure="false">'[6]Base de Cálculo'!$C$64</definedName>
    <definedName function="false" hidden="false" localSheetId="15" name="FACATP" vbProcedure="false">'[6]Base de Cálculo'!$C$65</definedName>
    <definedName function="false" hidden="false" localSheetId="15" name="FACBTP" vbProcedure="false">'[6]Base de Cálculo'!$C$61</definedName>
    <definedName function="false" hidden="false" localSheetId="15" name="FACMTBTP" vbProcedure="false">'[6]Base de Cálculo'!$C$62</definedName>
    <definedName function="false" hidden="false" localSheetId="15" name="FACMTP" vbProcedure="false">'[6]Base de Cálculo'!$C$63</definedName>
    <definedName function="false" hidden="false" localSheetId="15" name="FAPATMTP" vbProcedure="false">'[6]Base de Cálculo'!$C$58</definedName>
    <definedName function="false" hidden="false" localSheetId="15" name="FAPATP" vbProcedure="false">'[6]Base de Cálculo'!$C$59</definedName>
    <definedName function="false" hidden="false" localSheetId="15" name="FAPBTP" vbProcedure="false">'[6]Base de Cálculo'!$C$55</definedName>
    <definedName function="false" hidden="false" localSheetId="15" name="FAPMTBTP" vbProcedure="false">'[6]Base de Cálculo'!$C$56</definedName>
    <definedName function="false" hidden="false" localSheetId="15" name="FAPMTP" vbProcedure="false">'[6]Base de Cálculo'!$C$57</definedName>
    <definedName function="false" hidden="false" localSheetId="15" name="FIR1_AT" vbProcedure="false">NA()</definedName>
    <definedName function="false" hidden="false" localSheetId="15" name="FPEAT" vbProcedure="false">'[6]Base de Cálculo'!$C$71</definedName>
    <definedName function="false" hidden="false" localSheetId="15" name="FPEATMT" vbProcedure="false">'[6]Base de Cálculo'!$C$70</definedName>
    <definedName function="false" hidden="false" localSheetId="15" name="FPEBT" vbProcedure="false">'[6]Base de Cálculo'!$C$67</definedName>
    <definedName function="false" hidden="false" localSheetId="15" name="FPEMT" vbProcedure="false">'[6]Base de Cálculo'!$C$69</definedName>
    <definedName function="false" hidden="false" localSheetId="15" name="FPEMTBT" vbProcedure="false">'[6]Base de Cálculo'!$C$68</definedName>
    <definedName function="false" hidden="false" localSheetId="15" name="FPPAP" vbProcedure="false">'[6]Base de Cálculo'!$C$53</definedName>
    <definedName function="false" hidden="false" localSheetId="15" name="FPPAT" vbProcedure="false">'[6]Base de Cálculo'!$C$43</definedName>
    <definedName function="false" hidden="false" localSheetId="15" name="FPPATMT" vbProcedure="false">'[6]Base de Cálculo'!$C$42</definedName>
    <definedName function="false" hidden="false" localSheetId="15" name="FPPBT" vbProcedure="false">'[6]Base de Cálculo'!$C$39</definedName>
    <definedName function="false" hidden="false" localSheetId="15" name="FPPBTRA" vbProcedure="false">'[6]Base de Cálculo'!$C$45</definedName>
    <definedName function="false" hidden="false" localSheetId="15" name="FPPES" vbProcedure="false">'[6]Base de Cálculo'!$C$44</definedName>
    <definedName function="false" hidden="false" localSheetId="15" name="FPPG" vbProcedure="false">'[6]Base de Cálculo'!$C$52</definedName>
    <definedName function="false" hidden="false" localSheetId="15" name="FPPMT" vbProcedure="false">'[6]Base de Cálculo'!$C$41</definedName>
    <definedName function="false" hidden="false" localSheetId="15" name="FPPMTBT" vbProcedure="false">'[6]Base de Cálculo'!$C$40</definedName>
    <definedName function="false" hidden="false" localSheetId="15" name="FPPMTRA" vbProcedure="false">'[6]Base de Cálculo'!$C$46</definedName>
    <definedName function="false" hidden="false" localSheetId="15" name="FPPR1" vbProcedure="false">'[6]Base de Cálculo'!$C$49</definedName>
    <definedName function="false" hidden="false" localSheetId="15" name="FPPR2" vbProcedure="false">'[6]Base de Cálculo'!$C$50</definedName>
    <definedName function="false" hidden="false" localSheetId="15" name="FPPR3" vbProcedure="false">'[6]Base de Cálculo'!$C$51</definedName>
    <definedName function="false" hidden="false" localSheetId="15" name="GC2AT" vbProcedure="false">'[6]Base de Cálculo'!$C$98</definedName>
    <definedName function="false" hidden="false" localSheetId="15" name="GC2ATMT" vbProcedure="false">'[6]Base de Cálculo'!$C$97</definedName>
    <definedName function="false" hidden="false" localSheetId="15" name="GC2BT" vbProcedure="false">'[6]Base de Cálculo'!$C$93</definedName>
    <definedName function="false" hidden="false" localSheetId="15" name="GC2BTES" vbProcedure="false">'[6]Base de Cálculo'!$C$94</definedName>
    <definedName function="false" hidden="false" localSheetId="15" name="GC2MT" vbProcedure="false">'[6]Base de Cálculo'!$C$96</definedName>
    <definedName function="false" hidden="false" localSheetId="15" name="GC2MTBT" vbProcedure="false">'[6]Base de Cálculo'!$C$95</definedName>
    <definedName function="false" hidden="false" localSheetId="15" name="GCAP" vbProcedure="false">'[6]Base de Cálculo'!$C$92</definedName>
    <definedName function="false" hidden="false" localSheetId="15" name="GCG" vbProcedure="false">'[6]Base de Cálculo'!$C$91</definedName>
    <definedName function="false" hidden="false" localSheetId="15" name="GCRABT" vbProcedure="false">'[6]Base de Cálculo'!$C$99</definedName>
    <definedName function="false" hidden="false" localSheetId="15" name="GCRAMT" vbProcedure="false">'[6]Base de Cálculo'!$C$100</definedName>
    <definedName function="false" hidden="false" localSheetId="15" name="KEpAP" vbProcedure="false">'[6]Base de Cálculo'!$C$114</definedName>
    <definedName function="false" hidden="false" localSheetId="15" name="KEpES" vbProcedure="false">'[6]Base de Cálculo'!$C$117</definedName>
    <definedName function="false" hidden="false" localSheetId="15" name="KEpG" vbProcedure="false">'[6]Base de Cálculo'!$C$111</definedName>
    <definedName function="false" hidden="false" localSheetId="15" name="KEpR1" vbProcedure="false">'[6]Base de Cálculo'!$C$102</definedName>
    <definedName function="false" hidden="false" localSheetId="15" name="KEpR2" vbProcedure="false">'[6]Base de Cálculo'!$C$105</definedName>
    <definedName function="false" hidden="false" localSheetId="15" name="KEpR3" vbProcedure="false">'[6]Base de Cálculo'!$C$108</definedName>
    <definedName function="false" hidden="false" localSheetId="15" name="KEPRAA" vbProcedure="false">'[6]Base de Cálculo'!$C$120</definedName>
    <definedName function="false" hidden="false" localSheetId="15" name="KErAP" vbProcedure="false">'[6]Base de Cálculo'!$C$115</definedName>
    <definedName function="false" hidden="false" localSheetId="15" name="KErES" vbProcedure="false">'[6]Base de Cálculo'!$C$118</definedName>
    <definedName function="false" hidden="false" localSheetId="15" name="KErG" vbProcedure="false">'[6]Base de Cálculo'!$C$112</definedName>
    <definedName function="false" hidden="false" localSheetId="15" name="KErR1" vbProcedure="false">'[6]Base de Cálculo'!$C$103</definedName>
    <definedName function="false" hidden="false" localSheetId="15" name="KErR2" vbProcedure="false">'[6]Base de Cálculo'!$C$106</definedName>
    <definedName function="false" hidden="false" localSheetId="15" name="KErR3" vbProcedure="false">'[6]Base de Cálculo'!$C$109</definedName>
    <definedName function="false" hidden="false" localSheetId="15" name="KERRAA" vbProcedure="false">'[6]Base de Cálculo'!$C$121</definedName>
    <definedName function="false" hidden="false" localSheetId="15" name="KERRAB" vbProcedure="false">'[6]Base de Cálculo'!$C$122</definedName>
    <definedName function="false" hidden="false" localSheetId="15" name="KEvAP" vbProcedure="false">'[6]Base de Cálculo'!$C$116</definedName>
    <definedName function="false" hidden="false" localSheetId="15" name="KEvES" vbProcedure="false">'[6]Base de Cálculo'!$C$119</definedName>
    <definedName function="false" hidden="false" localSheetId="15" name="KEvG" vbProcedure="false">'[6]Base de Cálculo'!$C$113</definedName>
    <definedName function="false" hidden="false" localSheetId="15" name="KEvR1" vbProcedure="false">'[6]Base de Cálculo'!$C$104</definedName>
    <definedName function="false" hidden="false" localSheetId="15" name="KEvR2" vbProcedure="false">'[6]Base de Cálculo'!$C$107</definedName>
    <definedName function="false" hidden="false" localSheetId="15" name="KEvR3" vbProcedure="false">'[6]Base de Cálculo'!$C$110</definedName>
    <definedName function="false" hidden="false" localSheetId="15" name="KEVRAB" vbProcedure="false">'[6]Base de Cálculo'!$C$123</definedName>
    <definedName function="false" hidden="false" localSheetId="15" name="KP2AT" vbProcedure="false">'[6]Base de Cálculo'!$A$1</definedName>
    <definedName function="false" hidden="false" localSheetId="15" name="KP2ATMT" vbProcedure="false">'[6]Base de Cálculo'!$A$1</definedName>
    <definedName function="false" hidden="false" localSheetId="15" name="KP2BT" vbProcedure="false">'[6]Base de Cálculo'!$A$1</definedName>
    <definedName function="false" hidden="false" localSheetId="15" name="KP2ES" vbProcedure="false">'[6]Base de Cálculo'!$A$1</definedName>
    <definedName function="false" hidden="false" localSheetId="15" name="KP2MT" vbProcedure="false">'[6]Base de Cálculo'!$A$1</definedName>
    <definedName function="false" hidden="false" localSheetId="15" name="KP2MTBT" vbProcedure="false">'[6]Base de Cálculo'!$A$1</definedName>
    <definedName function="false" hidden="false" localSheetId="15" name="KPAP" vbProcedure="false">'[6]Base de Cálculo'!$A$1</definedName>
    <definedName function="false" hidden="false" localSheetId="15" name="KPAPP" vbProcedure="false">'[6]Base de Cálculo'!$A$1</definedName>
    <definedName function="false" hidden="false" localSheetId="15" name="KPG" vbProcedure="false">'[6]Base de Cálculo'!$C$20</definedName>
    <definedName function="false" hidden="false" localSheetId="15" name="KPGP" vbProcedure="false">'[6]Base de Cálculo'!$C$19</definedName>
    <definedName function="false" hidden="false" localSheetId="15" name="KPR1C" vbProcedure="false">'[6]Base de Cálculo'!$A$1</definedName>
    <definedName function="false" hidden="false" localSheetId="15" name="KPR1GC" vbProcedure="false">'[6]Base de Cálculo'!$A$1</definedName>
    <definedName function="false" hidden="false" localSheetId="15" name="KPR1P" vbProcedure="false">'[6]Base de Cálculo'!$C$4</definedName>
    <definedName function="false" hidden="false" localSheetId="15" name="KPR2P" vbProcedure="false">'[6]Base de Cálculo'!$C$9</definedName>
    <definedName function="false" hidden="false" localSheetId="15" name="KPR3P" vbProcedure="false">'[6]Base de Cálculo'!$C$14</definedName>
    <definedName function="false" hidden="false" localSheetId="15" name="KPRABT" vbProcedure="false">'[6]Base de Cálculo'!$A$1</definedName>
    <definedName function="false" hidden="false" localSheetId="15" name="KPRAMT" vbProcedure="false">'[6]Base de Cálculo'!$A$1</definedName>
    <definedName function="false" hidden="false" localSheetId="15" name="KRV2BTES" vbProcedure="false">'[6]Base de Cálculo'!$A$1</definedName>
    <definedName function="false" hidden="false" localSheetId="15" name="KRV2BTop" vbProcedure="false">'[6]Base de Cálculo'!$A$1</definedName>
    <definedName function="false" hidden="false" localSheetId="15" name="KRV2ESC" vbProcedure="false">'[6]Base de Cálculo'!$C$29</definedName>
    <definedName function="false" hidden="false" localSheetId="15" name="KRV2ESP" vbProcedure="false">'[6]Base de Cálculo'!$C$28</definedName>
    <definedName function="false" hidden="false" localSheetId="15" name="KRVAP" vbProcedure="false">'[6]Base de Cálculo'!$C$24</definedName>
    <definedName function="false" hidden="false" localSheetId="15" name="KRVAPC" vbProcedure="false">'[6]Base de Cálculo'!$A$1</definedName>
    <definedName function="false" hidden="false" localSheetId="15" name="KRVAPP" vbProcedure="false">'[6]Base de Cálculo'!$A$1</definedName>
    <definedName function="false" hidden="false" localSheetId="15" name="KRVCRABT" vbProcedure="false">'[6]Base de Cálculo'!$C$32</definedName>
    <definedName function="false" hidden="false" localSheetId="15" name="KRVCRAMT" vbProcedure="false">'[6]Base de Cálculo'!$C$35</definedName>
    <definedName function="false" hidden="false" localSheetId="15" name="KRVG" vbProcedure="false">'[6]Base de Cálculo'!$A$1</definedName>
    <definedName function="false" hidden="false" localSheetId="15" name="KRVGC" vbProcedure="false">'[6]Base de Cálculo'!$C$22</definedName>
    <definedName function="false" hidden="false" localSheetId="15" name="KRVGP" vbProcedure="false">'[6]Base de Cálculo'!$C$21</definedName>
    <definedName function="false" hidden="false" localSheetId="15" name="KRVPRABTa" vbProcedure="false">'[6]Base de Cálculo'!$C$33</definedName>
    <definedName function="false" hidden="false" localSheetId="15" name="KRVPRABTb" vbProcedure="false">'[6]Base de Cálculo'!$C$34</definedName>
    <definedName function="false" hidden="false" localSheetId="15" name="KRVPRAMTa" vbProcedure="false">'[6]Base de Cálculo'!$C$36</definedName>
    <definedName function="false" hidden="false" localSheetId="15" name="KRVPRAMTb" vbProcedure="false">'[6]Base de Cálculo'!$C$37</definedName>
    <definedName function="false" hidden="false" localSheetId="15" name="KRVR1" vbProcedure="false">'[6]Base de Cálculo'!$A$1</definedName>
    <definedName function="false" hidden="false" localSheetId="15" name="KRVR1C" vbProcedure="false">'[6]Base de Cálculo'!$C$7</definedName>
    <definedName function="false" hidden="false" localSheetId="15" name="KRVR1P" vbProcedure="false">'[6]Base de Cálculo'!$C$6</definedName>
    <definedName function="false" hidden="false" localSheetId="15" name="KRVR2C" vbProcedure="false">'[6]Base de Cálculo'!$C$12</definedName>
    <definedName function="false" hidden="false" localSheetId="15" name="KRVR2P" vbProcedure="false">'[6]Base de Cálculo'!$C$11</definedName>
    <definedName function="false" hidden="false" localSheetId="15" name="KRVR3" vbProcedure="false">'[6]Base de Cálculo'!$A$1</definedName>
    <definedName function="false" hidden="false" localSheetId="15" name="KRVR3C" vbProcedure="false">'[6]Base de Cálculo'!$C$17</definedName>
    <definedName function="false" hidden="false" localSheetId="15" name="KRVR3P" vbProcedure="false">'[6]Base de Cálculo'!$C$16</definedName>
    <definedName function="false" hidden="false" localSheetId="15" name="KUTES" vbProcedure="false">'[6]Base de Cálculo'!$C$26</definedName>
    <definedName function="false" hidden="false" localSheetId="15" name="KUTESC" vbProcedure="false">'[6]Base de Cálculo'!$C$27</definedName>
    <definedName function="false" hidden="false" localSheetId="15" name="KUTG" vbProcedure="false">'[6]Base de Cálculo'!$A$1</definedName>
    <definedName function="false" hidden="false" localSheetId="15" name="KUTR1" vbProcedure="false">'[6]Base de Cálculo'!$A$1</definedName>
    <definedName function="false" hidden="false" localSheetId="15" name="KUTR1C" vbProcedure="false">'[6]Base de Cálculo'!$A$1</definedName>
    <definedName function="false" hidden="false" localSheetId="15" name="KUTR1P" vbProcedure="false">'[6]Base de Cálculo'!$A$1</definedName>
    <definedName function="false" hidden="false" localSheetId="15" name="KUTR2" vbProcedure="false">'[6]Base de Cálculo'!$A$1</definedName>
    <definedName function="false" hidden="false" localSheetId="15" name="KUTR3" vbProcedure="false">'[6]Base de Cálculo'!$A$1</definedName>
    <definedName function="false" hidden="false" localSheetId="15" name="KUTRA" vbProcedure="false">'[6]Base de Cálculo'!$C$31</definedName>
    <definedName function="false" hidden="false" localSheetId="15" name="PEpAP" vbProcedure="false">NA()</definedName>
    <definedName function="false" hidden="false" localSheetId="15" name="PEpM3" vbProcedure="false">NA()</definedName>
    <definedName function="false" hidden="false" localSheetId="15" name="PEpNR" vbProcedure="false">NA()</definedName>
    <definedName function="false" hidden="false" localSheetId="15" name="PEpR" vbProcedure="false">NA()</definedName>
    <definedName function="false" hidden="false" localSheetId="15" name="PEpS" vbProcedure="false">NA()</definedName>
    <definedName function="false" hidden="false" localSheetId="15" name="PErAP" vbProcedure="false">NA()</definedName>
    <definedName function="false" hidden="false" localSheetId="15" name="PErM3" vbProcedure="false">NA()</definedName>
    <definedName function="false" hidden="false" localSheetId="15" name="PErNR" vbProcedure="false">NA()</definedName>
    <definedName function="false" hidden="false" localSheetId="15" name="PErR" vbProcedure="false">NA()</definedName>
    <definedName function="false" hidden="false" localSheetId="15" name="PErS" vbProcedure="false">NA()</definedName>
    <definedName function="false" hidden="false" localSheetId="15" name="PEvAP" vbProcedure="false">NA()</definedName>
    <definedName function="false" hidden="false" localSheetId="15" name="PEvM3" vbProcedure="false">NA()</definedName>
    <definedName function="false" hidden="false" localSheetId="15" name="PEvNR" vbProcedure="false">NA()</definedName>
    <definedName function="false" hidden="false" localSheetId="15" name="PEvR" vbProcedure="false">NA()</definedName>
    <definedName function="false" hidden="false" localSheetId="15" name="PEvS" vbProcedure="false">NA()</definedName>
    <definedName function="false" hidden="false" localSheetId="15" name="PPST" vbProcedure="false">NA()</definedName>
    <definedName function="false" hidden="false" localSheetId="15" name="_GCR1" vbProcedure="false">'[6]Base de Cálculo'!$C$88</definedName>
    <definedName function="false" hidden="false" localSheetId="15" name="_GCR2" vbProcedure="false">'[6]Base de Cálculo'!$C$89</definedName>
    <definedName function="false" hidden="false" localSheetId="15" name="_KPR1" vbProcedure="false">'[6]Base de Cálculo'!$C$5</definedName>
    <definedName function="false" hidden="false" localSheetId="15" name="_KPR2" vbProcedure="false">'[6]Base de Cálculo'!$C$10</definedName>
    <definedName function="false" hidden="false" localSheetId="15" name="__GCR3" vbProcedure="false">'[6]Base de Cálculo'!$C$90</definedName>
    <definedName function="false" hidden="false" localSheetId="15" name="__KPR3" vbProcedure="false">'[6]Base de Cálculo'!$C$15</definedName>
    <definedName function="false" hidden="false" localSheetId="16" name="CDF2AT" vbProcedure="false">'[6]Base de Cálculo'!$C$83</definedName>
    <definedName function="false" hidden="false" localSheetId="16" name="CDF2ATMT" vbProcedure="false">'[6]Base de Cálculo'!$C$82</definedName>
    <definedName function="false" hidden="false" localSheetId="16" name="CDF2BT" vbProcedure="false">'[6]Base de Cálculo'!$C$78</definedName>
    <definedName function="false" hidden="false" localSheetId="16" name="CDF2BTES" vbProcedure="false">'[6]Base de Cálculo'!$C$79</definedName>
    <definedName function="false" hidden="false" localSheetId="16" name="CDF2MT" vbProcedure="false">'[6]Base de Cálculo'!$C$81</definedName>
    <definedName function="false" hidden="false" localSheetId="16" name="CDF2MTBT" vbProcedure="false">'[6]Base de Cálculo'!$C$80</definedName>
    <definedName function="false" hidden="false" localSheetId="16" name="CDFAP" vbProcedure="false">'[6]Base de Cálculo'!$C$77</definedName>
    <definedName function="false" hidden="false" localSheetId="16" name="CDFG" vbProcedure="false">'[6]Base de Cálculo'!$C$76</definedName>
    <definedName function="false" hidden="false" localSheetId="16" name="CDFR1" vbProcedure="false">'[6]Base de Cálculo'!$C$73</definedName>
    <definedName function="false" hidden="false" localSheetId="16" name="CDFR2" vbProcedure="false">'[6]Base de Cálculo'!$C$74</definedName>
    <definedName function="false" hidden="false" localSheetId="16" name="CDFR3" vbProcedure="false">'[6]Base de Cálculo'!$C$75</definedName>
    <definedName function="false" hidden="false" localSheetId="16" name="CDFRiegoBT" vbProcedure="false">'[6]Base de Cálculo'!$C$84</definedName>
    <definedName function="false" hidden="false" localSheetId="16" name="CDFRiegoMT" vbProcedure="false">'[6]Base de Cálculo'!$C$85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6" name="FACATMTP" vbProcedure="false">'[6]Base de Cálculo'!$C$64</definedName>
    <definedName function="false" hidden="false" localSheetId="16" name="FACATP" vbProcedure="false">'[6]Base de Cálculo'!$C$65</definedName>
    <definedName function="false" hidden="false" localSheetId="16" name="FACBTP" vbProcedure="false">'[6]Base de Cálculo'!$C$61</definedName>
    <definedName function="false" hidden="false" localSheetId="16" name="FACMTBTP" vbProcedure="false">'[6]Base de Cálculo'!$C$62</definedName>
    <definedName function="false" hidden="false" localSheetId="16" name="FACMTP" vbProcedure="false">'[6]Base de Cálculo'!$C$63</definedName>
    <definedName function="false" hidden="false" localSheetId="16" name="FAPATMTP" vbProcedure="false">'[6]Base de Cálculo'!$C$58</definedName>
    <definedName function="false" hidden="false" localSheetId="16" name="FAPATP" vbProcedure="false">'[6]Base de Cálculo'!$C$59</definedName>
    <definedName function="false" hidden="false" localSheetId="16" name="FAPBTP" vbProcedure="false">'[6]Base de Cálculo'!$C$55</definedName>
    <definedName function="false" hidden="false" localSheetId="16" name="FAPMTBTP" vbProcedure="false">'[6]Base de Cálculo'!$C$56</definedName>
    <definedName function="false" hidden="false" localSheetId="16" name="FAPMTP" vbProcedure="false">'[6]Base de Cálculo'!$C$57</definedName>
    <definedName function="false" hidden="false" localSheetId="16" name="FIR1_AT" vbProcedure="false">NA()</definedName>
    <definedName function="false" hidden="false" localSheetId="16" name="FPEAT" vbProcedure="false">'[6]Base de Cálculo'!$C$71</definedName>
    <definedName function="false" hidden="false" localSheetId="16" name="FPEATMT" vbProcedure="false">'[6]Base de Cálculo'!$C$70</definedName>
    <definedName function="false" hidden="false" localSheetId="16" name="FPEBT" vbProcedure="false">'[6]Base de Cálculo'!$C$67</definedName>
    <definedName function="false" hidden="false" localSheetId="16" name="FPEMT" vbProcedure="false">'[6]Base de Cálculo'!$C$69</definedName>
    <definedName function="false" hidden="false" localSheetId="16" name="FPEMTBT" vbProcedure="false">'[6]Base de Cálculo'!$C$68</definedName>
    <definedName function="false" hidden="false" localSheetId="16" name="FPPAP" vbProcedure="false">'[6]Base de Cálculo'!$C$53</definedName>
    <definedName function="false" hidden="false" localSheetId="16" name="FPPAT" vbProcedure="false">'[6]Base de Cálculo'!$C$43</definedName>
    <definedName function="false" hidden="false" localSheetId="16" name="FPPATMT" vbProcedure="false">'[6]Base de Cálculo'!$C$42</definedName>
    <definedName function="false" hidden="false" localSheetId="16" name="FPPBT" vbProcedure="false">'[6]Base de Cálculo'!$C$39</definedName>
    <definedName function="false" hidden="false" localSheetId="16" name="FPPBTRA" vbProcedure="false">'[6]Base de Cálculo'!$C$45</definedName>
    <definedName function="false" hidden="false" localSheetId="16" name="FPPES" vbProcedure="false">'[6]Base de Cálculo'!$C$44</definedName>
    <definedName function="false" hidden="false" localSheetId="16" name="FPPG" vbProcedure="false">'[6]Base de Cálculo'!$C$52</definedName>
    <definedName function="false" hidden="false" localSheetId="16" name="FPPMT" vbProcedure="false">'[6]Base de Cálculo'!$C$41</definedName>
    <definedName function="false" hidden="false" localSheetId="16" name="FPPMTBT" vbProcedure="false">'[6]Base de Cálculo'!$C$40</definedName>
    <definedName function="false" hidden="false" localSheetId="16" name="FPPMTRA" vbProcedure="false">'[6]Base de Cálculo'!$C$46</definedName>
    <definedName function="false" hidden="false" localSheetId="16" name="FPPR1" vbProcedure="false">'[6]Base de Cálculo'!$C$49</definedName>
    <definedName function="false" hidden="false" localSheetId="16" name="FPPR2" vbProcedure="false">'[6]Base de Cálculo'!$C$50</definedName>
    <definedName function="false" hidden="false" localSheetId="16" name="FPPR3" vbProcedure="false">'[6]Base de Cálculo'!$C$51</definedName>
    <definedName function="false" hidden="false" localSheetId="16" name="GC2AT" vbProcedure="false">'[6]Base de Cálculo'!$C$98</definedName>
    <definedName function="false" hidden="false" localSheetId="16" name="GC2ATMT" vbProcedure="false">'[6]Base de Cálculo'!$C$97</definedName>
    <definedName function="false" hidden="false" localSheetId="16" name="GC2BT" vbProcedure="false">'[6]Base de Cálculo'!$C$93</definedName>
    <definedName function="false" hidden="false" localSheetId="16" name="GC2BTES" vbProcedure="false">'[6]Base de Cálculo'!$C$94</definedName>
    <definedName function="false" hidden="false" localSheetId="16" name="GC2MT" vbProcedure="false">'[6]Base de Cálculo'!$C$96</definedName>
    <definedName function="false" hidden="false" localSheetId="16" name="GC2MTBT" vbProcedure="false">'[6]Base de Cálculo'!$C$95</definedName>
    <definedName function="false" hidden="false" localSheetId="16" name="GCAP" vbProcedure="false">'[6]Base de Cálculo'!$C$92</definedName>
    <definedName function="false" hidden="false" localSheetId="16" name="GCG" vbProcedure="false">'[6]Base de Cálculo'!$C$91</definedName>
    <definedName function="false" hidden="false" localSheetId="16" name="GCRABT" vbProcedure="false">'[6]Base de Cálculo'!$C$99</definedName>
    <definedName function="false" hidden="false" localSheetId="16" name="GCRAMT" vbProcedure="false">'[6]Base de Cálculo'!$C$100</definedName>
    <definedName function="false" hidden="false" localSheetId="16" name="KEpAP" vbProcedure="false">'[6]Base de Cálculo'!$C$114</definedName>
    <definedName function="false" hidden="false" localSheetId="16" name="KEpES" vbProcedure="false">'[6]Base de Cálculo'!$C$117</definedName>
    <definedName function="false" hidden="false" localSheetId="16" name="KEpG" vbProcedure="false">'[6]Base de Cálculo'!$C$111</definedName>
    <definedName function="false" hidden="false" localSheetId="16" name="KEpR1" vbProcedure="false">'[6]Base de Cálculo'!$C$102</definedName>
    <definedName function="false" hidden="false" localSheetId="16" name="KEpR2" vbProcedure="false">'[6]Base de Cálculo'!$C$105</definedName>
    <definedName function="false" hidden="false" localSheetId="16" name="KEpR3" vbProcedure="false">'[6]Base de Cálculo'!$C$108</definedName>
    <definedName function="false" hidden="false" localSheetId="16" name="KEPRAA" vbProcedure="false">'[6]Base de Cálculo'!$C$120</definedName>
    <definedName function="false" hidden="false" localSheetId="16" name="KErAP" vbProcedure="false">'[6]Base de Cálculo'!$C$115</definedName>
    <definedName function="false" hidden="false" localSheetId="16" name="KErES" vbProcedure="false">'[6]Base de Cálculo'!$C$118</definedName>
    <definedName function="false" hidden="false" localSheetId="16" name="KErG" vbProcedure="false">'[6]Base de Cálculo'!$C$112</definedName>
    <definedName function="false" hidden="false" localSheetId="16" name="KErR1" vbProcedure="false">'[6]Base de Cálculo'!$C$103</definedName>
    <definedName function="false" hidden="false" localSheetId="16" name="KErR2" vbProcedure="false">'[6]Base de Cálculo'!$C$106</definedName>
    <definedName function="false" hidden="false" localSheetId="16" name="KErR3" vbProcedure="false">'[6]Base de Cálculo'!$C$109</definedName>
    <definedName function="false" hidden="false" localSheetId="16" name="KERRAA" vbProcedure="false">'[6]Base de Cálculo'!$C$121</definedName>
    <definedName function="false" hidden="false" localSheetId="16" name="KERRAB" vbProcedure="false">'[6]Base de Cálculo'!$C$122</definedName>
    <definedName function="false" hidden="false" localSheetId="16" name="KEvAP" vbProcedure="false">'[6]Base de Cálculo'!$C$116</definedName>
    <definedName function="false" hidden="false" localSheetId="16" name="KEvES" vbProcedure="false">'[6]Base de Cálculo'!$C$119</definedName>
    <definedName function="false" hidden="false" localSheetId="16" name="KEvG" vbProcedure="false">'[6]Base de Cálculo'!$C$113</definedName>
    <definedName function="false" hidden="false" localSheetId="16" name="KEvR1" vbProcedure="false">'[6]Base de Cálculo'!$C$104</definedName>
    <definedName function="false" hidden="false" localSheetId="16" name="KEvR2" vbProcedure="false">'[6]Base de Cálculo'!$C$107</definedName>
    <definedName function="false" hidden="false" localSheetId="16" name="KEvR3" vbProcedure="false">'[6]Base de Cálculo'!$C$110</definedName>
    <definedName function="false" hidden="false" localSheetId="16" name="KEVRAB" vbProcedure="false">'[6]Base de Cálculo'!$C$123</definedName>
    <definedName function="false" hidden="false" localSheetId="16" name="KP2AT" vbProcedure="false">'[6]Base de Cálculo'!$A$1</definedName>
    <definedName function="false" hidden="false" localSheetId="16" name="KP2ATMT" vbProcedure="false">'[6]Base de Cálculo'!$A$1</definedName>
    <definedName function="false" hidden="false" localSheetId="16" name="KP2BT" vbProcedure="false">'[6]Base de Cálculo'!$A$1</definedName>
    <definedName function="false" hidden="false" localSheetId="16" name="KP2ES" vbProcedure="false">'[6]Base de Cálculo'!$A$1</definedName>
    <definedName function="false" hidden="false" localSheetId="16" name="KP2MT" vbProcedure="false">'[6]Base de Cálculo'!$A$1</definedName>
    <definedName function="false" hidden="false" localSheetId="16" name="KP2MTBT" vbProcedure="false">'[6]Base de Cálculo'!$A$1</definedName>
    <definedName function="false" hidden="false" localSheetId="16" name="KPAP" vbProcedure="false">'[6]Base de Cálculo'!$A$1</definedName>
    <definedName function="false" hidden="false" localSheetId="16" name="KPAPP" vbProcedure="false">'[6]Base de Cálculo'!$A$1</definedName>
    <definedName function="false" hidden="false" localSheetId="16" name="KPG" vbProcedure="false">'[6]Base de Cálculo'!$C$20</definedName>
    <definedName function="false" hidden="false" localSheetId="16" name="KPGP" vbProcedure="false">'[6]Base de Cálculo'!$C$19</definedName>
    <definedName function="false" hidden="false" localSheetId="16" name="KPR1C" vbProcedure="false">'[6]Base de Cálculo'!$A$1</definedName>
    <definedName function="false" hidden="false" localSheetId="16" name="KPR1GC" vbProcedure="false">'[6]Base de Cálculo'!$A$1</definedName>
    <definedName function="false" hidden="false" localSheetId="16" name="KPR1P" vbProcedure="false">'[6]Base de Cálculo'!$C$4</definedName>
    <definedName function="false" hidden="false" localSheetId="16" name="KPR2P" vbProcedure="false">'[6]Base de Cálculo'!$C$9</definedName>
    <definedName function="false" hidden="false" localSheetId="16" name="KPR3P" vbProcedure="false">'[6]Base de Cálculo'!$C$14</definedName>
    <definedName function="false" hidden="false" localSheetId="16" name="KPRABT" vbProcedure="false">'[6]Base de Cálculo'!$A$1</definedName>
    <definedName function="false" hidden="false" localSheetId="16" name="KPRAMT" vbProcedure="false">'[6]Base de Cálculo'!$A$1</definedName>
    <definedName function="false" hidden="false" localSheetId="16" name="KRV2BTES" vbProcedure="false">'[6]Base de Cálculo'!$A$1</definedName>
    <definedName function="false" hidden="false" localSheetId="16" name="KRV2BTop" vbProcedure="false">'[6]Base de Cálculo'!$A$1</definedName>
    <definedName function="false" hidden="false" localSheetId="16" name="KRV2ESC" vbProcedure="false">'[6]Base de Cálculo'!$C$29</definedName>
    <definedName function="false" hidden="false" localSheetId="16" name="KRV2ESP" vbProcedure="false">'[6]Base de Cálculo'!$C$28</definedName>
    <definedName function="false" hidden="false" localSheetId="16" name="KRVAP" vbProcedure="false">'[6]Base de Cálculo'!$C$24</definedName>
    <definedName function="false" hidden="false" localSheetId="16" name="KRVAPC" vbProcedure="false">'[6]Base de Cálculo'!$A$1</definedName>
    <definedName function="false" hidden="false" localSheetId="16" name="KRVAPP" vbProcedure="false">'[6]Base de Cálculo'!$A$1</definedName>
    <definedName function="false" hidden="false" localSheetId="16" name="KRVCRABT" vbProcedure="false">'[6]Base de Cálculo'!$C$32</definedName>
    <definedName function="false" hidden="false" localSheetId="16" name="KRVCRAMT" vbProcedure="false">'[6]Base de Cálculo'!$C$35</definedName>
    <definedName function="false" hidden="false" localSheetId="16" name="KRVG" vbProcedure="false">'[6]Base de Cálculo'!$A$1</definedName>
    <definedName function="false" hidden="false" localSheetId="16" name="KRVGC" vbProcedure="false">'[6]Base de Cálculo'!$C$22</definedName>
    <definedName function="false" hidden="false" localSheetId="16" name="KRVGP" vbProcedure="false">'[6]Base de Cálculo'!$C$21</definedName>
    <definedName function="false" hidden="false" localSheetId="16" name="KRVPRABTa" vbProcedure="false">'[6]Base de Cálculo'!$C$33</definedName>
    <definedName function="false" hidden="false" localSheetId="16" name="KRVPRABTb" vbProcedure="false">'[6]Base de Cálculo'!$C$34</definedName>
    <definedName function="false" hidden="false" localSheetId="16" name="KRVPRAMTa" vbProcedure="false">'[6]Base de Cálculo'!$C$36</definedName>
    <definedName function="false" hidden="false" localSheetId="16" name="KRVPRAMTb" vbProcedure="false">'[6]Base de Cálculo'!$C$37</definedName>
    <definedName function="false" hidden="false" localSheetId="16" name="KRVR1" vbProcedure="false">'[6]Base de Cálculo'!$A$1</definedName>
    <definedName function="false" hidden="false" localSheetId="16" name="KRVR1C" vbProcedure="false">'[6]Base de Cálculo'!$C$7</definedName>
    <definedName function="false" hidden="false" localSheetId="16" name="KRVR1P" vbProcedure="false">'[6]Base de Cálculo'!$C$6</definedName>
    <definedName function="false" hidden="false" localSheetId="16" name="KRVR2C" vbProcedure="false">'[6]Base de Cálculo'!$C$12</definedName>
    <definedName function="false" hidden="false" localSheetId="16" name="KRVR2P" vbProcedure="false">'[6]Base de Cálculo'!$C$11</definedName>
    <definedName function="false" hidden="false" localSheetId="16" name="KRVR3" vbProcedure="false">'[6]Base de Cálculo'!$A$1</definedName>
    <definedName function="false" hidden="false" localSheetId="16" name="KRVR3C" vbProcedure="false">'[6]Base de Cálculo'!$C$17</definedName>
    <definedName function="false" hidden="false" localSheetId="16" name="KRVR3P" vbProcedure="false">'[6]Base de Cálculo'!$C$16</definedName>
    <definedName function="false" hidden="false" localSheetId="16" name="KUTES" vbProcedure="false">'[6]Base de Cálculo'!$C$26</definedName>
    <definedName function="false" hidden="false" localSheetId="16" name="KUTESC" vbProcedure="false">'[6]Base de Cálculo'!$C$27</definedName>
    <definedName function="false" hidden="false" localSheetId="16" name="KUTG" vbProcedure="false">'[6]Base de Cálculo'!$A$1</definedName>
    <definedName function="false" hidden="false" localSheetId="16" name="KUTR1" vbProcedure="false">'[6]Base de Cálculo'!$A$1</definedName>
    <definedName function="false" hidden="false" localSheetId="16" name="KUTR1C" vbProcedure="false">'[6]Base de Cálculo'!$A$1</definedName>
    <definedName function="false" hidden="false" localSheetId="16" name="KUTR1P" vbProcedure="false">'[6]Base de Cálculo'!$A$1</definedName>
    <definedName function="false" hidden="false" localSheetId="16" name="KUTR2" vbProcedure="false">'[6]Base de Cálculo'!$A$1</definedName>
    <definedName function="false" hidden="false" localSheetId="16" name="KUTR3" vbProcedure="false">'[6]Base de Cálculo'!$A$1</definedName>
    <definedName function="false" hidden="false" localSheetId="16" name="KUTRA" vbProcedure="false">'[6]Base de Cálculo'!$C$31</definedName>
    <definedName function="false" hidden="false" localSheetId="16" name="PEpAP" vbProcedure="false">NA()</definedName>
    <definedName function="false" hidden="false" localSheetId="16" name="PEpM3" vbProcedure="false">NA()</definedName>
    <definedName function="false" hidden="false" localSheetId="16" name="PEpNR" vbProcedure="false">NA()</definedName>
    <definedName function="false" hidden="false" localSheetId="16" name="PEpR" vbProcedure="false">NA()</definedName>
    <definedName function="false" hidden="false" localSheetId="16" name="PEpS" vbProcedure="false">NA()</definedName>
    <definedName function="false" hidden="false" localSheetId="16" name="PErAP" vbProcedure="false">NA()</definedName>
    <definedName function="false" hidden="false" localSheetId="16" name="PErM3" vbProcedure="false">NA()</definedName>
    <definedName function="false" hidden="false" localSheetId="16" name="PErNR" vbProcedure="false">NA()</definedName>
    <definedName function="false" hidden="false" localSheetId="16" name="PErR" vbProcedure="false">NA()</definedName>
    <definedName function="false" hidden="false" localSheetId="16" name="PErS" vbProcedure="false">NA()</definedName>
    <definedName function="false" hidden="false" localSheetId="16" name="PEvAP" vbProcedure="false">NA()</definedName>
    <definedName function="false" hidden="false" localSheetId="16" name="PEvM3" vbProcedure="false">NA()</definedName>
    <definedName function="false" hidden="false" localSheetId="16" name="PEvNR" vbProcedure="false">NA()</definedName>
    <definedName function="false" hidden="false" localSheetId="16" name="PEvR" vbProcedure="false">NA()</definedName>
    <definedName function="false" hidden="false" localSheetId="16" name="PEvS" vbProcedure="false">NA()</definedName>
    <definedName function="false" hidden="false" localSheetId="16" name="PPST" vbProcedure="false">NA()</definedName>
    <definedName function="false" hidden="false" localSheetId="16" name="_GCR1" vbProcedure="false">'[6]Base de Cálculo'!$C$88</definedName>
    <definedName function="false" hidden="false" localSheetId="16" name="_GCR2" vbProcedure="false">'[6]Base de Cálculo'!$C$89</definedName>
    <definedName function="false" hidden="false" localSheetId="16" name="_KPR1" vbProcedure="false">'[6]Base de Cálculo'!$C$5</definedName>
    <definedName function="false" hidden="false" localSheetId="16" name="_KPR2" vbProcedure="false">'[6]Base de Cálculo'!$C$10</definedName>
    <definedName function="false" hidden="false" localSheetId="16" name="__GCR3" vbProcedure="false">'[6]Base de Cálculo'!$C$90</definedName>
    <definedName function="false" hidden="false" localSheetId="16" name="__KPR3" vbProcedure="false">'[6]Base de Cálculo'!$C$15</definedName>
    <definedName function="false" hidden="false" localSheetId="17" name="CDF2AT" vbProcedure="false">'[6]Base de Cálculo'!$C$83</definedName>
    <definedName function="false" hidden="false" localSheetId="17" name="CDF2ATMT" vbProcedure="false">'[6]Base de Cálculo'!$C$82</definedName>
    <definedName function="false" hidden="false" localSheetId="17" name="CDF2BT" vbProcedure="false">'[6]Base de Cálculo'!$C$78</definedName>
    <definedName function="false" hidden="false" localSheetId="17" name="CDF2BTES" vbProcedure="false">'[6]Base de Cálculo'!$C$79</definedName>
    <definedName function="false" hidden="false" localSheetId="17" name="CDF2MT" vbProcedure="false">'[6]Base de Cálculo'!$C$81</definedName>
    <definedName function="false" hidden="false" localSheetId="17" name="CDF2MTBT" vbProcedure="false">'[6]Base de Cálculo'!$C$80</definedName>
    <definedName function="false" hidden="false" localSheetId="17" name="CDFAP" vbProcedure="false">'[6]Base de Cálculo'!$C$77</definedName>
    <definedName function="false" hidden="false" localSheetId="17" name="CDFG" vbProcedure="false">'[6]Base de Cálculo'!$C$76</definedName>
    <definedName function="false" hidden="false" localSheetId="17" name="CDFR1" vbProcedure="false">'[6]Base de Cálculo'!$C$73</definedName>
    <definedName function="false" hidden="false" localSheetId="17" name="CDFR2" vbProcedure="false">'[6]Base de Cálculo'!$C$74</definedName>
    <definedName function="false" hidden="false" localSheetId="17" name="CDFR3" vbProcedure="false">'[6]Base de Cálculo'!$C$75</definedName>
    <definedName function="false" hidden="false" localSheetId="17" name="CDFRiegoBT" vbProcedure="false">'[6]Base de Cálculo'!$C$84</definedName>
    <definedName function="false" hidden="false" localSheetId="17" name="CDFRiegoMT" vbProcedure="false">'[6]Base de Cálculo'!$C$85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  <definedName function="false" hidden="false" localSheetId="17" name="FACATMTP" vbProcedure="false">'[6]Base de Cálculo'!$C$64</definedName>
    <definedName function="false" hidden="false" localSheetId="17" name="FACATP" vbProcedure="false">'[6]Base de Cálculo'!$C$65</definedName>
    <definedName function="false" hidden="false" localSheetId="17" name="FACBTP" vbProcedure="false">'[6]Base de Cálculo'!$C$61</definedName>
    <definedName function="false" hidden="false" localSheetId="17" name="FACMTBTP" vbProcedure="false">'[6]Base de Cálculo'!$C$62</definedName>
    <definedName function="false" hidden="false" localSheetId="17" name="FACMTP" vbProcedure="false">'[6]Base de Cálculo'!$C$63</definedName>
    <definedName function="false" hidden="false" localSheetId="17" name="FAPATMTP" vbProcedure="false">'[6]Base de Cálculo'!$C$58</definedName>
    <definedName function="false" hidden="false" localSheetId="17" name="FAPATP" vbProcedure="false">'[6]Base de Cálculo'!$C$59</definedName>
    <definedName function="false" hidden="false" localSheetId="17" name="FAPBTP" vbProcedure="false">'[6]Base de Cálculo'!$C$55</definedName>
    <definedName function="false" hidden="false" localSheetId="17" name="FAPMTBTP" vbProcedure="false">'[6]Base de Cálculo'!$C$56</definedName>
    <definedName function="false" hidden="false" localSheetId="17" name="FAPMTP" vbProcedure="false">'[6]Base de Cálculo'!$C$57</definedName>
    <definedName function="false" hidden="false" localSheetId="17" name="FIR1_AT" vbProcedure="false">NA()</definedName>
    <definedName function="false" hidden="false" localSheetId="17" name="FPEAT" vbProcedure="false">'[6]Base de Cálculo'!$C$71</definedName>
    <definedName function="false" hidden="false" localSheetId="17" name="FPEATMT" vbProcedure="false">'[6]Base de Cálculo'!$C$70</definedName>
    <definedName function="false" hidden="false" localSheetId="17" name="FPEBT" vbProcedure="false">'[6]Base de Cálculo'!$C$67</definedName>
    <definedName function="false" hidden="false" localSheetId="17" name="FPEMT" vbProcedure="false">'[6]Base de Cálculo'!$C$69</definedName>
    <definedName function="false" hidden="false" localSheetId="17" name="FPEMTBT" vbProcedure="false">'[6]Base de Cálculo'!$C$68</definedName>
    <definedName function="false" hidden="false" localSheetId="17" name="FPPAP" vbProcedure="false">'[6]Base de Cálculo'!$C$53</definedName>
    <definedName function="false" hidden="false" localSheetId="17" name="FPPAT" vbProcedure="false">'[6]Base de Cálculo'!$C$43</definedName>
    <definedName function="false" hidden="false" localSheetId="17" name="FPPATMT" vbProcedure="false">'[6]Base de Cálculo'!$C$42</definedName>
    <definedName function="false" hidden="false" localSheetId="17" name="FPPBT" vbProcedure="false">'[6]Base de Cálculo'!$C$39</definedName>
    <definedName function="false" hidden="false" localSheetId="17" name="FPPBTRA" vbProcedure="false">'[6]Base de Cálculo'!$C$45</definedName>
    <definedName function="false" hidden="false" localSheetId="17" name="FPPES" vbProcedure="false">'[6]Base de Cálculo'!$C$44</definedName>
    <definedName function="false" hidden="false" localSheetId="17" name="FPPG" vbProcedure="false">'[6]Base de Cálculo'!$C$52</definedName>
    <definedName function="false" hidden="false" localSheetId="17" name="FPPMT" vbProcedure="false">'[6]Base de Cálculo'!$C$41</definedName>
    <definedName function="false" hidden="false" localSheetId="17" name="FPPMTBT" vbProcedure="false">'[6]Base de Cálculo'!$C$40</definedName>
    <definedName function="false" hidden="false" localSheetId="17" name="FPPMTRA" vbProcedure="false">'[6]Base de Cálculo'!$C$46</definedName>
    <definedName function="false" hidden="false" localSheetId="17" name="FPPR1" vbProcedure="false">'[6]Base de Cálculo'!$C$49</definedName>
    <definedName function="false" hidden="false" localSheetId="17" name="FPPR2" vbProcedure="false">'[6]Base de Cálculo'!$C$50</definedName>
    <definedName function="false" hidden="false" localSheetId="17" name="FPPR3" vbProcedure="false">'[6]Base de Cálculo'!$C$51</definedName>
    <definedName function="false" hidden="false" localSheetId="17" name="GC2AT" vbProcedure="false">'[6]Base de Cálculo'!$C$98</definedName>
    <definedName function="false" hidden="false" localSheetId="17" name="GC2ATMT" vbProcedure="false">'[6]Base de Cálculo'!$C$97</definedName>
    <definedName function="false" hidden="false" localSheetId="17" name="GC2BT" vbProcedure="false">'[6]Base de Cálculo'!$C$93</definedName>
    <definedName function="false" hidden="false" localSheetId="17" name="GC2BTES" vbProcedure="false">'[6]Base de Cálculo'!$C$94</definedName>
    <definedName function="false" hidden="false" localSheetId="17" name="GC2MT" vbProcedure="false">'[6]Base de Cálculo'!$C$96</definedName>
    <definedName function="false" hidden="false" localSheetId="17" name="GC2MTBT" vbProcedure="false">'[6]Base de Cálculo'!$C$95</definedName>
    <definedName function="false" hidden="false" localSheetId="17" name="GCAP" vbProcedure="false">'[6]Base de Cálculo'!$C$92</definedName>
    <definedName function="false" hidden="false" localSheetId="17" name="GCG" vbProcedure="false">'[6]Base de Cálculo'!$C$91</definedName>
    <definedName function="false" hidden="false" localSheetId="17" name="GCRABT" vbProcedure="false">'[6]Base de Cálculo'!$C$99</definedName>
    <definedName function="false" hidden="false" localSheetId="17" name="GCRAMT" vbProcedure="false">'[6]Base de Cálculo'!$C$100</definedName>
    <definedName function="false" hidden="false" localSheetId="17" name="KEpAP" vbProcedure="false">'[6]Base de Cálculo'!$C$114</definedName>
    <definedName function="false" hidden="false" localSheetId="17" name="KEpES" vbProcedure="false">'[6]Base de Cálculo'!$C$117</definedName>
    <definedName function="false" hidden="false" localSheetId="17" name="KEpG" vbProcedure="false">'[6]Base de Cálculo'!$C$111</definedName>
    <definedName function="false" hidden="false" localSheetId="17" name="KEpR1" vbProcedure="false">'[6]Base de Cálculo'!$C$102</definedName>
    <definedName function="false" hidden="false" localSheetId="17" name="KEpR2" vbProcedure="false">'[6]Base de Cálculo'!$C$105</definedName>
    <definedName function="false" hidden="false" localSheetId="17" name="KEpR3" vbProcedure="false">'[6]Base de Cálculo'!$C$108</definedName>
    <definedName function="false" hidden="false" localSheetId="17" name="KEPRAA" vbProcedure="false">'[6]Base de Cálculo'!$C$120</definedName>
    <definedName function="false" hidden="false" localSheetId="17" name="KErAP" vbProcedure="false">'[6]Base de Cálculo'!$C$115</definedName>
    <definedName function="false" hidden="false" localSheetId="17" name="KErES" vbProcedure="false">'[6]Base de Cálculo'!$C$118</definedName>
    <definedName function="false" hidden="false" localSheetId="17" name="KErG" vbProcedure="false">'[6]Base de Cálculo'!$C$112</definedName>
    <definedName function="false" hidden="false" localSheetId="17" name="KErR1" vbProcedure="false">'[6]Base de Cálculo'!$C$103</definedName>
    <definedName function="false" hidden="false" localSheetId="17" name="KErR2" vbProcedure="false">'[6]Base de Cálculo'!$C$106</definedName>
    <definedName function="false" hidden="false" localSheetId="17" name="KErR3" vbProcedure="false">'[6]Base de Cálculo'!$C$109</definedName>
    <definedName function="false" hidden="false" localSheetId="17" name="KERRAA" vbProcedure="false">'[6]Base de Cálculo'!$C$121</definedName>
    <definedName function="false" hidden="false" localSheetId="17" name="KERRAB" vbProcedure="false">'[6]Base de Cálculo'!$C$122</definedName>
    <definedName function="false" hidden="false" localSheetId="17" name="KEvAP" vbProcedure="false">'[6]Base de Cálculo'!$C$116</definedName>
    <definedName function="false" hidden="false" localSheetId="17" name="KEvES" vbProcedure="false">'[6]Base de Cálculo'!$C$119</definedName>
    <definedName function="false" hidden="false" localSheetId="17" name="KEvG" vbProcedure="false">'[6]Base de Cálculo'!$C$113</definedName>
    <definedName function="false" hidden="false" localSheetId="17" name="KEvR1" vbProcedure="false">'[6]Base de Cálculo'!$C$104</definedName>
    <definedName function="false" hidden="false" localSheetId="17" name="KEvR2" vbProcedure="false">'[6]Base de Cálculo'!$C$107</definedName>
    <definedName function="false" hidden="false" localSheetId="17" name="KEvR3" vbProcedure="false">'[6]Base de Cálculo'!$C$110</definedName>
    <definedName function="false" hidden="false" localSheetId="17" name="KEVRAB" vbProcedure="false">'[6]Base de Cálculo'!$C$123</definedName>
    <definedName function="false" hidden="false" localSheetId="17" name="KP2AT" vbProcedure="false">'[6]Base de Cálculo'!$A$1</definedName>
    <definedName function="false" hidden="false" localSheetId="17" name="KP2ATMT" vbProcedure="false">'[6]Base de Cálculo'!$A$1</definedName>
    <definedName function="false" hidden="false" localSheetId="17" name="KP2BT" vbProcedure="false">'[6]Base de Cálculo'!$A$1</definedName>
    <definedName function="false" hidden="false" localSheetId="17" name="KP2ES" vbProcedure="false">'[6]Base de Cálculo'!$A$1</definedName>
    <definedName function="false" hidden="false" localSheetId="17" name="KP2MT" vbProcedure="false">'[6]Base de Cálculo'!$A$1</definedName>
    <definedName function="false" hidden="false" localSheetId="17" name="KP2MTBT" vbProcedure="false">'[6]Base de Cálculo'!$A$1</definedName>
    <definedName function="false" hidden="false" localSheetId="17" name="KPAP" vbProcedure="false">'[6]Base de Cálculo'!$A$1</definedName>
    <definedName function="false" hidden="false" localSheetId="17" name="KPAPP" vbProcedure="false">'[6]Base de Cálculo'!$A$1</definedName>
    <definedName function="false" hidden="false" localSheetId="17" name="KPG" vbProcedure="false">'[6]Base de Cálculo'!$C$20</definedName>
    <definedName function="false" hidden="false" localSheetId="17" name="KPGP" vbProcedure="false">'[6]Base de Cálculo'!$C$19</definedName>
    <definedName function="false" hidden="false" localSheetId="17" name="KPR1C" vbProcedure="false">'[6]Base de Cálculo'!$A$1</definedName>
    <definedName function="false" hidden="false" localSheetId="17" name="KPR1GC" vbProcedure="false">'[6]Base de Cálculo'!$A$1</definedName>
    <definedName function="false" hidden="false" localSheetId="17" name="KPR1P" vbProcedure="false">'[6]Base de Cálculo'!$C$4</definedName>
    <definedName function="false" hidden="false" localSheetId="17" name="KPR2P" vbProcedure="false">'[6]Base de Cálculo'!$C$9</definedName>
    <definedName function="false" hidden="false" localSheetId="17" name="KPR3P" vbProcedure="false">'[6]Base de Cálculo'!$C$14</definedName>
    <definedName function="false" hidden="false" localSheetId="17" name="KPRABT" vbProcedure="false">'[6]Base de Cálculo'!$A$1</definedName>
    <definedName function="false" hidden="false" localSheetId="17" name="KPRAMT" vbProcedure="false">'[6]Base de Cálculo'!$A$1</definedName>
    <definedName function="false" hidden="false" localSheetId="17" name="KRV2BTES" vbProcedure="false">'[6]Base de Cálculo'!$A$1</definedName>
    <definedName function="false" hidden="false" localSheetId="17" name="KRV2BTop" vbProcedure="false">'[6]Base de Cálculo'!$A$1</definedName>
    <definedName function="false" hidden="false" localSheetId="17" name="KRV2ESC" vbProcedure="false">'[6]Base de Cálculo'!$C$29</definedName>
    <definedName function="false" hidden="false" localSheetId="17" name="KRV2ESP" vbProcedure="false">'[6]Base de Cálculo'!$C$28</definedName>
    <definedName function="false" hidden="false" localSheetId="17" name="KRVAP" vbProcedure="false">'[6]Base de Cálculo'!$C$24</definedName>
    <definedName function="false" hidden="false" localSheetId="17" name="KRVAPC" vbProcedure="false">'[6]Base de Cálculo'!$A$1</definedName>
    <definedName function="false" hidden="false" localSheetId="17" name="KRVAPP" vbProcedure="false">'[6]Base de Cálculo'!$A$1</definedName>
    <definedName function="false" hidden="false" localSheetId="17" name="KRVCRABT" vbProcedure="false">'[6]Base de Cálculo'!$C$32</definedName>
    <definedName function="false" hidden="false" localSheetId="17" name="KRVCRAMT" vbProcedure="false">'[6]Base de Cálculo'!$C$35</definedName>
    <definedName function="false" hidden="false" localSheetId="17" name="KRVG" vbProcedure="false">'[6]Base de Cálculo'!$A$1</definedName>
    <definedName function="false" hidden="false" localSheetId="17" name="KRVGC" vbProcedure="false">'[6]Base de Cálculo'!$C$22</definedName>
    <definedName function="false" hidden="false" localSheetId="17" name="KRVGP" vbProcedure="false">'[6]Base de Cálculo'!$C$21</definedName>
    <definedName function="false" hidden="false" localSheetId="17" name="KRVPRABTa" vbProcedure="false">'[6]Base de Cálculo'!$C$33</definedName>
    <definedName function="false" hidden="false" localSheetId="17" name="KRVPRABTb" vbProcedure="false">'[6]Base de Cálculo'!$C$34</definedName>
    <definedName function="false" hidden="false" localSheetId="17" name="KRVPRAMTa" vbProcedure="false">'[6]Base de Cálculo'!$C$36</definedName>
    <definedName function="false" hidden="false" localSheetId="17" name="KRVPRAMTb" vbProcedure="false">'[6]Base de Cálculo'!$C$37</definedName>
    <definedName function="false" hidden="false" localSheetId="17" name="KRVR1" vbProcedure="false">'[6]Base de Cálculo'!$A$1</definedName>
    <definedName function="false" hidden="false" localSheetId="17" name="KRVR1C" vbProcedure="false">'[6]Base de Cálculo'!$C$7</definedName>
    <definedName function="false" hidden="false" localSheetId="17" name="KRVR1P" vbProcedure="false">'[6]Base de Cálculo'!$C$6</definedName>
    <definedName function="false" hidden="false" localSheetId="17" name="KRVR2C" vbProcedure="false">'[6]Base de Cálculo'!$C$12</definedName>
    <definedName function="false" hidden="false" localSheetId="17" name="KRVR2P" vbProcedure="false">'[6]Base de Cálculo'!$C$11</definedName>
    <definedName function="false" hidden="false" localSheetId="17" name="KRVR3" vbProcedure="false">'[6]Base de Cálculo'!$A$1</definedName>
    <definedName function="false" hidden="false" localSheetId="17" name="KRVR3C" vbProcedure="false">'[6]Base de Cálculo'!$C$17</definedName>
    <definedName function="false" hidden="false" localSheetId="17" name="KRVR3P" vbProcedure="false">'[6]Base de Cálculo'!$C$16</definedName>
    <definedName function="false" hidden="false" localSheetId="17" name="KUTES" vbProcedure="false">'[6]Base de Cálculo'!$C$26</definedName>
    <definedName function="false" hidden="false" localSheetId="17" name="KUTESC" vbProcedure="false">'[6]Base de Cálculo'!$C$27</definedName>
    <definedName function="false" hidden="false" localSheetId="17" name="KUTG" vbProcedure="false">'[6]Base de Cálculo'!$A$1</definedName>
    <definedName function="false" hidden="false" localSheetId="17" name="KUTR1" vbProcedure="false">'[6]Base de Cálculo'!$A$1</definedName>
    <definedName function="false" hidden="false" localSheetId="17" name="KUTR1C" vbProcedure="false">'[6]Base de Cálculo'!$A$1</definedName>
    <definedName function="false" hidden="false" localSheetId="17" name="KUTR1P" vbProcedure="false">'[6]Base de Cálculo'!$A$1</definedName>
    <definedName function="false" hidden="false" localSheetId="17" name="KUTR2" vbProcedure="false">'[6]Base de Cálculo'!$A$1</definedName>
    <definedName function="false" hidden="false" localSheetId="17" name="KUTR3" vbProcedure="false">'[6]Base de Cálculo'!$A$1</definedName>
    <definedName function="false" hidden="false" localSheetId="17" name="KUTRA" vbProcedure="false">'[6]Base de Cálculo'!$C$31</definedName>
    <definedName function="false" hidden="false" localSheetId="17" name="PEpAP" vbProcedure="false">NA()</definedName>
    <definedName function="false" hidden="false" localSheetId="17" name="PEpM3" vbProcedure="false">NA()</definedName>
    <definedName function="false" hidden="false" localSheetId="17" name="PEpNR" vbProcedure="false">NA()</definedName>
    <definedName function="false" hidden="false" localSheetId="17" name="PEpR" vbProcedure="false">NA()</definedName>
    <definedName function="false" hidden="false" localSheetId="17" name="PEpS" vbProcedure="false">NA()</definedName>
    <definedName function="false" hidden="false" localSheetId="17" name="PErAP" vbProcedure="false">NA()</definedName>
    <definedName function="false" hidden="false" localSheetId="17" name="PErM3" vbProcedure="false">NA()</definedName>
    <definedName function="false" hidden="false" localSheetId="17" name="PErNR" vbProcedure="false">NA()</definedName>
    <definedName function="false" hidden="false" localSheetId="17" name="PErR" vbProcedure="false">NA()</definedName>
    <definedName function="false" hidden="false" localSheetId="17" name="PErS" vbProcedure="false">NA()</definedName>
    <definedName function="false" hidden="false" localSheetId="17" name="PEvAP" vbProcedure="false">NA()</definedName>
    <definedName function="false" hidden="false" localSheetId="17" name="PEvM3" vbProcedure="false">NA()</definedName>
    <definedName function="false" hidden="false" localSheetId="17" name="PEvNR" vbProcedure="false">NA()</definedName>
    <definedName function="false" hidden="false" localSheetId="17" name="PEvR" vbProcedure="false">NA()</definedName>
    <definedName function="false" hidden="false" localSheetId="17" name="PEvS" vbProcedure="false">NA()</definedName>
    <definedName function="false" hidden="false" localSheetId="17" name="PPST" vbProcedure="false">NA()</definedName>
    <definedName function="false" hidden="false" localSheetId="17" name="_GCR1" vbProcedure="false">'[6]Base de Cálculo'!$C$88</definedName>
    <definedName function="false" hidden="false" localSheetId="17" name="_GCR2" vbProcedure="false">'[6]Base de Cálculo'!$C$89</definedName>
    <definedName function="false" hidden="false" localSheetId="17" name="_KPR1" vbProcedure="false">'[6]Base de Cálculo'!$C$5</definedName>
    <definedName function="false" hidden="false" localSheetId="17" name="_KPR2" vbProcedure="false">'[6]Base de Cálculo'!$C$10</definedName>
    <definedName function="false" hidden="false" localSheetId="17" name="__GCR3" vbProcedure="false">'[6]Base de Cálculo'!$C$90</definedName>
    <definedName function="false" hidden="false" localSheetId="17" name="__KPR3" vbProcedure="false">'[6]Base de Cálculo'!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3" uniqueCount="252">
  <si>
    <t xml:space="preserve">ANEXO I - RESOLUCIÓN EPRE N° 042 /2023</t>
  </si>
  <si>
    <t xml:space="preserve">CUADRO TARIFARIO A USUARIO FINAL con Subsidio Estado Nacional</t>
  </si>
  <si>
    <t xml:space="preserve">Vigencia: 24 al 30 de Abril de 2023</t>
  </si>
  <si>
    <t xml:space="preserve">Tarifa 1 (T1) - PEQUEÑAS DEMANDAS (Potencias hasta 10 kW)</t>
  </si>
  <si>
    <t xml:space="preserve">RESIDENCIAL (R)</t>
  </si>
  <si>
    <t xml:space="preserve">Residencial 1 (Hasta 299 kWh/Bim)</t>
  </si>
  <si>
    <t xml:space="preserve">Residencial 2 (entre 300 y 599 kWh/Bim)</t>
  </si>
  <si>
    <t xml:space="preserve">Residencial 3 (Mayor o igual a 600 kWh/Bim)</t>
  </si>
  <si>
    <t xml:space="preserve">Nivel 1 (Decreto 332/2022)</t>
  </si>
  <si>
    <t xml:space="preserve">Nivel 2 (Decreto 332/2022)</t>
  </si>
  <si>
    <t xml:space="preserve">Nivel 3 (Decreto 332/2022)</t>
  </si>
  <si>
    <t xml:space="preserve">Electrodependientes por cuestiones de salud</t>
  </si>
  <si>
    <t xml:space="preserve">Cargo Fijo</t>
  </si>
  <si>
    <t xml:space="preserve">$/Bim</t>
  </si>
  <si>
    <t xml:space="preserve">Cargo Variable </t>
  </si>
  <si>
    <t xml:space="preserve">$/kWh</t>
  </si>
  <si>
    <t xml:space="preserve">C. Var. hasta 800 kWh bim</t>
  </si>
  <si>
    <t xml:space="preserve">Facturación Mínima: 45 kWh/Bim</t>
  </si>
  <si>
    <t xml:space="preserve">C. Var. &gt; 800 kWh bim</t>
  </si>
  <si>
    <t xml:space="preserve">GENERAL (G)</t>
  </si>
  <si>
    <t xml:space="preserve">ALUMBRADO PUBLICO (ALP)</t>
  </si>
  <si>
    <t xml:space="preserve">T1 G</t>
  </si>
  <si>
    <t xml:space="preserve">T1 ALP</t>
  </si>
  <si>
    <t xml:space="preserve">Cargo Variable &lt;= 800 kWh mes</t>
  </si>
  <si>
    <t xml:space="preserve">C. Variable hasta 1600 kWh bim</t>
  </si>
  <si>
    <t xml:space="preserve">Cargo Variable &gt; 800 kWh mes</t>
  </si>
  <si>
    <t xml:space="preserve">C. Variable excedente a 1600 kWh bim</t>
  </si>
  <si>
    <t xml:space="preserve">Tarifa 2 (T2) - GRANDES DEMANDAS (Potencias mayores a 10 kW)</t>
  </si>
  <si>
    <t xml:space="preserve">CONECTADO A LA RED DE DISTRIBUCIÓN y BORNES DEL TRANSFORMADOR</t>
  </si>
  <si>
    <t xml:space="preserve">T2 R BT</t>
  </si>
  <si>
    <t xml:space="preserve">T2 B MT/BT</t>
  </si>
  <si>
    <t xml:space="preserve">T2 R MT</t>
  </si>
  <si>
    <t xml:space="preserve">T2 B AT/MT</t>
  </si>
  <si>
    <t xml:space="preserve">T2 R AT</t>
  </si>
  <si>
    <t xml:space="preserve">T2 Especial</t>
  </si>
  <si>
    <t xml:space="preserve">Pot. entre 10 kW y 300 kW</t>
  </si>
  <si>
    <t xml:space="preserve">Pot. &gt;= 300 kW Organismos Públicos Salud y Educación</t>
  </si>
  <si>
    <t xml:space="preserve">Pot. &gt;= 300 kW</t>
  </si>
  <si>
    <t xml:space="preserve">Potencias hasta 50 kW</t>
  </si>
  <si>
    <t xml:space="preserve">CARGO COMERCIALIZACIÓN</t>
  </si>
  <si>
    <t xml:space="preserve">$/mes</t>
  </si>
  <si>
    <t xml:space="preserve">Cargo Comercialización</t>
  </si>
  <si>
    <t xml:space="preserve">USO DE RED</t>
  </si>
  <si>
    <t xml:space="preserve">$/kW-mes</t>
  </si>
  <si>
    <t xml:space="preserve">CONSUMO DE POTENCIA</t>
  </si>
  <si>
    <t xml:space="preserve">CONSUMO DE ENERGÍA</t>
  </si>
  <si>
    <t xml:space="preserve">    -PICO (P) -     18 a 23hs.</t>
  </si>
  <si>
    <t xml:space="preserve">    -RESTO (R) - 05 a 18hs.</t>
  </si>
  <si>
    <t xml:space="preserve">    -VALLE (V) -   23 a 05hs.</t>
  </si>
  <si>
    <t xml:space="preserve">Tarifa - RIEGO AGRÍCOLA (RA)</t>
  </si>
  <si>
    <r>
      <rPr>
        <b val="true"/>
        <sz val="10"/>
        <rFont val="Arial"/>
        <family val="2"/>
      </rPr>
      <t xml:space="preserve">Tarifa de Referencia </t>
    </r>
    <r>
      <rPr>
        <b val="true"/>
        <vertAlign val="superscript"/>
        <sz val="12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Pago  DISTRIBUIDORA </t>
    </r>
    <r>
      <rPr>
        <b val="true"/>
        <vertAlign val="superscript"/>
        <sz val="12"/>
        <rFont val="Arial"/>
        <family val="2"/>
      </rPr>
      <t xml:space="preserve">(3)</t>
    </r>
  </si>
  <si>
    <t xml:space="preserve">TRA BT</t>
  </si>
  <si>
    <t xml:space="preserve">TRA MT</t>
  </si>
  <si>
    <t xml:space="preserve">Pot. hasta 10 kW</t>
  </si>
  <si>
    <t xml:space="preserve">CARGO FIJO</t>
  </si>
  <si>
    <t xml:space="preserve">---------</t>
  </si>
  <si>
    <t xml:space="preserve"> -Alta (de 14 a 23hs.) hasta 800 kWh mes</t>
  </si>
  <si>
    <t xml:space="preserve"> -Baja (de 23 a 14hs.) hasta 800 kWh mes</t>
  </si>
  <si>
    <t xml:space="preserve"> -Alta (de 14 a 23hs.) excedente a 800 kWh mes</t>
  </si>
  <si>
    <t xml:space="preserve"> -Baja (de 23 a 14hs.) excedente a 800 kWh mes</t>
  </si>
  <si>
    <t xml:space="preserve">(1) - La factura mínima es la equivalente a un consumo de 250 kWh en baja en el nivel de tensión que corresponda de la Tarifa Pago Distribuidora</t>
  </si>
  <si>
    <t xml:space="preserve">Tarifa - PEAJE</t>
  </si>
  <si>
    <t xml:space="preserve">TP BT</t>
  </si>
  <si>
    <t xml:space="preserve">TP MT/BT</t>
  </si>
  <si>
    <t xml:space="preserve">TP MT</t>
  </si>
  <si>
    <t xml:space="preserve">TP AT/MT</t>
  </si>
  <si>
    <t xml:space="preserve">TP AT</t>
  </si>
  <si>
    <t xml:space="preserve">TRANSP. DE OTROS AGENTES</t>
  </si>
  <si>
    <t xml:space="preserve">$/MWh</t>
  </si>
  <si>
    <r>
      <rPr>
        <b val="true"/>
        <sz val="12"/>
        <rFont val="Arial"/>
        <family val="2"/>
      </rPr>
      <t xml:space="preserve">CONECTADO A LA RED DE DISTRIBUCIÓN y BORNES DEL TRANSFORMADOR </t>
    </r>
    <r>
      <rPr>
        <b val="true"/>
        <i val="true"/>
        <sz val="12"/>
        <rFont val="Arial"/>
        <family val="2"/>
      </rPr>
      <t xml:space="preserve">(sólo aplicable para compra entre distribuidores)</t>
    </r>
  </si>
  <si>
    <t xml:space="preserve">Pot. hasta 10 kW Residencial </t>
  </si>
  <si>
    <t xml:space="preserve">Pot. hasta 10 kW no residencial &lt;= 1600 kWh bim</t>
  </si>
  <si>
    <t xml:space="preserve">Pot. hasta 10 kW no residencial &gt; 1600 kWh bim</t>
  </si>
  <si>
    <t xml:space="preserve">Pot. &gt;=10 y menor a 300 kW</t>
  </si>
  <si>
    <t xml:space="preserve">Pot. mayor o igual  a 300 kW</t>
  </si>
  <si>
    <t xml:space="preserve">Riego Agrícola Res. SE N° 125/2023</t>
  </si>
  <si>
    <t xml:space="preserve">Nivel 3 (Decreto 332/2022) hasta 800 kWh bim</t>
  </si>
  <si>
    <t xml:space="preserve">Nivel 3 (Decreto 332/2022) excedente de 800 kWh bim</t>
  </si>
  <si>
    <t xml:space="preserve">Electrodep.- Dem. Residencial &lt; 10 kW </t>
  </si>
  <si>
    <t xml:space="preserve">BT:  Baja Tensión;  MT: Media Tensión; AT: Alta Tensión.</t>
  </si>
  <si>
    <t xml:space="preserve">ANEXO II - RESOLUCIÓN EPRE N° 042 /2023</t>
  </si>
  <si>
    <t xml:space="preserve">CUADRO TARIFARIO sin Subsidio Estado Nacional</t>
  </si>
  <si>
    <t xml:space="preserve">Residencial 3 (mayor igual a 600 kWh/Bim)</t>
  </si>
  <si>
    <t xml:space="preserve">Electrodependiente salud &lt;300 kWh/bim</t>
  </si>
  <si>
    <t xml:space="preserve">Electrodependiente salud &lt;600 kWh/bim</t>
  </si>
  <si>
    <t xml:space="preserve">Electrodependiente salud &gt;=600 kWh/bim</t>
  </si>
  <si>
    <t xml:space="preserve">Uso de Red</t>
  </si>
  <si>
    <t xml:space="preserve">Consumo de Potencia</t>
  </si>
  <si>
    <t xml:space="preserve">Energía Pico (P)  - 18 a 23hs.</t>
  </si>
  <si>
    <t xml:space="preserve">Energía Resto (R) -05 a 18hs.</t>
  </si>
  <si>
    <t xml:space="preserve">Energía Valle (V) - 23 a 05hs.</t>
  </si>
  <si>
    <t xml:space="preserve">(2) - La "Tarifa de Referencia" es la que paga el usuario.</t>
  </si>
  <si>
    <t xml:space="preserve">(3) - La "Tarifa Pago a Distribuidora" es la que recibe la distribuidora por prestar el servicio eléctrico.</t>
  </si>
  <si>
    <t xml:space="preserve">Transp. de Otros Agentes</t>
  </si>
  <si>
    <t xml:space="preserve">ANEXO III - RESOLUCIÓN EPRE N° 042 /2023</t>
  </si>
  <si>
    <t xml:space="preserve">TARIFAS DE REFERENCIA PARA EL CÁLCULO DE TARIFA SOCIAL Y PLAN ESTÍMULO</t>
  </si>
  <si>
    <t xml:space="preserve">Nivel 1 Decreto 332/2022</t>
  </si>
  <si>
    <t xml:space="preserve">Con Ahorro &gt;=20% (Plan Estímulo)</t>
  </si>
  <si>
    <t xml:space="preserve">Tarifa Social &lt;300 kWh/bim</t>
  </si>
  <si>
    <t xml:space="preserve">Tarifa Social Con Plan Estímulo</t>
  </si>
  <si>
    <t xml:space="preserve">Tarifa Social Sin Plan Estímulo</t>
  </si>
  <si>
    <t xml:space="preserve">C. Var. hasta 300 kWh bim</t>
  </si>
  <si>
    <t xml:space="preserve">C. Var. kWh exced. hasta 599 kWh bim</t>
  </si>
  <si>
    <t xml:space="preserve">Con Ahorro &gt;= 20% (Plan Estímulo)</t>
  </si>
  <si>
    <t xml:space="preserve">C. Var. exced. hasta 600 kWh bim</t>
  </si>
  <si>
    <t xml:space="preserve">C. Var. exced. a partir de 600 kWh bim</t>
  </si>
  <si>
    <t xml:space="preserve">Nivel 2 Decreto 332/2022</t>
  </si>
  <si>
    <t xml:space="preserve">Nivel 3 Decreto 332/2022</t>
  </si>
  <si>
    <t xml:space="preserve">Residencial 3 (mayor igual a 640 kWh/Bim)</t>
  </si>
  <si>
    <t xml:space="preserve">C. Var. exced. hasta 800 kWh bim</t>
  </si>
  <si>
    <t xml:space="preserve">C. Var. exced. a partir de 800 kWh bim</t>
  </si>
  <si>
    <t xml:space="preserve">ANEXO III RES. EPRE Nº 042 /2023</t>
  </si>
  <si>
    <t xml:space="preserve">TARIFAS DE REFERENCIA PARA EL CÁLCULO DE TARIFA SOCIAL Y PLAN ESTÍMULO NIVEL 1</t>
  </si>
  <si>
    <t xml:space="preserve">Plan Estímulo: Dem. Residencial &lt; 10 kW y reducción  &gt;= 20%</t>
  </si>
  <si>
    <t xml:space="preserve">TARIFA SOCIAL - Demanda Residencial y menor a 150 kWh/mes</t>
  </si>
  <si>
    <t xml:space="preserve">TARIFA SOCIAL - Demanda Excedente de 150 kWh/mes hasta 299 kwh mes con Plan Estímulo</t>
  </si>
  <si>
    <t xml:space="preserve">TARIFA SOCIAL - Demanda Excedente de 150 kWh/mes hasta 299 kwh mes sin Plan Estímulo</t>
  </si>
  <si>
    <t xml:space="preserve">TARIFA SOCIAL - Demanda Excedente de 150 kWh/mes a partir de 299 kwh mes con Plan Estímulo</t>
  </si>
  <si>
    <t xml:space="preserve">TARIFA SOCIAL - Demanda Excedente de 150 kWh/mes a partir de 299 kwh mes sin Plan Estímulo</t>
  </si>
  <si>
    <t xml:space="preserve">TARIFAS DE REFERENCIA PARA EL CÁLCULO DE TARIFA SOCIAL Y PLAN ESTÍMULO NIVEL 2</t>
  </si>
  <si>
    <t xml:space="preserve">TARIFAS DE REFERENCIA PARA EL CÁLCULO DE TARIFA SOCIAL Y PLAN ESTÍMULO NIVEL 3</t>
  </si>
  <si>
    <t xml:space="preserve">Pot. Hasta 10 kW Residencial</t>
  </si>
  <si>
    <t xml:space="preserve">Plan Estímulo: Dem. Residencial &lt; 10 kW y reducción  &gt;= 20% hasta 800 kWh bim</t>
  </si>
  <si>
    <t xml:space="preserve">Plan Estímulo: Dem. Residencial &lt; 10 kW y reducción  &gt;= 20% excedente de 800 kWh bim</t>
  </si>
  <si>
    <t xml:space="preserve">TARIFA SOCIAL - Demanda Excedente de 800 kWh bim con Plan Estímulo</t>
  </si>
  <si>
    <t xml:space="preserve">TARIFA SOCIAL - Demanda Excedente de 800 kWh bim sin Plan Estímulo</t>
  </si>
  <si>
    <t xml:space="preserve">TP B MT/BT</t>
  </si>
  <si>
    <t xml:space="preserve">TP B AT/MT</t>
  </si>
  <si>
    <t xml:space="preserve">ANEXO IV RES. EPRE Nº 041/23</t>
  </si>
  <si>
    <t xml:space="preserve">Vigencia: a partir del 24 de Abril de 2023</t>
  </si>
  <si>
    <t xml:space="preserve">CARGOS POR SERVICIOS</t>
  </si>
  <si>
    <t xml:space="preserve">I) CARGOS POR CONEXIÓN</t>
  </si>
  <si>
    <t xml:space="preserve">CONEXIÓN MONOFÁSICA AÉREA</t>
  </si>
  <si>
    <t xml:space="preserve">CRUCE DE CALLE</t>
  </si>
  <si>
    <t xml:space="preserve">SI</t>
  </si>
  <si>
    <t xml:space="preserve">NO</t>
  </si>
  <si>
    <t xml:space="preserve">SECCION CONDUCTOR</t>
  </si>
  <si>
    <t xml:space="preserve">2 x 6</t>
  </si>
  <si>
    <t xml:space="preserve">2 x 10</t>
  </si>
  <si>
    <t xml:space="preserve">VALOR EN $</t>
  </si>
  <si>
    <t xml:space="preserve">CONEXIÓN TRIFÁSICA AÉREA - CLIENTES TARIFA T1</t>
  </si>
  <si>
    <t xml:space="preserve">4 x 10</t>
  </si>
  <si>
    <t xml:space="preserve">4 x 16</t>
  </si>
  <si>
    <t xml:space="preserve">II) CARGO POR AVISO DE SUSPENSIÓN DEL SUMINISTRO</t>
  </si>
  <si>
    <t xml:space="preserve">Total</t>
  </si>
  <si>
    <t xml:space="preserve">III) CARGO POR REANUDACIÓN DEL SUMINISTRO</t>
  </si>
  <si>
    <t xml:space="preserve">·       CATEGORIAS R1 - R2 - R3</t>
  </si>
  <si>
    <t xml:space="preserve">·       CATEGORIAS G</t>
  </si>
  <si>
    <t xml:space="preserve">·       CATEGORIA GRANDES DEMANDAS BT</t>
  </si>
  <si>
    <t xml:space="preserve">·       CATEGORIA GRANDES DEMANDAS MT</t>
  </si>
  <si>
    <t xml:space="preserve">·       CATEGORIA GRANDES DEMANDAS AT</t>
  </si>
  <si>
    <t xml:space="preserve">IV) CARGO POR REHABILITACIÓN DEL SUMINISTRO</t>
  </si>
  <si>
    <t xml:space="preserve">V) FACTOR DE POTENCIA</t>
  </si>
  <si>
    <t xml:space="preserve">CARGO POR BAJO FACTOR DE POTENCIA</t>
  </si>
  <si>
    <t xml:space="preserve">12,512 $/kVArh</t>
  </si>
  <si>
    <t xml:space="preserve">ANEXO IV.a - RESOLUCIÓN EPRE N° 042 /2023</t>
  </si>
  <si>
    <t xml:space="preserve">TARIFAS DE REFERENCIA PARA EL CÁLCULO DEL AJUSTE PRECIO ESTACIONAL ENTIDADES BIEN PÚBLICO</t>
  </si>
  <si>
    <t xml:space="preserve">ANEXO IV.b - RESOLUCIÓN EPRE N° 042 /2023</t>
  </si>
  <si>
    <t xml:space="preserve">TARIFAS DE REFERENCIA PARA EL CÁLCULO DEL RÉGIMEN ESPECIAL ENTIDADES DE BIEN PÚBLICO</t>
  </si>
  <si>
    <t xml:space="preserve">Sin Plan Entímulo</t>
  </si>
  <si>
    <t xml:space="preserve">ANEXO V - RESOLUCIÓN EPRE N° 042 /2023</t>
  </si>
  <si>
    <t xml:space="preserve">CUADRO TARIFARIO AGENTES RECURSOS ENERGÍA DISTRIBUIDA</t>
  </si>
  <si>
    <t xml:space="preserve">Cargo Variable General ER</t>
  </si>
  <si>
    <t xml:space="preserve">Cargo Variable ER</t>
  </si>
  <si>
    <t xml:space="preserve">Cargo Variable ER hasta 1600 kWh bim</t>
  </si>
  <si>
    <t xml:space="preserve">Cargo Variable EV</t>
  </si>
  <si>
    <t xml:space="preserve">Cargo Variable EV hasta 1600 kWh bim</t>
  </si>
  <si>
    <t xml:space="preserve">Cargo Variable ER excedente a 1600 kWh bim</t>
  </si>
  <si>
    <t xml:space="preserve">Cargo Variable EV excedente a 1600 kWh bim</t>
  </si>
  <si>
    <t xml:space="preserve">Cargo Variable ER hasta 800 kWh mes</t>
  </si>
  <si>
    <t xml:space="preserve">Cargo Variable EV hasta 800 kWh mes</t>
  </si>
  <si>
    <t xml:space="preserve">Cargo Variable ER excedente a 800 kWh mes</t>
  </si>
  <si>
    <t xml:space="preserve">Cargo Variable EV excedente a 800 kWh mes</t>
  </si>
  <si>
    <t xml:space="preserve">Cargo Variable ER hasta 800 kWh bim</t>
  </si>
  <si>
    <t xml:space="preserve">Cargo Variable EV hasta 800 kWh bim</t>
  </si>
  <si>
    <t xml:space="preserve">Cargo Variable ER más de 800 kWh bim</t>
  </si>
  <si>
    <t xml:space="preserve">Cargo Variable EV más de 800 kWh bim</t>
  </si>
  <si>
    <t xml:space="preserve">Pot. &gt;= 300 kW - Organismos públicos de salud y educación</t>
  </si>
  <si>
    <t xml:space="preserve">Energía Pico (P)  - 18 a 23hs. R/V</t>
  </si>
  <si>
    <t xml:space="preserve">Energía Resto (R) -05 a 18hs. R/V</t>
  </si>
  <si>
    <t xml:space="preserve">Energía Valle (V) - 23 a 05hs. R/V</t>
  </si>
  <si>
    <t xml:space="preserve">R/V: Cargos por Energía Recibida y Energía Volcada</t>
  </si>
  <si>
    <r>
      <rPr>
        <b val="true"/>
        <sz val="10"/>
        <rFont val="Arial"/>
        <family val="2"/>
      </rPr>
      <t xml:space="preserve">Pago  DISTRIBUIDORA </t>
    </r>
    <r>
      <rPr>
        <b val="true"/>
        <vertAlign val="superscript"/>
        <sz val="12"/>
        <rFont val="Arial"/>
        <family val="2"/>
      </rPr>
      <t xml:space="preserve">(2)</t>
    </r>
  </si>
  <si>
    <t xml:space="preserve">Energía Alta General (de 14 a 23hs.)</t>
  </si>
  <si>
    <t xml:space="preserve">Energía Alta Recibida hasta 800 kWh mes (de 14 a 23hs.)</t>
  </si>
  <si>
    <t xml:space="preserve">Energía Alta Volcada hasta 800 kWh mes (de 14 a 23hs.)</t>
  </si>
  <si>
    <t xml:space="preserve">Energía Alta Recibida excedente a 800 kWh mes (de 14 a 23hs.)</t>
  </si>
  <si>
    <t xml:space="preserve">Energía Alta Volcada excedente a 800 kWh mes (de 14 a 23hs.)</t>
  </si>
  <si>
    <t xml:space="preserve">Energía Baja General (de 23 a 14hs.)</t>
  </si>
  <si>
    <t xml:space="preserve">Energía Baja Recibida hasta 800 kWh mes (de 23 a 14hs.)</t>
  </si>
  <si>
    <t xml:space="preserve">Energía Baja Volcada hasta 800 kWh mes (de 23 a 14hs.)</t>
  </si>
  <si>
    <t xml:space="preserve">Energía Baja Recibida excedente a 800 kWh mes (de 23 a 14hs.)</t>
  </si>
  <si>
    <t xml:space="preserve">Energía Baja Volcada excedente a 800 kWh mes (de 23 a 14hs.)</t>
  </si>
  <si>
    <t xml:space="preserve">Pago DISTRIBUIDORA - RESOLUCIÓN SE N° 125/2023</t>
  </si>
  <si>
    <t xml:space="preserve">(2) - La "Tarifa Pago a Distribuidora" es la que recibe la distribuidora por prestar el servicio eléctrico.</t>
  </si>
  <si>
    <t xml:space="preserve">ANEXO VI - RES. EPRE Nº 042 /2023</t>
  </si>
  <si>
    <t xml:space="preserve">Vigencia: a partir del 24 al 30 de Abril de 2023</t>
  </si>
  <si>
    <t xml:space="preserve">Tarifas de Referencia de RIEGO AGRÍCOLA </t>
  </si>
  <si>
    <t xml:space="preserve">Según instrucción Ley 9433 y Res. SE N° 054/23 - Res. 719/2022 - Decreto 749/23</t>
  </si>
  <si>
    <t xml:space="preserve">Tarifa de Referencia para Riego Agrícola </t>
  </si>
  <si>
    <t xml:space="preserve">Riego Agrícola BT Pot. hasta 10 kW - ALTA hasta 800 kWh mes</t>
  </si>
  <si>
    <t xml:space="preserve">Riego Agrícola BT Pot. hasta 10 kW- BAJA hasta 800 kWh mes</t>
  </si>
  <si>
    <t xml:space="preserve">Riego Agrícola BT Pot. hasta 10 kW - ALTA excedente a 800 kWh mes</t>
  </si>
  <si>
    <t xml:space="preserve">Riego Agrícola BT Pot. hasta 10 kW- BAJA excedente a 800 kWh mes</t>
  </si>
  <si>
    <t xml:space="preserve">Riego Agrícola BT Pot. &gt; 10 y hasta 300 kW - ALTA</t>
  </si>
  <si>
    <t xml:space="preserve">Riego Agrícola BT Pot. &gt; 10 y hasta 300 kW- BAJA</t>
  </si>
  <si>
    <t xml:space="preserve">Riego Agrícola BT pot. mayor a 300 kW - ALTA</t>
  </si>
  <si>
    <t xml:space="preserve">Riego Agrícola BT pot. mayor a 300 kW- BAJA</t>
  </si>
  <si>
    <t xml:space="preserve">Riego Agrícola MT Pot. hasta 10 kW - ALTA hasta 800 kWh mes</t>
  </si>
  <si>
    <t xml:space="preserve">Riego Agrícola MT Pot. hasta 10 kW- BAJA hasta 800 kWh mes</t>
  </si>
  <si>
    <t xml:space="preserve">Riego Agrícola MT Pot. hasta 10 kW - ALTA excedente a 800 kWh mes</t>
  </si>
  <si>
    <t xml:space="preserve">Riego Agrícola MT Pot. hasta 10 kW- BAJA excedente a 800 kWh mes</t>
  </si>
  <si>
    <t xml:space="preserve">Riego Agrícola MT Pot. &gt; 10 y hasta 300 kW - ALTA</t>
  </si>
  <si>
    <t xml:space="preserve">Riego Agrícola MT Pot. &gt; 10 y hasta 300 kW- BAJA</t>
  </si>
  <si>
    <t xml:space="preserve">Riego Agrícola MT pot. mayor a 300 kW - ALTA</t>
  </si>
  <si>
    <t xml:space="preserve">Riego Agrícola MT pot. mayor a 300 kW- BAJA</t>
  </si>
  <si>
    <t xml:space="preserve">Tarifas de referencia para el cálculo de la "Compensación de Riego Agrícola </t>
  </si>
  <si>
    <t xml:space="preserve">(art. 36 Ley 6498), Decreto 1569/09 y Decreto 1742/16".</t>
  </si>
  <si>
    <t xml:space="preserve">Tarifa de Referencia para Riego Agrícola</t>
  </si>
  <si>
    <t xml:space="preserve">Riego Agrícola BT Pot. hasta 300 kW - ALTA</t>
  </si>
  <si>
    <t xml:space="preserve">Riego Agrícola BT Pot. hasta 300 kW- BAJA</t>
  </si>
  <si>
    <t xml:space="preserve">Riego Agrícola MT Pot. hasta 300 kW - ALTA</t>
  </si>
  <si>
    <t xml:space="preserve">Riego Agrícola MT Pot. hasta 300 kW- BAJA</t>
  </si>
  <si>
    <t xml:space="preserve">Parámetros Base para cálculo de compensaciones tarifarias</t>
  </si>
  <si>
    <t xml:space="preserve">Parámetros Base para el cálculo de Compensaciones Tarifarias</t>
  </si>
  <si>
    <t xml:space="preserve">Entidades de Interés Público</t>
  </si>
  <si>
    <t xml:space="preserve">Cooperativas de Agua Potable</t>
  </si>
  <si>
    <t xml:space="preserve">Malargüe Comercial e Industrial hasta 50 kW</t>
  </si>
  <si>
    <t xml:space="preserve">Malargüe Comercial e Industrial &gt;= 50 kW</t>
  </si>
  <si>
    <t xml:space="preserve">ANEXO VII - RESOLUCIÓN EPRE N° 042 /2023</t>
  </si>
  <si>
    <t xml:space="preserve">TARIFAS DE REFERENCIA PARA EL CÁLCULO DEL AJUSTE PRECIO ESTACIONAL GUDIs. ORGANISMOS PÚBLICOS DE SALUD Y EDUCACIÓN</t>
  </si>
  <si>
    <t xml:space="preserve">CONECTADO A LA RED DE DISTRIBUCIÓN y BORNES DEL TRANSFORMADOR </t>
  </si>
  <si>
    <t xml:space="preserve">Organismos públicos de salud y educación</t>
  </si>
  <si>
    <t xml:space="preserve">ANEXO VIII - RESOLUCIÓN EPRE N° 042 /2023</t>
  </si>
  <si>
    <t xml:space="preserve">TARIFAS DE REFERENCIA PARA EL CÁLCULO DEL AJUSTE PRECIO ESTACIONAL CLUBES DE BARRIO Y PUEBLO</t>
  </si>
  <si>
    <t xml:space="preserve">ANEXO IX - RESOLUCIÓN EPRE N° 042 /2023</t>
  </si>
  <si>
    <t xml:space="preserve">TARIFAS DE REFERENCIA PARA EL CÁLCULO DEL AJUSTE PRECIO ESTACIONAL RIEGO AGRÍCOLA RES. SE N° 125/2023</t>
  </si>
  <si>
    <t xml:space="preserve">Pago  DISTRIBUIDORA RESOLUCIÓN SE N° 125/2023</t>
  </si>
  <si>
    <t xml:space="preserve">ANEXO X - RES. EPRE Nº 042 /2023</t>
  </si>
  <si>
    <t xml:space="preserve">Según instrucción Ley 9433, Res. SE N° 054/23 - 719/22, Res. SE N° 125/23 y Decreto 749/23</t>
  </si>
  <si>
    <t xml:space="preserve">ANEXO XI - RESOLUCIÓN EPRE N° 042 /2023</t>
  </si>
  <si>
    <t xml:space="preserve">CUADRO TARIFARIO EDEMSA con costos de abastecimiento propio </t>
  </si>
  <si>
    <t xml:space="preserve">Pago  DISTRIBUIDORA </t>
  </si>
  <si>
    <t xml:space="preserve">Pago  DISTRIBUIDORA - RESOLUCIÓN SE N° 125/2023</t>
  </si>
  <si>
    <t xml:space="preserve">Riego Agrícola - Res. SE N° 125/2023</t>
  </si>
  <si>
    <t xml:space="preserve">ANEXO XII - RESOLUCIÓN EPRE N° 042 /2023</t>
  </si>
  <si>
    <t xml:space="preserve">CUADRO TARIFARIO EDESTE SA con costos de abastecimiento propio </t>
  </si>
  <si>
    <t xml:space="preserve">C. Variable hasta 800 kWh mes</t>
  </si>
  <si>
    <t xml:space="preserve">C. Variable excedente a 800 kWh mes</t>
  </si>
  <si>
    <t xml:space="preserve">ANEXO XIII - RESOLUCIÓN EPRE N° 042 /2023</t>
  </si>
  <si>
    <t xml:space="preserve">CUADRO TARIFARIO La Coop. Empresa Eléctrica de Godoy Cruz Ltda. con costos de abastecimiento propio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00"/>
    <numFmt numFmtId="166" formatCode="_-* #,##0.00\ _P_t_a_-;\-* #,##0.00\ _P_t_a_-;_-* \-??\ _P_t_a_-;_-@_-"/>
    <numFmt numFmtId="167" formatCode="_-* #,##0.00\ _p_t_a_-;\-* #,##0.00\ _p_t_a_-;_-* \-??\ _p_t_a_-;_-@_-"/>
    <numFmt numFmtId="168" formatCode="_-* #,##0.00_-;\-* #,##0.00_-;_-* \-??_-;_-@_-"/>
    <numFmt numFmtId="169" formatCode="0%"/>
    <numFmt numFmtId="170" formatCode="0.00"/>
    <numFmt numFmtId="171" formatCode="0.000"/>
    <numFmt numFmtId="172" formatCode="0.00000"/>
    <numFmt numFmtId="173" formatCode="mmmm\-yy"/>
    <numFmt numFmtId="174" formatCode="[$-409]mmm\-yy"/>
    <numFmt numFmtId="175" formatCode="[$$-2C0A]\ #,##0.00"/>
    <numFmt numFmtId="176" formatCode="0.00%"/>
    <numFmt numFmtId="177" formatCode="[$$-2C0A]\ #,##0"/>
    <numFmt numFmtId="178" formatCode="[$$/kVArh-2C0A]\ #,##0"/>
    <numFmt numFmtId="179" formatCode="_-* #,##0.0000_-;\-* #,##0.0000_-;_-* \-??_-;_-@_-"/>
    <numFmt numFmtId="180" formatCode="_-* #,##0.00000_-;\-* #,##0.00000_-;_-* \-??_-;_-@_-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8"/>
      <name val="Arial"/>
      <family val="2"/>
    </font>
    <font>
      <sz val="26"/>
      <name val="Albertus Extra Bold"/>
      <family val="2"/>
    </font>
    <font>
      <b val="true"/>
      <sz val="18"/>
      <name val="Arial"/>
      <family val="2"/>
    </font>
    <font>
      <b val="true"/>
      <sz val="14"/>
      <name val="Albertus Extra Bold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i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sz val="16"/>
      <name val="Albertus Extra Bold"/>
      <family val="2"/>
    </font>
    <font>
      <b val="true"/>
      <sz val="16"/>
      <color rgb="FFFF0000"/>
      <name val="Albertus Extra Bold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lbertus Extra Bold"/>
      <family val="2"/>
    </font>
    <font>
      <b val="true"/>
      <sz val="8"/>
      <color rgb="FFFF0000"/>
      <name val="Albertus Extra Bold"/>
      <family val="2"/>
    </font>
    <font>
      <b val="true"/>
      <i val="true"/>
      <sz val="10"/>
      <color rgb="FFFF0000"/>
      <name val="Bookman Old Style"/>
      <family val="1"/>
    </font>
    <font>
      <b val="true"/>
      <sz val="15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name val="Albertus Extra Bold"/>
      <family val="2"/>
    </font>
    <font>
      <i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4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5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7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4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5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1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6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8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4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4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2" borderId="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2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7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3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3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8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5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8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9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6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2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3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4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5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" borderId="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2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2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2" fillId="2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75" fontId="4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2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2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2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7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6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8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4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5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4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4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9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3" borderId="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3" borderId="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3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8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2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2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2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2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" borderId="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3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3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3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3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2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Millares 2 3" xfId="23"/>
    <cellStyle name="Millares 3 2" xfId="24"/>
    <cellStyle name="Millares 4" xfId="25"/>
    <cellStyle name="Moneda_-------- ANEXO CARGOS POR SERVICIO" xfId="26"/>
    <cellStyle name="Normal 10" xfId="27"/>
    <cellStyle name="Normal 2" xfId="28"/>
    <cellStyle name="Normal 2 2" xfId="29"/>
    <cellStyle name="Normal 2 2 2" xfId="30"/>
    <cellStyle name="Normal 2 2 2 2" xfId="31"/>
    <cellStyle name="Normal 2 2 2 2 2" xfId="32"/>
    <cellStyle name="Normal 2 2 2 2 3" xfId="33"/>
    <cellStyle name="Normal 2 2 3" xfId="34"/>
    <cellStyle name="Normal 2 2 3 2" xfId="35"/>
    <cellStyle name="Normal 2 2 3 3" xfId="36"/>
    <cellStyle name="Normal 2 3" xfId="37"/>
    <cellStyle name="Normal 2 4" xfId="38"/>
    <cellStyle name="Normal 2 5" xfId="39"/>
    <cellStyle name="Normal 2 5 2" xfId="40"/>
    <cellStyle name="Normal 2 6" xfId="41"/>
    <cellStyle name="Normal 2 6 2" xfId="42"/>
    <cellStyle name="Normal 2 6 3" xfId="43"/>
    <cellStyle name="Normal 2 6 4" xfId="44"/>
    <cellStyle name="Normal 3" xfId="45"/>
    <cellStyle name="Normal 3 2" xfId="46"/>
    <cellStyle name="Normal 4" xfId="47"/>
    <cellStyle name="Normal 5" xfId="48"/>
    <cellStyle name="Normal 5 2" xfId="49"/>
    <cellStyle name="Normal 5 3" xfId="50"/>
    <cellStyle name="Normal 6" xfId="51"/>
    <cellStyle name="Normal 7" xfId="52"/>
    <cellStyle name="Normal 8" xfId="53"/>
    <cellStyle name="Normal 9" xfId="54"/>
    <cellStyle name="Normal_MENDOZA#" xfId="55"/>
    <cellStyle name="Normal_MENDOZA# 2 2" xfId="56"/>
    <cellStyle name="Porcentaje 2" xfId="57"/>
    <cellStyle name="Porcentaje 2 2" xfId="58"/>
    <cellStyle name="Porcentaje 3" xfId="59"/>
    <cellStyle name="Porcentaje 4" xfId="60"/>
    <cellStyle name="Porcentual 2" xfId="61"/>
    <cellStyle name="Porcentual 3" xfId="62"/>
    <cellStyle name="Porcentual 3 2" xfId="63"/>
    <cellStyle name="Porcentual 3 2 2" xfId="64"/>
    <cellStyle name="Porcentual 4" xfId="65"/>
    <cellStyle name="Porcentual 5" xfId="66"/>
    <cellStyle name="Porcentual 6" xfId="67"/>
    <cellStyle name="Porcentual 7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externalLink" Target="externalLinks/externalLink11.xml"/><Relationship Id="rId31" Type="http://schemas.openxmlformats.org/officeDocument/2006/relationships/externalLink" Target="externalLinks/externalLink12.xml"/><Relationship Id="rId32" Type="http://schemas.openxmlformats.org/officeDocument/2006/relationships/externalLink" Target="externalLinks/externalLink13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/Tarifas/Cuadros%20Tarifarios/C&#225;lculo%20Cuadros/83&#186;%20Febrero%202019/Cuadros/Impactos%20Febrero/EDEMSA%20Feb1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Transf/Tarifas/Cuadros%20Tarifarios/C&#225;lculo%20Cuadros/99&#186;%20Febrero%202023/Cuadros/EDEMSA%20Feb23%20para%20NOD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Transf/Tarifas/Cuadros%20Tarifarios/C&#225;lculo%20Cuadros/99&#186;%20Febrero%202023/Cuadros/EDEMSA%20Feb23%20para%20FOPIATZAD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Transf/Tarifas/Cuadros%20Tarifarios/C&#225;lculo%20Cuadros/97&#186;%20Agosto%202022/Setiembre%202022/EDESTESA%20Set2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LanuttiR/AppData/Local/Temp/notesC4A9C8/Transf/Tarifas/Cuadros%20Tarifarios/C&#225;lculo%20Cuadros/83&#186;%20Febrero%202019/Cuadros/Impactos%20Febrero/EDEMSA%20Feb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Tarifas%20JC/Renegociaci&#243;n%20Tarifaria/03&#186;%20Renegociaci&#243;n%2003-04/C&#225;lculos%20RT/UTN-Tuc/Cuadro%20Tarifario/cuadroTarifarioEdemsaBB%20(modif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ransf/Tarifas/Cuadros%20Tarifarios/C&#225;lculo%20Cuadros/91&#186;%20Febrero%202021/Cuadros/EDEMSA%20Propio%20Feb21%20Res%2013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ransf/Tarifas/Cuadros%20Tarifarios/C&#225;lculo%20Cuadros/95&#186;%20Febrero%202022/Cuadros/GC%20Feb22%20Res%20105_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EMP/EDEMSA%20Base%20de%20C&#225;lculo%20Cuadro%20Tarifario%20(aj.parcial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~1/VEGAV~1.EPR/CONFIG~1/Temp/EDESTESA%20Feb16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Transf/Tarifas/Cuadros%20Tarifarios/C&#225;lculo%20Cuadros/89&#186;%20Agosto%202020/Cuadros/EDEMSA%20Ago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Transf/Tarifas/Cuadros%20Tarifarios/C&#225;lculo%20Cuadros/96&#186;%20Mayo%202022/Varios/Cuadro%20RREEDD%20May22%20Res%20SE%203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Transf/Tarifas/Cuadros%20Tarifarios/C&#225;lculo%20Cuadros/97&#186;%20Agosto%202022/Setiembre%202022/EDEMSA%20Set22%20para%20U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CT UF"/>
      <sheetName val="CT Int UF"/>
      <sheetName val="CT simpl CON SEN"/>
      <sheetName val="CT simpl SIN SEN"/>
      <sheetName val="Base de Cálculo"/>
      <sheetName val="Cuadro Tarifario"/>
      <sheetName val="Cuadro Tarifario Interempresa"/>
      <sheetName val="CT simpl CON SEN para 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A CT SIN SEN"/>
      <sheetName val="B CT para SEN"/>
      <sheetName val="B CT Int SEN N1"/>
      <sheetName val="B CT Int SEN N2"/>
      <sheetName val="B CT Int SEN N3"/>
      <sheetName val="F CT Tarifa Social y PE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A CT SIN SEN"/>
      <sheetName val="B CT para SEN"/>
      <sheetName val="B CT Int SEN N1"/>
      <sheetName val="B CT Int SEN N2"/>
      <sheetName val="B CT Int SEN N3"/>
      <sheetName val="F CT Tarifa Social y PE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A CT SIN SEN"/>
      <sheetName val="B CT para SEN"/>
      <sheetName val="B CT Int para SEN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CT UF"/>
      <sheetName val="CT Int UF"/>
      <sheetName val="CT simpl CON SEN"/>
      <sheetName val="CT simpl SIN SEN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YUDA"/>
      <sheetName val="Hoja1"/>
      <sheetName val="CALCULO INVERSION AT"/>
      <sheetName val="CALCULO DEL CD"/>
      <sheetName val="GENERACION"/>
      <sheetName val="PEQDEM TABLA (RES)"/>
      <sheetName val="PEQDEM SALIDA (RES)"/>
      <sheetName val="PEQDEM TABLA (GEN)"/>
      <sheetName val="PEQDEM SALIDA (GEN)"/>
      <sheetName val="DATOS CALCULO TARIFA"/>
      <sheetName val="SALIDA"/>
      <sheetName val="FACTURACION"/>
      <sheetName val="INGRESOS"/>
      <sheetName val="Dem-Per"/>
      <sheetName val="VNR EDEMSA 6,5%"/>
      <sheetName val="Verif CD"/>
      <sheetName val="Verif CGC"/>
      <sheetName val="Verif POT"/>
      <sheetName val="Verif Ener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CT UF"/>
      <sheetName val="CT Int UF"/>
      <sheetName val="CT simpl CON SEN"/>
      <sheetName val="CT simpl SIN SEN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CT UF"/>
      <sheetName val="CT UF Int"/>
      <sheetName val="CT simpl SIN SEN"/>
      <sheetName val="CT simpl CON SEN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ETRi"/>
      <sheetName val="Cálculo PPST"/>
      <sheetName val="Cálculo CUST"/>
      <sheetName val="Cuadro Tarifario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ETRi"/>
      <sheetName val="Cálculo PPST"/>
      <sheetName val="Cálculo CUST"/>
      <sheetName val="Cuadro Tarifario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CT UF"/>
      <sheetName val="CT Int UF"/>
      <sheetName val="CT simpl CON SEN"/>
      <sheetName val="CT simpl SIN SEN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CT simpl RREEDD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A CT SIN SEN"/>
      <sheetName val="B CT para SEN"/>
      <sheetName val="B CT Int SEN N1"/>
      <sheetName val="B CT Int SEN N2"/>
      <sheetName val="B CT Int SEN N3"/>
      <sheetName val="F CT Tarifa Social y PE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12" activeCellId="0" sqref="E1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1" width="32.41"/>
    <col collapsed="false" customWidth="true" hidden="false" outlineLevel="0" max="4" min="4" style="1" width="8.99"/>
    <col collapsed="false" customWidth="true" hidden="false" outlineLevel="0" max="5" min="5" style="2" width="12.56"/>
    <col collapsed="false" customWidth="true" hidden="false" outlineLevel="0" max="16" min="6" style="1" width="13.85"/>
    <col collapsed="false" customWidth="true" hidden="false" outlineLevel="0" max="17" min="17" style="1" width="17.56"/>
    <col collapsed="false" customWidth="true" hidden="false" outlineLevel="0" max="20" min="18" style="1" width="14.14"/>
    <col collapsed="false" customWidth="true" hidden="false" outlineLevel="0" max="21" min="21" style="1" width="12.28"/>
    <col collapsed="false" customWidth="true" hidden="false" outlineLevel="0" max="22" min="22" style="1" width="11.28"/>
    <col collapsed="false" customWidth="true" hidden="false" outlineLevel="0" max="23" min="23" style="1" width="10.99"/>
    <col collapsed="false" customWidth="true" hidden="false" outlineLevel="0" max="24" min="24" style="1" width="12.28"/>
    <col collapsed="false" customWidth="true" hidden="false" outlineLevel="0" max="26" min="25" style="1" width="13.41"/>
    <col collapsed="false" customWidth="false" hidden="false" outlineLevel="0" max="257" min="27" style="1" width="10.85"/>
  </cols>
  <sheetData>
    <row r="1" customFormat="false" ht="6.95" hidden="false" customHeight="true" outlineLevel="0" collapsed="false"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33.7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/>
      <c r="AA2" s="7"/>
      <c r="AB2" s="7"/>
      <c r="AC2" s="7"/>
    </row>
    <row r="3" customFormat="false" ht="21" hidden="false" customHeight="true" outlineLevel="0" collapsed="false"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1"/>
      <c r="AA3" s="11"/>
      <c r="AB3" s="11"/>
      <c r="AC3" s="11"/>
    </row>
    <row r="4" customFormat="false" ht="16.5" hidden="false" customHeight="true" outlineLevel="0" collapsed="false">
      <c r="A4" s="3"/>
      <c r="B4" s="12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4"/>
      <c r="Z4" s="15"/>
      <c r="AA4" s="15"/>
      <c r="AB4" s="15"/>
      <c r="AC4" s="15"/>
    </row>
    <row r="5" customFormat="false" ht="5.45" hidden="false" customHeight="true" outlineLevel="0" collapsed="false"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/>
      <c r="Z5" s="19"/>
      <c r="AA5" s="19"/>
      <c r="AB5" s="19"/>
      <c r="AC5" s="19"/>
    </row>
    <row r="6" customFormat="false" ht="18.75" hidden="false" customHeight="false" outlineLevel="0" collapsed="false">
      <c r="B6" s="20" t="s">
        <v>3</v>
      </c>
      <c r="C6" s="3"/>
      <c r="D6" s="3"/>
      <c r="E6" s="4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21"/>
      <c r="AA6" s="3"/>
      <c r="AB6" s="3"/>
      <c r="AC6" s="3"/>
    </row>
    <row r="7" customFormat="false" ht="15.75" hidden="false" customHeight="false" outlineLevel="0" collapsed="false">
      <c r="B7" s="22" t="s">
        <v>4</v>
      </c>
      <c r="C7" s="23"/>
      <c r="D7" s="23"/>
      <c r="E7" s="24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5"/>
      <c r="Z7" s="3"/>
      <c r="AA7" s="3"/>
      <c r="AB7" s="3"/>
      <c r="AC7" s="3"/>
    </row>
    <row r="8" customFormat="false" ht="15.75" hidden="false" customHeight="false" outlineLevel="0" collapsed="false">
      <c r="B8" s="26"/>
      <c r="C8" s="27" t="s">
        <v>5</v>
      </c>
      <c r="D8" s="27"/>
      <c r="E8" s="27"/>
      <c r="F8" s="27"/>
      <c r="G8" s="27"/>
      <c r="H8" s="27"/>
      <c r="I8" s="27"/>
      <c r="J8" s="3"/>
      <c r="K8" s="27" t="s">
        <v>6</v>
      </c>
      <c r="L8" s="27"/>
      <c r="M8" s="27"/>
      <c r="N8" s="27"/>
      <c r="O8" s="27"/>
      <c r="P8" s="3"/>
      <c r="R8" s="28" t="s">
        <v>7</v>
      </c>
      <c r="S8" s="28"/>
      <c r="T8" s="28"/>
      <c r="U8" s="28"/>
      <c r="V8" s="28"/>
      <c r="W8" s="28"/>
      <c r="X8" s="29"/>
      <c r="Y8" s="30"/>
      <c r="Z8" s="3"/>
      <c r="AA8" s="3"/>
      <c r="AB8" s="3"/>
      <c r="AC8" s="3"/>
    </row>
    <row r="9" s="1" customFormat="true" ht="15.75" hidden="false" customHeight="false" outlineLevel="0" collapsed="false">
      <c r="B9" s="26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0"/>
      <c r="Z9" s="3"/>
      <c r="AA9" s="3"/>
      <c r="AB9" s="3"/>
      <c r="AC9" s="3"/>
    </row>
    <row r="10" customFormat="false" ht="48" hidden="false" customHeight="false" outlineLevel="0" collapsed="false">
      <c r="B10" s="32"/>
      <c r="C10" s="3"/>
      <c r="D10" s="3"/>
      <c r="E10" s="4"/>
      <c r="F10" s="33" t="s">
        <v>8</v>
      </c>
      <c r="G10" s="33" t="s">
        <v>9</v>
      </c>
      <c r="H10" s="33" t="s">
        <v>10</v>
      </c>
      <c r="I10" s="33" t="s">
        <v>11</v>
      </c>
      <c r="J10" s="34"/>
      <c r="K10" s="3"/>
      <c r="L10" s="3"/>
      <c r="M10" s="33" t="s">
        <v>8</v>
      </c>
      <c r="N10" s="33" t="s">
        <v>9</v>
      </c>
      <c r="O10" s="33" t="s">
        <v>10</v>
      </c>
      <c r="P10" s="33" t="s">
        <v>11</v>
      </c>
      <c r="Q10" s="3"/>
      <c r="R10" s="3"/>
      <c r="S10" s="3"/>
      <c r="T10" s="33" t="s">
        <v>8</v>
      </c>
      <c r="U10" s="33" t="s">
        <v>9</v>
      </c>
      <c r="V10" s="33" t="s">
        <v>10</v>
      </c>
      <c r="W10" s="33" t="s">
        <v>11</v>
      </c>
      <c r="X10" s="34"/>
      <c r="Y10" s="30"/>
      <c r="Z10" s="3"/>
      <c r="AA10" s="3"/>
      <c r="AB10" s="3"/>
      <c r="AC10" s="3"/>
    </row>
    <row r="11" customFormat="false" ht="14.25" hidden="false" customHeight="false" outlineLevel="0" collapsed="false">
      <c r="B11" s="35"/>
      <c r="C11" s="36" t="s">
        <v>12</v>
      </c>
      <c r="D11" s="3"/>
      <c r="E11" s="37" t="s">
        <v>13</v>
      </c>
      <c r="F11" s="38" t="n">
        <v>326.043</v>
      </c>
      <c r="G11" s="38" t="n">
        <v>326.043</v>
      </c>
      <c r="H11" s="38" t="n">
        <v>326.043</v>
      </c>
      <c r="I11" s="38" t="n">
        <v>312.776</v>
      </c>
      <c r="J11" s="38"/>
      <c r="K11" s="36" t="s">
        <v>12</v>
      </c>
      <c r="L11" s="37" t="s">
        <v>13</v>
      </c>
      <c r="M11" s="38" t="n">
        <v>426.908</v>
      </c>
      <c r="N11" s="38" t="n">
        <v>426.908</v>
      </c>
      <c r="O11" s="38" t="n">
        <v>426.908</v>
      </c>
      <c r="P11" s="38" t="n">
        <v>392.156</v>
      </c>
      <c r="Q11" s="3"/>
      <c r="R11" s="36" t="s">
        <v>12</v>
      </c>
      <c r="S11" s="37" t="s">
        <v>13</v>
      </c>
      <c r="T11" s="38" t="n">
        <v>2570.662</v>
      </c>
      <c r="U11" s="38" t="n">
        <v>2570.662</v>
      </c>
      <c r="V11" s="38" t="n">
        <v>2570.662</v>
      </c>
      <c r="W11" s="38" t="n">
        <v>2289.551</v>
      </c>
      <c r="X11" s="38"/>
      <c r="Y11" s="30"/>
      <c r="Z11" s="3"/>
      <c r="AA11" s="3"/>
      <c r="AB11" s="3"/>
      <c r="AC11" s="3"/>
    </row>
    <row r="12" customFormat="false" ht="14.25" hidden="false" customHeight="false" outlineLevel="0" collapsed="false">
      <c r="B12" s="39"/>
      <c r="C12" s="40" t="s">
        <v>14</v>
      </c>
      <c r="D12" s="3"/>
      <c r="E12" s="37" t="s">
        <v>15</v>
      </c>
      <c r="F12" s="29" t="n">
        <v>17.3257</v>
      </c>
      <c r="G12" s="29" t="n">
        <v>10.1067</v>
      </c>
      <c r="H12" s="29" t="n">
        <v>10.9918</v>
      </c>
      <c r="I12" s="29" t="n">
        <v>5.2833</v>
      </c>
      <c r="J12" s="29"/>
      <c r="K12" s="40" t="s">
        <v>14</v>
      </c>
      <c r="L12" s="41" t="s">
        <v>15</v>
      </c>
      <c r="M12" s="29" t="n">
        <v>19.1703</v>
      </c>
      <c r="N12" s="29" t="n">
        <v>11.9486</v>
      </c>
      <c r="O12" s="29" t="n">
        <v>12.8327</v>
      </c>
      <c r="P12" s="29" t="n">
        <v>7.2933</v>
      </c>
      <c r="Q12" s="3"/>
      <c r="R12" s="40" t="s">
        <v>16</v>
      </c>
      <c r="S12" s="41" t="s">
        <v>15</v>
      </c>
      <c r="T12" s="29" t="n">
        <v>19.0136</v>
      </c>
      <c r="U12" s="29" t="n">
        <v>11.794</v>
      </c>
      <c r="V12" s="29" t="n">
        <v>12.6789</v>
      </c>
      <c r="W12" s="29" t="n">
        <v>7.4031</v>
      </c>
      <c r="X12" s="29"/>
      <c r="Y12" s="30"/>
      <c r="Z12" s="3"/>
      <c r="AA12" s="3"/>
      <c r="AB12" s="3"/>
      <c r="AC12" s="3"/>
    </row>
    <row r="13" customFormat="false" ht="14.25" hidden="false" customHeight="false" outlineLevel="0" collapsed="false">
      <c r="B13" s="39"/>
      <c r="C13" s="42" t="s">
        <v>17</v>
      </c>
      <c r="D13" s="3"/>
      <c r="E13" s="3"/>
      <c r="F13" s="4"/>
      <c r="G13" s="29"/>
      <c r="H13" s="29"/>
      <c r="I13" s="29"/>
      <c r="J13" s="29"/>
      <c r="K13" s="43"/>
      <c r="L13" s="4"/>
      <c r="M13" s="29"/>
      <c r="N13" s="29"/>
      <c r="O13" s="29"/>
      <c r="P13" s="3"/>
      <c r="Q13" s="3"/>
      <c r="R13" s="44" t="s">
        <v>18</v>
      </c>
      <c r="S13" s="41" t="s">
        <v>15</v>
      </c>
      <c r="T13" s="29" t="n">
        <v>19.0136</v>
      </c>
      <c r="U13" s="29" t="n">
        <v>11.794</v>
      </c>
      <c r="V13" s="29" t="n">
        <v>19.0136</v>
      </c>
      <c r="W13" s="29" t="n">
        <v>7.4031</v>
      </c>
      <c r="X13" s="29"/>
      <c r="Y13" s="30"/>
      <c r="Z13" s="3"/>
      <c r="AA13" s="3"/>
      <c r="AB13" s="3"/>
      <c r="AC13" s="3"/>
    </row>
    <row r="14" customFormat="false" ht="12.75" hidden="false" customHeight="false" outlineLevel="0" collapsed="false">
      <c r="B14" s="39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0"/>
      <c r="Z14" s="3"/>
      <c r="AA14" s="3"/>
      <c r="AB14" s="3"/>
      <c r="AC14" s="3"/>
    </row>
    <row r="15" customFormat="false" ht="14.25" hidden="false" customHeight="false" outlineLevel="0" collapsed="false">
      <c r="B15" s="39"/>
      <c r="C15" s="3"/>
      <c r="D15" s="3"/>
      <c r="E15" s="4"/>
      <c r="F15" s="29"/>
      <c r="G15" s="29"/>
      <c r="H15" s="29"/>
      <c r="I15" s="3"/>
      <c r="J15" s="45"/>
      <c r="K15" s="46"/>
      <c r="L15" s="47"/>
      <c r="M15" s="48"/>
      <c r="N15" s="48"/>
      <c r="O15" s="29"/>
      <c r="P15" s="45"/>
      <c r="Q15" s="46"/>
      <c r="R15" s="47"/>
      <c r="S15" s="48"/>
      <c r="T15" s="48"/>
      <c r="U15" s="29"/>
      <c r="V15" s="29"/>
      <c r="W15" s="29"/>
      <c r="X15" s="29"/>
      <c r="Y15" s="30"/>
      <c r="Z15" s="3"/>
      <c r="AA15" s="3"/>
      <c r="AB15" s="3"/>
      <c r="AC15" s="3"/>
    </row>
    <row r="16" customFormat="false" ht="15.75" hidden="false" customHeight="false" outlineLevel="0" collapsed="false">
      <c r="B16" s="26" t="s">
        <v>19</v>
      </c>
      <c r="C16" s="3"/>
      <c r="D16" s="3"/>
      <c r="E16" s="3"/>
      <c r="F16" s="49"/>
      <c r="G16" s="3"/>
      <c r="H16" s="3"/>
      <c r="I16" s="3"/>
      <c r="J16" s="3"/>
      <c r="K16" s="50" t="s">
        <v>20</v>
      </c>
      <c r="L16" s="3"/>
      <c r="M16" s="49"/>
      <c r="N16" s="3"/>
      <c r="O16" s="29"/>
      <c r="P16" s="3"/>
      <c r="Q16" s="3"/>
      <c r="R16" s="3"/>
      <c r="S16" s="3"/>
      <c r="T16" s="3"/>
      <c r="U16" s="29"/>
      <c r="V16" s="29"/>
      <c r="W16" s="29"/>
      <c r="X16" s="29"/>
      <c r="Y16" s="30"/>
      <c r="Z16" s="3"/>
      <c r="AA16" s="3"/>
      <c r="AB16" s="3"/>
      <c r="AC16" s="3"/>
    </row>
    <row r="17" customFormat="false" ht="14.25" hidden="false" customHeight="false" outlineLevel="0" collapsed="false">
      <c r="B17" s="39"/>
      <c r="C17" s="3"/>
      <c r="D17" s="3"/>
      <c r="E17" s="3"/>
      <c r="F17" s="51" t="s">
        <v>21</v>
      </c>
      <c r="G17" s="3"/>
      <c r="H17" s="3"/>
      <c r="I17" s="3"/>
      <c r="J17" s="3"/>
      <c r="K17" s="3"/>
      <c r="L17" s="3"/>
      <c r="M17" s="51" t="s">
        <v>22</v>
      </c>
      <c r="N17" s="3"/>
      <c r="O17" s="29"/>
      <c r="P17" s="3"/>
      <c r="Q17" s="3"/>
      <c r="R17" s="3"/>
      <c r="S17" s="3"/>
      <c r="T17" s="3"/>
      <c r="U17" s="29"/>
      <c r="V17" s="29"/>
      <c r="W17" s="29"/>
      <c r="X17" s="29"/>
      <c r="Y17" s="30"/>
      <c r="Z17" s="3"/>
      <c r="AA17" s="3"/>
      <c r="AB17" s="3"/>
      <c r="AC17" s="3"/>
    </row>
    <row r="18" customFormat="false" ht="14.25" hidden="false" customHeight="false" outlineLevel="0" collapsed="false">
      <c r="B18" s="39"/>
      <c r="C18" s="36" t="s">
        <v>12</v>
      </c>
      <c r="D18" s="3"/>
      <c r="E18" s="37" t="s">
        <v>13</v>
      </c>
      <c r="F18" s="38" t="n">
        <v>1385.692</v>
      </c>
      <c r="G18" s="3"/>
      <c r="H18" s="3"/>
      <c r="I18" s="3"/>
      <c r="J18" s="3"/>
      <c r="K18" s="40" t="s">
        <v>23</v>
      </c>
      <c r="L18" s="52" t="s">
        <v>15</v>
      </c>
      <c r="M18" s="29" t="n">
        <v>16.6327</v>
      </c>
      <c r="N18" s="3"/>
      <c r="O18" s="29"/>
      <c r="P18" s="3"/>
      <c r="Q18" s="3"/>
      <c r="R18" s="3"/>
      <c r="S18" s="3"/>
      <c r="T18" s="3"/>
      <c r="U18" s="29"/>
      <c r="V18" s="29"/>
      <c r="W18" s="29"/>
      <c r="X18" s="29"/>
      <c r="Y18" s="30"/>
      <c r="Z18" s="3"/>
      <c r="AA18" s="3"/>
      <c r="AB18" s="3"/>
      <c r="AC18" s="3"/>
    </row>
    <row r="19" customFormat="false" ht="14.25" hidden="false" customHeight="false" outlineLevel="0" collapsed="false">
      <c r="B19" s="39"/>
      <c r="C19" s="40" t="s">
        <v>24</v>
      </c>
      <c r="D19" s="3"/>
      <c r="E19" s="52" t="s">
        <v>15</v>
      </c>
      <c r="F19" s="29" t="n">
        <v>20.7054</v>
      </c>
      <c r="G19" s="3"/>
      <c r="H19" s="53"/>
      <c r="I19" s="29"/>
      <c r="J19" s="29"/>
      <c r="K19" s="40" t="s">
        <v>25</v>
      </c>
      <c r="L19" s="52" t="s">
        <v>15</v>
      </c>
      <c r="M19" s="29" t="n">
        <v>19.2271</v>
      </c>
      <c r="N19" s="29"/>
      <c r="O19" s="29"/>
      <c r="P19" s="3"/>
      <c r="Q19" s="3"/>
      <c r="R19" s="53"/>
      <c r="S19" s="3"/>
      <c r="T19" s="29"/>
      <c r="U19" s="29"/>
      <c r="V19" s="29"/>
      <c r="W19" s="29"/>
      <c r="X19" s="29"/>
      <c r="Y19" s="30"/>
      <c r="Z19" s="3"/>
      <c r="AA19" s="3"/>
      <c r="AB19" s="3"/>
      <c r="AC19" s="3"/>
    </row>
    <row r="20" customFormat="false" ht="14.25" hidden="false" customHeight="false" outlineLevel="0" collapsed="false">
      <c r="B20" s="39"/>
      <c r="C20" s="40" t="s">
        <v>26</v>
      </c>
      <c r="D20" s="3"/>
      <c r="E20" s="52" t="s">
        <v>15</v>
      </c>
      <c r="F20" s="29" t="n">
        <v>23.2826</v>
      </c>
      <c r="G20" s="3"/>
      <c r="H20" s="53"/>
      <c r="I20" s="29"/>
      <c r="J20" s="29"/>
      <c r="K20" s="3"/>
      <c r="L20" s="4"/>
      <c r="M20" s="29"/>
      <c r="N20" s="29"/>
      <c r="O20" s="29"/>
      <c r="P20" s="3"/>
      <c r="Q20" s="3"/>
      <c r="R20" s="53"/>
      <c r="S20" s="3"/>
      <c r="T20" s="29"/>
      <c r="U20" s="29"/>
      <c r="V20" s="29"/>
      <c r="W20" s="29"/>
      <c r="X20" s="29"/>
      <c r="Y20" s="30"/>
      <c r="Z20" s="3"/>
      <c r="AA20" s="3"/>
      <c r="AB20" s="3"/>
      <c r="AC20" s="3"/>
    </row>
    <row r="21" customFormat="false" ht="3.95" hidden="false" customHeight="true" outlineLevel="0" collapsed="false">
      <c r="B21" s="54"/>
      <c r="C21" s="55"/>
      <c r="D21" s="55"/>
      <c r="E21" s="56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7"/>
      <c r="T21" s="55"/>
      <c r="U21" s="55"/>
      <c r="V21" s="55"/>
      <c r="W21" s="55"/>
      <c r="X21" s="55"/>
      <c r="Y21" s="58"/>
      <c r="Z21" s="3"/>
      <c r="AA21" s="3"/>
      <c r="AB21" s="3"/>
      <c r="AC21" s="3"/>
    </row>
    <row r="22" customFormat="false" ht="3.95" hidden="false" customHeight="true" outlineLevel="0" collapsed="false">
      <c r="B22" s="3"/>
      <c r="C22" s="3"/>
      <c r="D22" s="3"/>
      <c r="E22" s="4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</row>
    <row r="23" s="3" customFormat="true" ht="16.5" hidden="false" customHeight="true" outlineLevel="0" collapsed="false">
      <c r="B23" s="20" t="s">
        <v>27</v>
      </c>
      <c r="E23" s="4"/>
      <c r="O23" s="29"/>
      <c r="P23" s="29"/>
    </row>
    <row r="24" customFormat="false" ht="15.75" hidden="false" customHeight="false" outlineLevel="0" collapsed="false">
      <c r="B24" s="22" t="s">
        <v>28</v>
      </c>
      <c r="C24" s="23"/>
      <c r="D24" s="23"/>
      <c r="E24" s="24"/>
      <c r="F24" s="23"/>
      <c r="G24" s="23"/>
      <c r="H24" s="23"/>
      <c r="I24" s="23"/>
      <c r="J24" s="23"/>
      <c r="K24" s="23"/>
      <c r="L24" s="23"/>
      <c r="M24" s="23"/>
      <c r="N24" s="23"/>
      <c r="O24" s="59"/>
      <c r="P24" s="59"/>
      <c r="Q24" s="23"/>
      <c r="R24" s="23"/>
      <c r="S24" s="23"/>
      <c r="T24" s="23"/>
      <c r="U24" s="23"/>
      <c r="V24" s="23"/>
      <c r="W24" s="23"/>
      <c r="X24" s="23"/>
      <c r="Y24" s="25"/>
      <c r="Z24" s="3"/>
      <c r="AA24" s="3"/>
      <c r="AB24" s="3"/>
      <c r="AC24" s="3"/>
    </row>
    <row r="25" customFormat="false" ht="3.75" hidden="false" customHeight="true" outlineLevel="0" collapsed="false">
      <c r="B25" s="39"/>
      <c r="C25" s="3"/>
      <c r="D25" s="3"/>
      <c r="E25" s="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0"/>
      <c r="Z25" s="3"/>
      <c r="AA25" s="3"/>
      <c r="AB25" s="3"/>
      <c r="AC25" s="3"/>
    </row>
    <row r="26" customFormat="false" ht="13.5" hidden="false" customHeight="true" outlineLevel="0" collapsed="false">
      <c r="B26" s="39"/>
      <c r="C26" s="3"/>
      <c r="D26" s="3"/>
      <c r="E26" s="4"/>
      <c r="F26" s="60" t="s">
        <v>29</v>
      </c>
      <c r="G26" s="60"/>
      <c r="H26" s="60"/>
      <c r="I26" s="61" t="s">
        <v>30</v>
      </c>
      <c r="J26" s="61"/>
      <c r="K26" s="61"/>
      <c r="L26" s="61" t="s">
        <v>31</v>
      </c>
      <c r="M26" s="61"/>
      <c r="N26" s="61"/>
      <c r="O26" s="61" t="s">
        <v>32</v>
      </c>
      <c r="P26" s="61"/>
      <c r="Q26" s="61"/>
      <c r="R26" s="61" t="s">
        <v>33</v>
      </c>
      <c r="S26" s="61"/>
      <c r="T26" s="61"/>
      <c r="U26" s="62"/>
      <c r="V26" s="3"/>
      <c r="W26" s="3"/>
      <c r="X26" s="61" t="s">
        <v>34</v>
      </c>
      <c r="Y26" s="30"/>
      <c r="Z26" s="3"/>
      <c r="AA26" s="3"/>
      <c r="AB26" s="3"/>
      <c r="AC26" s="3"/>
    </row>
    <row r="27" customFormat="false" ht="45" hidden="false" customHeight="false" outlineLevel="0" collapsed="false">
      <c r="B27" s="39"/>
      <c r="C27" s="3"/>
      <c r="D27" s="3"/>
      <c r="E27" s="4"/>
      <c r="F27" s="63" t="s">
        <v>35</v>
      </c>
      <c r="G27" s="63" t="s">
        <v>36</v>
      </c>
      <c r="H27" s="63" t="s">
        <v>37</v>
      </c>
      <c r="I27" s="64" t="s">
        <v>35</v>
      </c>
      <c r="J27" s="64" t="s">
        <v>36</v>
      </c>
      <c r="K27" s="64" t="s">
        <v>37</v>
      </c>
      <c r="L27" s="64" t="s">
        <v>35</v>
      </c>
      <c r="M27" s="64" t="s">
        <v>36</v>
      </c>
      <c r="N27" s="64" t="s">
        <v>37</v>
      </c>
      <c r="O27" s="64" t="s">
        <v>35</v>
      </c>
      <c r="P27" s="64" t="s">
        <v>36</v>
      </c>
      <c r="Q27" s="64" t="s">
        <v>37</v>
      </c>
      <c r="R27" s="64" t="s">
        <v>35</v>
      </c>
      <c r="S27" s="64" t="s">
        <v>36</v>
      </c>
      <c r="T27" s="64" t="s">
        <v>37</v>
      </c>
      <c r="U27" s="65"/>
      <c r="V27" s="3"/>
      <c r="W27" s="3"/>
      <c r="X27" s="64" t="s">
        <v>38</v>
      </c>
      <c r="Y27" s="30"/>
      <c r="Z27" s="3"/>
      <c r="AA27" s="3"/>
      <c r="AB27" s="3"/>
      <c r="AC27" s="3"/>
    </row>
    <row r="28" s="66" customFormat="true" ht="14.25" hidden="false" customHeight="false" outlineLevel="0" collapsed="false">
      <c r="B28" s="67"/>
      <c r="C28" s="68" t="s">
        <v>39</v>
      </c>
      <c r="D28" s="68"/>
      <c r="E28" s="52" t="s">
        <v>40</v>
      </c>
      <c r="F28" s="69" t="n">
        <v>3130.642</v>
      </c>
      <c r="G28" s="70" t="n">
        <v>3130.642</v>
      </c>
      <c r="H28" s="71" t="n">
        <v>3130.642</v>
      </c>
      <c r="I28" s="69" t="n">
        <v>4628.471</v>
      </c>
      <c r="J28" s="70" t="n">
        <v>4628.471</v>
      </c>
      <c r="K28" s="71" t="n">
        <v>4628.471</v>
      </c>
      <c r="L28" s="69" t="n">
        <v>46087.218</v>
      </c>
      <c r="M28" s="70" t="n">
        <v>46087.218</v>
      </c>
      <c r="N28" s="71" t="n">
        <v>46087.218</v>
      </c>
      <c r="O28" s="69" t="n">
        <v>62212.564</v>
      </c>
      <c r="P28" s="70" t="n">
        <v>62212.564</v>
      </c>
      <c r="Q28" s="71" t="n">
        <v>62212.564</v>
      </c>
      <c r="R28" s="69" t="n">
        <v>203039.863</v>
      </c>
      <c r="S28" s="70" t="n">
        <v>203039.863</v>
      </c>
      <c r="T28" s="71" t="n">
        <v>203039.863</v>
      </c>
      <c r="U28" s="72"/>
      <c r="V28" s="40" t="s">
        <v>41</v>
      </c>
      <c r="W28" s="41" t="s">
        <v>40</v>
      </c>
      <c r="X28" s="73" t="n">
        <v>1510.364</v>
      </c>
      <c r="Y28" s="74"/>
      <c r="Z28" s="72"/>
      <c r="AA28" s="72"/>
      <c r="AB28" s="72"/>
      <c r="AC28" s="72"/>
    </row>
    <row r="29" s="66" customFormat="true" ht="14.25" hidden="false" customHeight="false" outlineLevel="0" collapsed="false">
      <c r="B29" s="67"/>
      <c r="C29" s="72" t="s">
        <v>42</v>
      </c>
      <c r="D29" s="72"/>
      <c r="E29" s="52" t="s">
        <v>43</v>
      </c>
      <c r="F29" s="75" t="n">
        <v>4641.301</v>
      </c>
      <c r="G29" s="38" t="n">
        <v>4641.301</v>
      </c>
      <c r="H29" s="76" t="n">
        <v>4641.301</v>
      </c>
      <c r="I29" s="75" t="n">
        <v>3904.113</v>
      </c>
      <c r="J29" s="38" t="n">
        <v>3904.113</v>
      </c>
      <c r="K29" s="76" t="n">
        <v>3904.113</v>
      </c>
      <c r="L29" s="75" t="n">
        <v>3639.953</v>
      </c>
      <c r="M29" s="38" t="n">
        <v>3639.953</v>
      </c>
      <c r="N29" s="76" t="n">
        <v>3639.953</v>
      </c>
      <c r="O29" s="75" t="n">
        <v>2800.797</v>
      </c>
      <c r="P29" s="38" t="n">
        <v>2800.797</v>
      </c>
      <c r="Q29" s="76" t="n">
        <v>2800.797</v>
      </c>
      <c r="R29" s="75" t="n">
        <v>2007.157</v>
      </c>
      <c r="S29" s="38" t="n">
        <v>2007.157</v>
      </c>
      <c r="T29" s="76" t="n">
        <v>2007.157</v>
      </c>
      <c r="U29" s="72"/>
      <c r="V29" s="36" t="s">
        <v>12</v>
      </c>
      <c r="W29" s="41" t="s">
        <v>40</v>
      </c>
      <c r="X29" s="77" t="n">
        <v>576.044</v>
      </c>
      <c r="Y29" s="74"/>
      <c r="Z29" s="72"/>
      <c r="AA29" s="72"/>
      <c r="AB29" s="72"/>
      <c r="AC29" s="72"/>
    </row>
    <row r="30" s="66" customFormat="true" ht="14.25" hidden="false" customHeight="false" outlineLevel="0" collapsed="false">
      <c r="B30" s="67"/>
      <c r="C30" s="72" t="s">
        <v>44</v>
      </c>
      <c r="D30" s="72"/>
      <c r="E30" s="52" t="s">
        <v>43</v>
      </c>
      <c r="F30" s="75" t="n">
        <v>164.168</v>
      </c>
      <c r="G30" s="38" t="n">
        <v>164.168</v>
      </c>
      <c r="H30" s="76" t="n">
        <v>826.471</v>
      </c>
      <c r="I30" s="75" t="n">
        <v>160.701</v>
      </c>
      <c r="J30" s="38" t="n">
        <v>160.701</v>
      </c>
      <c r="K30" s="76" t="n">
        <v>809.017</v>
      </c>
      <c r="L30" s="75" t="n">
        <v>157.633</v>
      </c>
      <c r="M30" s="38" t="n">
        <v>157.633</v>
      </c>
      <c r="N30" s="76" t="n">
        <v>793.569</v>
      </c>
      <c r="O30" s="75" t="n">
        <v>153.605</v>
      </c>
      <c r="P30" s="38" t="n">
        <v>153.605</v>
      </c>
      <c r="Q30" s="76" t="n">
        <v>773.292</v>
      </c>
      <c r="R30" s="75" t="n">
        <v>151.284</v>
      </c>
      <c r="S30" s="38" t="n">
        <v>151.284</v>
      </c>
      <c r="T30" s="76" t="n">
        <v>761.608</v>
      </c>
      <c r="U30" s="72"/>
      <c r="V30" s="40" t="s">
        <v>14</v>
      </c>
      <c r="W30" s="41" t="s">
        <v>15</v>
      </c>
      <c r="X30" s="78" t="n">
        <v>24.7742</v>
      </c>
      <c r="Y30" s="74"/>
      <c r="Z30" s="72"/>
      <c r="AA30" s="72"/>
      <c r="AB30" s="72"/>
      <c r="AC30" s="72"/>
    </row>
    <row r="31" s="66" customFormat="true" ht="12.95" hidden="false" customHeight="true" outlineLevel="0" collapsed="false">
      <c r="B31" s="67"/>
      <c r="C31" s="68" t="s">
        <v>45</v>
      </c>
      <c r="D31" s="68"/>
      <c r="E31" s="52"/>
      <c r="F31" s="75"/>
      <c r="G31" s="38"/>
      <c r="H31" s="76"/>
      <c r="I31" s="75"/>
      <c r="J31" s="38"/>
      <c r="K31" s="76"/>
      <c r="L31" s="75"/>
      <c r="M31" s="38"/>
      <c r="N31" s="76"/>
      <c r="O31" s="75"/>
      <c r="P31" s="38"/>
      <c r="Q31" s="76"/>
      <c r="R31" s="75"/>
      <c r="S31" s="38"/>
      <c r="T31" s="76"/>
      <c r="U31" s="79"/>
      <c r="V31" s="79"/>
      <c r="W31" s="79"/>
      <c r="X31" s="80"/>
      <c r="Y31" s="74"/>
      <c r="Z31" s="72"/>
      <c r="AA31" s="72"/>
      <c r="AB31" s="72"/>
      <c r="AC31" s="72"/>
    </row>
    <row r="32" s="66" customFormat="true" ht="14.25" hidden="false" customHeight="false" outlineLevel="0" collapsed="false">
      <c r="B32" s="67"/>
      <c r="C32" s="81" t="s">
        <v>46</v>
      </c>
      <c r="D32" s="81"/>
      <c r="E32" s="52" t="s">
        <v>15</v>
      </c>
      <c r="F32" s="82" t="n">
        <v>11.8841</v>
      </c>
      <c r="G32" s="29" t="n">
        <v>11.9663</v>
      </c>
      <c r="H32" s="83" t="n">
        <v>15.6807</v>
      </c>
      <c r="I32" s="82" t="n">
        <v>11.2412</v>
      </c>
      <c r="J32" s="29" t="n">
        <v>11.3189</v>
      </c>
      <c r="K32" s="83" t="n">
        <v>14.8323</v>
      </c>
      <c r="L32" s="82" t="n">
        <v>11.112</v>
      </c>
      <c r="M32" s="29" t="n">
        <v>11.1888</v>
      </c>
      <c r="N32" s="83" t="n">
        <v>14.6619</v>
      </c>
      <c r="O32" s="82" t="n">
        <v>10.828</v>
      </c>
      <c r="P32" s="29" t="n">
        <v>10.9028</v>
      </c>
      <c r="Q32" s="83" t="n">
        <v>14.2871</v>
      </c>
      <c r="R32" s="82" t="n">
        <v>10.6762</v>
      </c>
      <c r="S32" s="29" t="n">
        <v>10.7499</v>
      </c>
      <c r="T32" s="83" t="n">
        <v>14.0868</v>
      </c>
      <c r="U32" s="79"/>
      <c r="V32" s="79"/>
      <c r="W32" s="79"/>
      <c r="X32" s="79"/>
      <c r="Y32" s="74"/>
      <c r="Z32" s="72"/>
      <c r="AA32" s="72"/>
      <c r="AB32" s="72"/>
      <c r="AC32" s="72"/>
    </row>
    <row r="33" s="66" customFormat="true" ht="14.25" hidden="false" customHeight="false" outlineLevel="0" collapsed="false">
      <c r="B33" s="67"/>
      <c r="C33" s="81" t="s">
        <v>47</v>
      </c>
      <c r="D33" s="81"/>
      <c r="E33" s="52" t="s">
        <v>15</v>
      </c>
      <c r="F33" s="82" t="n">
        <v>11.8031</v>
      </c>
      <c r="G33" s="29" t="n">
        <v>11.8864</v>
      </c>
      <c r="H33" s="83" t="n">
        <v>15.6739</v>
      </c>
      <c r="I33" s="82" t="n">
        <v>11.1645</v>
      </c>
      <c r="J33" s="29" t="n">
        <v>11.2433</v>
      </c>
      <c r="K33" s="83" t="n">
        <v>14.8258</v>
      </c>
      <c r="L33" s="82" t="n">
        <v>11.0363</v>
      </c>
      <c r="M33" s="29" t="n">
        <v>11.1141</v>
      </c>
      <c r="N33" s="83" t="n">
        <v>14.6555</v>
      </c>
      <c r="O33" s="82" t="n">
        <v>10.7542</v>
      </c>
      <c r="P33" s="29" t="n">
        <v>10.83</v>
      </c>
      <c r="Q33" s="83" t="n">
        <v>14.2809</v>
      </c>
      <c r="R33" s="82" t="n">
        <v>10.6034</v>
      </c>
      <c r="S33" s="29" t="n">
        <v>10.6782</v>
      </c>
      <c r="T33" s="83" t="n">
        <v>14.0807</v>
      </c>
      <c r="U33" s="79"/>
      <c r="V33" s="79"/>
      <c r="W33" s="79"/>
      <c r="X33" s="79"/>
      <c r="Y33" s="74"/>
      <c r="Z33" s="72"/>
      <c r="AA33" s="72"/>
      <c r="AB33" s="72"/>
      <c r="AC33" s="72"/>
    </row>
    <row r="34" s="66" customFormat="true" ht="14.25" hidden="false" customHeight="false" outlineLevel="0" collapsed="false">
      <c r="B34" s="67"/>
      <c r="C34" s="81" t="s">
        <v>48</v>
      </c>
      <c r="D34" s="81"/>
      <c r="E34" s="52" t="s">
        <v>15</v>
      </c>
      <c r="F34" s="84" t="n">
        <v>11.7222</v>
      </c>
      <c r="G34" s="85" t="n">
        <v>11.8066</v>
      </c>
      <c r="H34" s="86" t="n">
        <v>15.667</v>
      </c>
      <c r="I34" s="84" t="n">
        <v>11.0879</v>
      </c>
      <c r="J34" s="85" t="n">
        <v>11.1678</v>
      </c>
      <c r="K34" s="86" t="n">
        <v>14.8194</v>
      </c>
      <c r="L34" s="84" t="n">
        <v>10.9605</v>
      </c>
      <c r="M34" s="85" t="n">
        <v>11.0395</v>
      </c>
      <c r="N34" s="86" t="n">
        <v>14.6491</v>
      </c>
      <c r="O34" s="84" t="n">
        <v>10.6804</v>
      </c>
      <c r="P34" s="85" t="n">
        <v>10.7573</v>
      </c>
      <c r="Q34" s="86" t="n">
        <v>14.2746</v>
      </c>
      <c r="R34" s="84" t="n">
        <v>10.5306</v>
      </c>
      <c r="S34" s="85" t="n">
        <v>10.6065</v>
      </c>
      <c r="T34" s="86" t="n">
        <v>14.0745</v>
      </c>
      <c r="U34" s="79"/>
      <c r="V34" s="79"/>
      <c r="W34" s="79"/>
      <c r="X34" s="79"/>
      <c r="Y34" s="74"/>
      <c r="Z34" s="72"/>
      <c r="AA34" s="72"/>
      <c r="AB34" s="72"/>
      <c r="AC34" s="72"/>
    </row>
    <row r="35" s="66" customFormat="true" ht="15" hidden="false" customHeight="false" outlineLevel="0" collapsed="false">
      <c r="B35" s="87"/>
      <c r="C35" s="88"/>
      <c r="D35" s="88"/>
      <c r="E35" s="89"/>
      <c r="F35" s="90"/>
      <c r="G35" s="90"/>
      <c r="H35" s="90"/>
      <c r="I35" s="90"/>
      <c r="J35" s="90"/>
      <c r="K35" s="90"/>
      <c r="L35" s="90"/>
      <c r="M35" s="90"/>
      <c r="N35" s="90"/>
      <c r="O35" s="91"/>
      <c r="P35" s="91"/>
      <c r="Q35" s="90"/>
      <c r="R35" s="90"/>
      <c r="S35" s="90"/>
      <c r="T35" s="90"/>
      <c r="U35" s="90"/>
      <c r="V35" s="90"/>
      <c r="W35" s="90"/>
      <c r="X35" s="90"/>
      <c r="Y35" s="92"/>
      <c r="Z35" s="72"/>
      <c r="AA35" s="72"/>
      <c r="AB35" s="72"/>
      <c r="AC35" s="72"/>
    </row>
    <row r="36" customFormat="false" ht="5.45" hidden="false" customHeight="true" outlineLevel="0" collapsed="false">
      <c r="B36" s="93"/>
      <c r="C36" s="94"/>
      <c r="D36" s="94"/>
      <c r="E36" s="95"/>
      <c r="F36" s="96"/>
      <c r="G36" s="96"/>
      <c r="H36" s="96"/>
      <c r="I36" s="96"/>
      <c r="J36" s="96"/>
      <c r="K36" s="96"/>
      <c r="L36" s="96"/>
      <c r="M36" s="96"/>
      <c r="N36" s="96"/>
      <c r="O36" s="97"/>
      <c r="P36" s="97"/>
      <c r="Q36" s="94"/>
      <c r="R36" s="94"/>
      <c r="S36" s="94"/>
      <c r="T36" s="94"/>
      <c r="U36" s="94"/>
      <c r="V36" s="94"/>
      <c r="W36" s="94"/>
      <c r="X36" s="94"/>
      <c r="Y36" s="3"/>
      <c r="Z36" s="3"/>
      <c r="AA36" s="3"/>
      <c r="AB36" s="3"/>
      <c r="AC36" s="3"/>
    </row>
    <row r="37" customFormat="false" ht="15.95" hidden="false" customHeight="true" outlineLevel="0" collapsed="false">
      <c r="A37" s="3"/>
      <c r="B37" s="15" t="s">
        <v>49</v>
      </c>
      <c r="C37" s="94"/>
      <c r="D37" s="94"/>
      <c r="E37" s="95"/>
      <c r="F37" s="96"/>
      <c r="G37" s="96"/>
      <c r="H37" s="96"/>
      <c r="I37" s="96"/>
      <c r="J37" s="96"/>
      <c r="K37" s="96"/>
      <c r="L37" s="96"/>
      <c r="M37" s="96"/>
      <c r="N37" s="96"/>
      <c r="O37" s="97"/>
      <c r="P37" s="97"/>
      <c r="Q37" s="94"/>
      <c r="R37" s="94"/>
      <c r="S37" s="94"/>
      <c r="T37" s="94"/>
      <c r="U37" s="94"/>
      <c r="V37" s="94"/>
      <c r="W37" s="94"/>
      <c r="X37" s="94"/>
      <c r="Y37" s="3"/>
      <c r="Z37" s="3"/>
      <c r="AA37" s="3"/>
      <c r="AB37" s="3"/>
      <c r="AC37" s="3"/>
    </row>
    <row r="38" customFormat="false" ht="9" hidden="false" customHeight="true" outlineLevel="0" collapsed="false">
      <c r="B38" s="22"/>
      <c r="C38" s="98"/>
      <c r="D38" s="98"/>
      <c r="E38" s="24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25"/>
      <c r="Z38" s="3"/>
      <c r="AA38" s="3"/>
      <c r="AB38" s="3"/>
      <c r="AC38" s="3"/>
    </row>
    <row r="39" customFormat="false" ht="16.5" hidden="false" customHeight="true" outlineLevel="0" collapsed="false">
      <c r="B39" s="99"/>
      <c r="C39" s="94"/>
      <c r="D39" s="94"/>
      <c r="E39" s="4"/>
      <c r="F39" s="100" t="s">
        <v>50</v>
      </c>
      <c r="G39" s="100"/>
      <c r="H39" s="100"/>
      <c r="I39" s="100"/>
      <c r="J39" s="100"/>
      <c r="K39" s="100"/>
      <c r="L39" s="100" t="s">
        <v>51</v>
      </c>
      <c r="M39" s="100"/>
      <c r="N39" s="100"/>
      <c r="O39" s="100"/>
      <c r="P39" s="100"/>
      <c r="Q39" s="100"/>
      <c r="R39" s="3"/>
      <c r="S39" s="101"/>
      <c r="T39" s="101"/>
      <c r="U39" s="101"/>
      <c r="V39" s="101"/>
      <c r="W39" s="3"/>
      <c r="X39" s="3"/>
      <c r="Y39" s="30"/>
      <c r="Z39" s="3"/>
      <c r="AA39" s="3"/>
      <c r="AB39" s="3"/>
      <c r="AC39" s="3"/>
    </row>
    <row r="40" customFormat="false" ht="12.75" hidden="false" customHeight="false" outlineLevel="0" collapsed="false">
      <c r="B40" s="99"/>
      <c r="C40" s="94"/>
      <c r="D40" s="94"/>
      <c r="E40" s="4"/>
      <c r="F40" s="51" t="s">
        <v>52</v>
      </c>
      <c r="G40" s="51"/>
      <c r="H40" s="51"/>
      <c r="I40" s="51" t="s">
        <v>53</v>
      </c>
      <c r="J40" s="51"/>
      <c r="K40" s="51"/>
      <c r="L40" s="51" t="s">
        <v>52</v>
      </c>
      <c r="M40" s="51"/>
      <c r="N40" s="51"/>
      <c r="O40" s="51" t="s">
        <v>53</v>
      </c>
      <c r="P40" s="51"/>
      <c r="Q40" s="51"/>
      <c r="R40" s="3"/>
      <c r="S40" s="3"/>
      <c r="T40" s="3"/>
      <c r="U40" s="3"/>
      <c r="V40" s="3"/>
      <c r="W40" s="3"/>
      <c r="X40" s="3"/>
      <c r="Y40" s="30"/>
      <c r="Z40" s="3"/>
      <c r="AA40" s="3"/>
      <c r="AB40" s="3"/>
      <c r="AC40" s="3"/>
    </row>
    <row r="41" s="102" customFormat="true" ht="22.5" hidden="false" customHeight="false" outlineLevel="0" collapsed="false">
      <c r="B41" s="103"/>
      <c r="C41" s="104"/>
      <c r="D41" s="104"/>
      <c r="E41" s="105"/>
      <c r="F41" s="64" t="s">
        <v>54</v>
      </c>
      <c r="G41" s="64" t="s">
        <v>35</v>
      </c>
      <c r="H41" s="64" t="s">
        <v>37</v>
      </c>
      <c r="I41" s="64" t="s">
        <v>54</v>
      </c>
      <c r="J41" s="64" t="s">
        <v>35</v>
      </c>
      <c r="K41" s="64" t="s">
        <v>37</v>
      </c>
      <c r="L41" s="64" t="s">
        <v>54</v>
      </c>
      <c r="M41" s="64" t="s">
        <v>35</v>
      </c>
      <c r="N41" s="64" t="s">
        <v>37</v>
      </c>
      <c r="O41" s="64" t="s">
        <v>54</v>
      </c>
      <c r="P41" s="64" t="s">
        <v>35</v>
      </c>
      <c r="Q41" s="64" t="s">
        <v>37</v>
      </c>
      <c r="R41" s="104"/>
      <c r="S41" s="104"/>
      <c r="T41" s="104"/>
      <c r="U41" s="104"/>
      <c r="V41" s="104"/>
      <c r="W41" s="104"/>
      <c r="X41" s="104"/>
      <c r="Y41" s="106"/>
      <c r="Z41" s="104"/>
      <c r="AA41" s="104"/>
      <c r="AB41" s="104"/>
      <c r="AC41" s="104"/>
    </row>
    <row r="42" customFormat="false" ht="14.25" hidden="false" customHeight="false" outlineLevel="0" collapsed="false">
      <c r="B42" s="99"/>
      <c r="C42" s="94" t="s">
        <v>55</v>
      </c>
      <c r="D42" s="94"/>
      <c r="E42" s="41" t="s">
        <v>40</v>
      </c>
      <c r="F42" s="107" t="s">
        <v>56</v>
      </c>
      <c r="G42" s="108" t="s">
        <v>56</v>
      </c>
      <c r="H42" s="109" t="s">
        <v>56</v>
      </c>
      <c r="I42" s="108" t="s">
        <v>56</v>
      </c>
      <c r="J42" s="108" t="s">
        <v>56</v>
      </c>
      <c r="K42" s="109" t="s">
        <v>56</v>
      </c>
      <c r="L42" s="69" t="n">
        <v>3054.322</v>
      </c>
      <c r="M42" s="70" t="n">
        <v>3054.322</v>
      </c>
      <c r="N42" s="71" t="n">
        <v>3126.558</v>
      </c>
      <c r="O42" s="69" t="n">
        <v>28965.651</v>
      </c>
      <c r="P42" s="70" t="n">
        <v>28965.651</v>
      </c>
      <c r="Q42" s="71" t="n">
        <v>29111.482</v>
      </c>
      <c r="R42" s="3"/>
      <c r="S42" s="3"/>
      <c r="T42" s="3"/>
      <c r="U42" s="3"/>
      <c r="V42" s="3"/>
      <c r="W42" s="3"/>
      <c r="X42" s="3"/>
      <c r="Y42" s="30"/>
      <c r="Z42" s="3"/>
      <c r="AA42" s="3"/>
      <c r="AB42" s="3"/>
      <c r="AC42" s="3"/>
    </row>
    <row r="43" customFormat="false" ht="14.25" hidden="false" customHeight="false" outlineLevel="0" collapsed="false">
      <c r="B43" s="99"/>
      <c r="C43" s="94" t="s">
        <v>42</v>
      </c>
      <c r="D43" s="94"/>
      <c r="E43" s="41" t="s">
        <v>43</v>
      </c>
      <c r="F43" s="82" t="s">
        <v>56</v>
      </c>
      <c r="G43" s="29" t="s">
        <v>56</v>
      </c>
      <c r="H43" s="83" t="s">
        <v>56</v>
      </c>
      <c r="I43" s="29" t="s">
        <v>56</v>
      </c>
      <c r="J43" s="29" t="s">
        <v>56</v>
      </c>
      <c r="K43" s="83" t="s">
        <v>56</v>
      </c>
      <c r="L43" s="75" t="n">
        <v>385.951</v>
      </c>
      <c r="M43" s="38" t="n">
        <v>385.951</v>
      </c>
      <c r="N43" s="76" t="n">
        <v>385.951</v>
      </c>
      <c r="O43" s="75" t="n">
        <v>249.711</v>
      </c>
      <c r="P43" s="38" t="n">
        <v>249.711</v>
      </c>
      <c r="Q43" s="76" t="n">
        <v>249.711</v>
      </c>
      <c r="R43" s="3"/>
      <c r="S43" s="3"/>
      <c r="T43" s="3"/>
      <c r="U43" s="3"/>
      <c r="V43" s="3"/>
      <c r="W43" s="3"/>
      <c r="X43" s="3"/>
      <c r="Y43" s="30"/>
      <c r="Z43" s="3"/>
      <c r="AA43" s="3"/>
      <c r="AB43" s="3"/>
      <c r="AC43" s="3"/>
    </row>
    <row r="44" customFormat="false" ht="12.75" hidden="false" customHeight="false" outlineLevel="0" collapsed="false">
      <c r="B44" s="99"/>
      <c r="C44" s="94" t="s">
        <v>45</v>
      </c>
      <c r="D44" s="94"/>
      <c r="E44" s="41"/>
      <c r="F44" s="110"/>
      <c r="G44" s="97"/>
      <c r="H44" s="111"/>
      <c r="I44" s="97"/>
      <c r="J44" s="97"/>
      <c r="K44" s="111"/>
      <c r="L44" s="112"/>
      <c r="M44" s="113"/>
      <c r="N44" s="114"/>
      <c r="O44" s="112"/>
      <c r="P44" s="113"/>
      <c r="Q44" s="114"/>
      <c r="R44" s="3"/>
      <c r="S44" s="3"/>
      <c r="T44" s="3"/>
      <c r="U44" s="3"/>
      <c r="V44" s="3"/>
      <c r="W44" s="3"/>
      <c r="X44" s="3"/>
      <c r="Y44" s="30"/>
      <c r="Z44" s="3"/>
      <c r="AA44" s="3"/>
      <c r="AB44" s="3"/>
      <c r="AC44" s="3"/>
    </row>
    <row r="45" customFormat="false" ht="14.25" hidden="false" customHeight="false" outlineLevel="0" collapsed="false">
      <c r="B45" s="99"/>
      <c r="C45" s="115" t="s">
        <v>57</v>
      </c>
      <c r="D45" s="115"/>
      <c r="E45" s="41" t="s">
        <v>15</v>
      </c>
      <c r="F45" s="116" t="n">
        <v>32.4734925</v>
      </c>
      <c r="G45" s="117" t="n">
        <v>38.7628875</v>
      </c>
      <c r="H45" s="118" t="n">
        <v>145.9655425</v>
      </c>
      <c r="I45" s="117" t="n">
        <v>32.229599397661</v>
      </c>
      <c r="J45" s="117" t="n">
        <v>38.6904262227417</v>
      </c>
      <c r="K45" s="118" t="n">
        <v>153.444430155208</v>
      </c>
      <c r="L45" s="82" t="n">
        <v>14.735</v>
      </c>
      <c r="M45" s="29" t="n">
        <v>17.2846</v>
      </c>
      <c r="N45" s="83" t="n">
        <v>22.5955</v>
      </c>
      <c r="O45" s="82" t="n">
        <v>11.9557</v>
      </c>
      <c r="P45" s="29" t="n">
        <v>14.3396</v>
      </c>
      <c r="Q45" s="83" t="n">
        <v>18.652</v>
      </c>
      <c r="R45" s="3"/>
      <c r="S45" s="3"/>
      <c r="T45" s="3"/>
      <c r="U45" s="3"/>
      <c r="V45" s="3"/>
      <c r="W45" s="3"/>
      <c r="X45" s="3"/>
      <c r="Y45" s="30"/>
      <c r="Z45" s="3"/>
      <c r="AA45" s="3"/>
      <c r="AB45" s="3"/>
      <c r="AC45" s="3"/>
    </row>
    <row r="46" customFormat="false" ht="14.25" hidden="false" customHeight="false" outlineLevel="0" collapsed="false">
      <c r="B46" s="99"/>
      <c r="C46" s="115" t="s">
        <v>58</v>
      </c>
      <c r="D46" s="115"/>
      <c r="E46" s="41" t="s">
        <v>15</v>
      </c>
      <c r="F46" s="116" t="n">
        <v>12.757455</v>
      </c>
      <c r="G46" s="117" t="n">
        <v>15.2283425</v>
      </c>
      <c r="H46" s="118" t="n">
        <v>57.3429725</v>
      </c>
      <c r="I46" s="117" t="n">
        <v>12.2268888715891</v>
      </c>
      <c r="J46" s="117" t="n">
        <v>14.6852525</v>
      </c>
      <c r="K46" s="118" t="n">
        <v>58.2126410473359</v>
      </c>
      <c r="L46" s="82" t="n">
        <v>9.2463</v>
      </c>
      <c r="M46" s="29" t="n">
        <v>11.8457</v>
      </c>
      <c r="N46" s="83" t="n">
        <v>16.0421</v>
      </c>
      <c r="O46" s="82" t="n">
        <v>8.6375</v>
      </c>
      <c r="P46" s="29" t="n">
        <v>11.068</v>
      </c>
      <c r="Q46" s="83" t="n">
        <v>14.9591</v>
      </c>
      <c r="R46" s="3"/>
      <c r="S46" s="3"/>
      <c r="T46" s="3"/>
      <c r="U46" s="3"/>
      <c r="V46" s="3"/>
      <c r="W46" s="3"/>
      <c r="X46" s="3"/>
      <c r="Y46" s="30"/>
      <c r="Z46" s="3"/>
      <c r="AA46" s="3"/>
      <c r="AB46" s="3"/>
      <c r="AC46" s="3"/>
    </row>
    <row r="47" customFormat="false" ht="14.25" hidden="false" customHeight="false" outlineLevel="0" collapsed="false">
      <c r="B47" s="99"/>
      <c r="C47" s="115" t="s">
        <v>59</v>
      </c>
      <c r="D47" s="115"/>
      <c r="E47" s="41" t="s">
        <v>15</v>
      </c>
      <c r="F47" s="116" t="n">
        <v>38.7628875</v>
      </c>
      <c r="G47" s="117" t="n">
        <v>38.7628875</v>
      </c>
      <c r="H47" s="118" t="n">
        <v>145.9655425</v>
      </c>
      <c r="I47" s="117" t="n">
        <v>38.6904262227417</v>
      </c>
      <c r="J47" s="117" t="n">
        <v>38.6904262227417</v>
      </c>
      <c r="K47" s="118" t="n">
        <v>153.444430155208</v>
      </c>
      <c r="L47" s="82" t="n">
        <v>17.2846</v>
      </c>
      <c r="M47" s="29" t="n">
        <v>17.2846</v>
      </c>
      <c r="N47" s="83" t="n">
        <v>22.5955</v>
      </c>
      <c r="O47" s="82" t="n">
        <v>14.3396</v>
      </c>
      <c r="P47" s="29" t="n">
        <v>14.3396</v>
      </c>
      <c r="Q47" s="83" t="n">
        <v>18.652</v>
      </c>
      <c r="R47" s="3"/>
      <c r="S47" s="3"/>
      <c r="T47" s="3"/>
      <c r="U47" s="3"/>
      <c r="V47" s="3"/>
      <c r="W47" s="3"/>
      <c r="X47" s="3"/>
      <c r="Y47" s="30"/>
      <c r="Z47" s="3"/>
      <c r="AA47" s="3"/>
      <c r="AB47" s="3"/>
      <c r="AC47" s="3"/>
    </row>
    <row r="48" customFormat="false" ht="14.25" hidden="false" customHeight="false" outlineLevel="0" collapsed="false">
      <c r="B48" s="99"/>
      <c r="C48" s="115" t="s">
        <v>60</v>
      </c>
      <c r="D48" s="115"/>
      <c r="E48" s="41" t="s">
        <v>15</v>
      </c>
      <c r="F48" s="119" t="n">
        <v>15.2283425</v>
      </c>
      <c r="G48" s="120" t="n">
        <v>15.2283425</v>
      </c>
      <c r="H48" s="121" t="n">
        <v>57.3429725</v>
      </c>
      <c r="I48" s="120" t="n">
        <v>14.6852525</v>
      </c>
      <c r="J48" s="120" t="n">
        <v>14.6852525</v>
      </c>
      <c r="K48" s="121" t="n">
        <v>58.2126410473359</v>
      </c>
      <c r="L48" s="84" t="n">
        <v>11.8457</v>
      </c>
      <c r="M48" s="85" t="n">
        <v>11.8457</v>
      </c>
      <c r="N48" s="86" t="n">
        <v>16.0421</v>
      </c>
      <c r="O48" s="84" t="n">
        <v>11.068</v>
      </c>
      <c r="P48" s="85" t="n">
        <v>11.068</v>
      </c>
      <c r="Q48" s="86" t="n">
        <v>14.9591</v>
      </c>
      <c r="R48" s="3"/>
      <c r="S48" s="3"/>
      <c r="T48" s="3"/>
      <c r="U48" s="3"/>
      <c r="V48" s="3"/>
      <c r="W48" s="3"/>
      <c r="X48" s="3"/>
      <c r="Y48" s="30"/>
      <c r="Z48" s="3"/>
      <c r="AA48" s="3"/>
      <c r="AB48" s="3"/>
      <c r="AC48" s="3"/>
    </row>
    <row r="49" customFormat="false" ht="15" hidden="false" customHeight="false" outlineLevel="0" collapsed="false">
      <c r="B49" s="122"/>
      <c r="C49" s="94"/>
      <c r="D49" s="94"/>
      <c r="E49" s="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7"/>
      <c r="S49" s="94"/>
      <c r="T49" s="97"/>
      <c r="U49" s="97"/>
      <c r="V49" s="97"/>
      <c r="W49" s="97"/>
      <c r="X49" s="97"/>
      <c r="Y49" s="30"/>
      <c r="Z49" s="3"/>
      <c r="AA49" s="3"/>
      <c r="AB49" s="3"/>
      <c r="AC49" s="3"/>
    </row>
    <row r="50" customFormat="false" ht="12.95" hidden="false" customHeight="true" outlineLevel="0" collapsed="false">
      <c r="B50" s="123" t="s">
        <v>61</v>
      </c>
      <c r="C50" s="124"/>
      <c r="D50" s="124"/>
      <c r="E50" s="56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6"/>
      <c r="U50" s="126"/>
      <c r="V50" s="126"/>
      <c r="W50" s="126"/>
      <c r="X50" s="126"/>
      <c r="Y50" s="58"/>
      <c r="Z50" s="3"/>
      <c r="AA50" s="3"/>
      <c r="AB50" s="3"/>
      <c r="AC50" s="3"/>
    </row>
    <row r="51" customFormat="false" ht="9.75" hidden="false" customHeight="true" outlineLevel="0" collapsed="false">
      <c r="B51" s="127"/>
      <c r="C51" s="94"/>
      <c r="D51" s="94"/>
      <c r="E51" s="128"/>
      <c r="F51" s="97"/>
      <c r="G51" s="97"/>
      <c r="H51" s="97"/>
      <c r="I51" s="97"/>
      <c r="J51" s="97"/>
      <c r="K51" s="97"/>
      <c r="L51" s="127"/>
      <c r="M51" s="97"/>
      <c r="N51" s="97"/>
      <c r="O51" s="94"/>
      <c r="P51" s="94"/>
      <c r="Q51" s="97"/>
      <c r="R51" s="97"/>
      <c r="S51" s="94"/>
      <c r="T51" s="94"/>
      <c r="U51" s="94"/>
      <c r="V51" s="94"/>
      <c r="W51" s="94"/>
      <c r="X51" s="94"/>
      <c r="Y51" s="3"/>
      <c r="Z51" s="3"/>
      <c r="AA51" s="3"/>
      <c r="AB51" s="3"/>
      <c r="AC51" s="3"/>
    </row>
    <row r="52" customFormat="false" ht="15" hidden="false" customHeight="true" outlineLevel="0" collapsed="false">
      <c r="B52" s="15" t="s">
        <v>62</v>
      </c>
      <c r="C52" s="94"/>
      <c r="D52" s="94"/>
      <c r="E52" s="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3"/>
      <c r="Z52" s="3"/>
      <c r="AA52" s="3"/>
      <c r="AB52" s="3"/>
      <c r="AC52" s="3"/>
    </row>
    <row r="53" customFormat="false" ht="15.75" hidden="false" customHeight="false" outlineLevel="0" collapsed="false">
      <c r="B53" s="22" t="s">
        <v>28</v>
      </c>
      <c r="C53" s="98"/>
      <c r="D53" s="98"/>
      <c r="E53" s="24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25"/>
      <c r="Z53" s="3"/>
      <c r="AA53" s="3"/>
      <c r="AB53" s="3"/>
      <c r="AC53" s="3"/>
    </row>
    <row r="54" customFormat="false" ht="12.75" hidden="false" customHeight="false" outlineLevel="0" collapsed="false">
      <c r="B54" s="99"/>
      <c r="C54" s="94"/>
      <c r="D54" s="94"/>
      <c r="E54" s="4"/>
      <c r="F54" s="61" t="s">
        <v>63</v>
      </c>
      <c r="G54" s="61"/>
      <c r="H54" s="61"/>
      <c r="I54" s="61" t="s">
        <v>64</v>
      </c>
      <c r="J54" s="61"/>
      <c r="K54" s="61"/>
      <c r="L54" s="61" t="s">
        <v>65</v>
      </c>
      <c r="M54" s="61"/>
      <c r="N54" s="61"/>
      <c r="O54" s="61" t="s">
        <v>66</v>
      </c>
      <c r="P54" s="61"/>
      <c r="Q54" s="61"/>
      <c r="R54" s="61" t="s">
        <v>67</v>
      </c>
      <c r="S54" s="61"/>
      <c r="T54" s="61"/>
      <c r="U54" s="94"/>
      <c r="V54" s="94"/>
      <c r="W54" s="94"/>
      <c r="X54" s="94"/>
      <c r="Y54" s="30"/>
      <c r="Z54" s="3"/>
      <c r="AA54" s="3"/>
      <c r="AB54" s="3"/>
      <c r="AC54" s="3"/>
    </row>
    <row r="55" s="129" customFormat="true" ht="57" hidden="false" customHeight="true" outlineLevel="0" collapsed="false">
      <c r="B55" s="130"/>
      <c r="C55" s="131"/>
      <c r="D55" s="131"/>
      <c r="E55" s="47"/>
      <c r="F55" s="64" t="s">
        <v>35</v>
      </c>
      <c r="G55" s="64" t="s">
        <v>36</v>
      </c>
      <c r="H55" s="64" t="s">
        <v>37</v>
      </c>
      <c r="I55" s="64" t="s">
        <v>35</v>
      </c>
      <c r="J55" s="64" t="s">
        <v>36</v>
      </c>
      <c r="K55" s="64" t="s">
        <v>37</v>
      </c>
      <c r="L55" s="64" t="s">
        <v>35</v>
      </c>
      <c r="M55" s="64" t="s">
        <v>36</v>
      </c>
      <c r="N55" s="64" t="s">
        <v>37</v>
      </c>
      <c r="O55" s="64" t="s">
        <v>35</v>
      </c>
      <c r="P55" s="64" t="s">
        <v>36</v>
      </c>
      <c r="Q55" s="64" t="s">
        <v>37</v>
      </c>
      <c r="R55" s="64" t="s">
        <v>35</v>
      </c>
      <c r="S55" s="64" t="s">
        <v>35</v>
      </c>
      <c r="T55" s="64" t="s">
        <v>37</v>
      </c>
      <c r="U55" s="131"/>
      <c r="V55" s="131"/>
      <c r="W55" s="131"/>
      <c r="X55" s="131"/>
      <c r="Y55" s="132"/>
      <c r="Z55" s="131"/>
      <c r="AA55" s="131"/>
      <c r="AB55" s="131"/>
      <c r="AC55" s="131"/>
    </row>
    <row r="56" customFormat="false" ht="14.25" hidden="false" customHeight="false" outlineLevel="0" collapsed="false">
      <c r="B56" s="99"/>
      <c r="C56" s="94" t="s">
        <v>42</v>
      </c>
      <c r="D56" s="94"/>
      <c r="E56" s="41" t="s">
        <v>43</v>
      </c>
      <c r="F56" s="69" t="n">
        <v>4641.301</v>
      </c>
      <c r="G56" s="70" t="n">
        <v>4641.301</v>
      </c>
      <c r="H56" s="71" t="n">
        <v>4641.301</v>
      </c>
      <c r="I56" s="69" t="n">
        <v>3904.113</v>
      </c>
      <c r="J56" s="70" t="n">
        <v>3904.113</v>
      </c>
      <c r="K56" s="71" t="n">
        <v>3904.113</v>
      </c>
      <c r="L56" s="69" t="n">
        <v>3639.953</v>
      </c>
      <c r="M56" s="70" t="n">
        <v>3639.953</v>
      </c>
      <c r="N56" s="71" t="n">
        <v>3639.953</v>
      </c>
      <c r="O56" s="69" t="n">
        <v>2800.797</v>
      </c>
      <c r="P56" s="70" t="n">
        <v>2800.797</v>
      </c>
      <c r="Q56" s="71" t="n">
        <v>2800.797</v>
      </c>
      <c r="R56" s="69" t="n">
        <v>2007.157</v>
      </c>
      <c r="S56" s="70" t="n">
        <v>2007.157</v>
      </c>
      <c r="T56" s="71" t="n">
        <v>2007.157</v>
      </c>
      <c r="U56" s="94"/>
      <c r="V56" s="94"/>
      <c r="W56" s="94"/>
      <c r="X56" s="94"/>
      <c r="Y56" s="30"/>
      <c r="Z56" s="3"/>
      <c r="AA56" s="3"/>
      <c r="AB56" s="3"/>
      <c r="AC56" s="3"/>
    </row>
    <row r="57" customFormat="false" ht="14.25" hidden="false" customHeight="false" outlineLevel="0" collapsed="false">
      <c r="B57" s="99"/>
      <c r="C57" s="94" t="s">
        <v>44</v>
      </c>
      <c r="D57" s="94"/>
      <c r="E57" s="41" t="s">
        <v>43</v>
      </c>
      <c r="F57" s="75" t="n">
        <v>21.316</v>
      </c>
      <c r="G57" s="38" t="n">
        <v>21.316</v>
      </c>
      <c r="H57" s="76" t="n">
        <v>107.312</v>
      </c>
      <c r="I57" s="75" t="n">
        <v>12.437</v>
      </c>
      <c r="J57" s="38" t="n">
        <v>12.437</v>
      </c>
      <c r="K57" s="76" t="n">
        <v>62.609</v>
      </c>
      <c r="L57" s="75" t="n">
        <v>10.264</v>
      </c>
      <c r="M57" s="38" t="n">
        <v>10.264</v>
      </c>
      <c r="N57" s="76" t="n">
        <v>51.672</v>
      </c>
      <c r="O57" s="75" t="n">
        <v>6.631</v>
      </c>
      <c r="P57" s="38" t="n">
        <v>6.631</v>
      </c>
      <c r="Q57" s="76" t="n">
        <v>33.383</v>
      </c>
      <c r="R57" s="75" t="n">
        <v>4.312</v>
      </c>
      <c r="S57" s="38" t="n">
        <v>4.312</v>
      </c>
      <c r="T57" s="76" t="n">
        <v>21.706</v>
      </c>
      <c r="U57" s="94"/>
      <c r="V57" s="94"/>
      <c r="W57" s="94"/>
      <c r="X57" s="94"/>
      <c r="Y57" s="30"/>
      <c r="Z57" s="3"/>
      <c r="AA57" s="3"/>
      <c r="AB57" s="3"/>
      <c r="AC57" s="3"/>
    </row>
    <row r="58" customFormat="false" ht="14.25" hidden="false" customHeight="false" outlineLevel="0" collapsed="false">
      <c r="B58" s="99"/>
      <c r="C58" s="94" t="s">
        <v>68</v>
      </c>
      <c r="D58" s="94"/>
      <c r="E58" s="41" t="s">
        <v>43</v>
      </c>
      <c r="F58" s="75" t="n">
        <v>82.365</v>
      </c>
      <c r="G58" s="38" t="n">
        <v>82.365</v>
      </c>
      <c r="H58" s="76" t="n">
        <v>82.365</v>
      </c>
      <c r="I58" s="75" t="n">
        <v>76.07</v>
      </c>
      <c r="J58" s="38" t="n">
        <v>76.07</v>
      </c>
      <c r="K58" s="76" t="n">
        <v>76.07</v>
      </c>
      <c r="L58" s="75" t="n">
        <v>79.087</v>
      </c>
      <c r="M58" s="38" t="n">
        <v>79.087</v>
      </c>
      <c r="N58" s="76" t="n">
        <v>79.087</v>
      </c>
      <c r="O58" s="75" t="n">
        <v>77.145</v>
      </c>
      <c r="P58" s="38" t="n">
        <v>77.145</v>
      </c>
      <c r="Q58" s="76" t="n">
        <v>77.145</v>
      </c>
      <c r="R58" s="75" t="n">
        <v>75.979</v>
      </c>
      <c r="S58" s="38" t="n">
        <v>75.979</v>
      </c>
      <c r="T58" s="76" t="n">
        <v>75.979</v>
      </c>
      <c r="U58" s="94"/>
      <c r="V58" s="94"/>
      <c r="W58" s="94"/>
      <c r="X58" s="94"/>
      <c r="Y58" s="30"/>
      <c r="Z58" s="3"/>
      <c r="AA58" s="3"/>
      <c r="AB58" s="3"/>
      <c r="AC58" s="3"/>
    </row>
    <row r="59" customFormat="false" ht="14.25" hidden="false" customHeight="false" outlineLevel="0" collapsed="false">
      <c r="B59" s="99"/>
      <c r="C59" s="94" t="s">
        <v>45</v>
      </c>
      <c r="D59" s="94"/>
      <c r="E59" s="41"/>
      <c r="F59" s="75"/>
      <c r="G59" s="38"/>
      <c r="H59" s="76"/>
      <c r="I59" s="75"/>
      <c r="J59" s="38"/>
      <c r="K59" s="76"/>
      <c r="L59" s="75"/>
      <c r="M59" s="38"/>
      <c r="N59" s="76"/>
      <c r="O59" s="75"/>
      <c r="P59" s="38"/>
      <c r="Q59" s="76"/>
      <c r="R59" s="75"/>
      <c r="S59" s="38"/>
      <c r="T59" s="76"/>
      <c r="U59" s="94"/>
      <c r="V59" s="94"/>
      <c r="W59" s="94"/>
      <c r="X59" s="94"/>
      <c r="Y59" s="30"/>
      <c r="Z59" s="3"/>
      <c r="AA59" s="3"/>
      <c r="AB59" s="3"/>
      <c r="AC59" s="3"/>
    </row>
    <row r="60" customFormat="false" ht="14.25" hidden="false" customHeight="false" outlineLevel="0" collapsed="false">
      <c r="B60" s="99"/>
      <c r="C60" s="81" t="s">
        <v>46</v>
      </c>
      <c r="D60" s="81"/>
      <c r="E60" s="41" t="s">
        <v>69</v>
      </c>
      <c r="F60" s="82" t="n">
        <v>1466.6935</v>
      </c>
      <c r="G60" s="29" t="n">
        <v>1476.8305</v>
      </c>
      <c r="H60" s="83" t="n">
        <v>1935.2492</v>
      </c>
      <c r="I60" s="82" t="n">
        <v>823.7084</v>
      </c>
      <c r="J60" s="29" t="n">
        <v>829.4015</v>
      </c>
      <c r="K60" s="83" t="n">
        <v>1086.8536</v>
      </c>
      <c r="L60" s="82" t="n">
        <v>694.5617</v>
      </c>
      <c r="M60" s="29" t="n">
        <v>699.3622</v>
      </c>
      <c r="N60" s="83" t="n">
        <v>916.4492</v>
      </c>
      <c r="O60" s="82" t="n">
        <v>410.52</v>
      </c>
      <c r="P60" s="29" t="n">
        <v>413.3573</v>
      </c>
      <c r="Q60" s="83" t="n">
        <v>541.6663</v>
      </c>
      <c r="R60" s="82" t="n">
        <v>258.7111</v>
      </c>
      <c r="S60" s="29" t="n">
        <v>260.4992</v>
      </c>
      <c r="T60" s="83" t="n">
        <v>341.36</v>
      </c>
      <c r="U60" s="94"/>
      <c r="V60" s="94"/>
      <c r="W60" s="94"/>
      <c r="X60" s="94"/>
      <c r="Y60" s="30"/>
      <c r="Z60" s="3"/>
      <c r="AA60" s="3"/>
      <c r="AB60" s="3"/>
      <c r="AC60" s="3"/>
    </row>
    <row r="61" customFormat="false" ht="14.25" hidden="false" customHeight="false" outlineLevel="0" collapsed="false">
      <c r="B61" s="99"/>
      <c r="C61" s="81" t="s">
        <v>47</v>
      </c>
      <c r="D61" s="81"/>
      <c r="E61" s="41" t="s">
        <v>69</v>
      </c>
      <c r="F61" s="82" t="n">
        <v>1456.6973</v>
      </c>
      <c r="G61" s="29" t="n">
        <v>1466.9751</v>
      </c>
      <c r="H61" s="83" t="n">
        <v>1934.4045</v>
      </c>
      <c r="I61" s="82" t="n">
        <v>818.0945</v>
      </c>
      <c r="J61" s="29" t="n">
        <v>823.8666</v>
      </c>
      <c r="K61" s="83" t="n">
        <v>1086.3792</v>
      </c>
      <c r="L61" s="82" t="n">
        <v>689.828</v>
      </c>
      <c r="M61" s="29" t="n">
        <v>694.6951</v>
      </c>
      <c r="N61" s="83" t="n">
        <v>916.0492</v>
      </c>
      <c r="O61" s="82" t="n">
        <v>407.7221</v>
      </c>
      <c r="P61" s="29" t="n">
        <v>410.5988</v>
      </c>
      <c r="Q61" s="83" t="n">
        <v>541.4298</v>
      </c>
      <c r="R61" s="82" t="n">
        <v>256.9479</v>
      </c>
      <c r="S61" s="29" t="n">
        <v>258.7608</v>
      </c>
      <c r="T61" s="83" t="n">
        <v>341.211</v>
      </c>
      <c r="U61" s="94"/>
      <c r="V61" s="94"/>
      <c r="W61" s="94"/>
      <c r="X61" s="94"/>
      <c r="Y61" s="30"/>
      <c r="Z61" s="3"/>
      <c r="AA61" s="3"/>
      <c r="AB61" s="3"/>
      <c r="AC61" s="3"/>
    </row>
    <row r="62" customFormat="false" ht="14.25" hidden="false" customHeight="false" outlineLevel="0" collapsed="false">
      <c r="B62" s="99"/>
      <c r="C62" s="81" t="s">
        <v>48</v>
      </c>
      <c r="D62" s="81"/>
      <c r="E62" s="41" t="s">
        <v>69</v>
      </c>
      <c r="F62" s="84" t="n">
        <v>1446.701</v>
      </c>
      <c r="G62" s="85" t="n">
        <v>1457.1196</v>
      </c>
      <c r="H62" s="86" t="n">
        <v>1933.5597</v>
      </c>
      <c r="I62" s="84" t="n">
        <v>812.4805</v>
      </c>
      <c r="J62" s="85" t="n">
        <v>818.3317</v>
      </c>
      <c r="K62" s="86" t="n">
        <v>1085.9048</v>
      </c>
      <c r="L62" s="84" t="n">
        <v>685.0942</v>
      </c>
      <c r="M62" s="85" t="n">
        <v>690.028</v>
      </c>
      <c r="N62" s="86" t="n">
        <v>915.6491</v>
      </c>
      <c r="O62" s="84" t="n">
        <v>404.9242</v>
      </c>
      <c r="P62" s="85" t="n">
        <v>407.8403</v>
      </c>
      <c r="Q62" s="86" t="n">
        <v>541.1934</v>
      </c>
      <c r="R62" s="84" t="n">
        <v>255.1846</v>
      </c>
      <c r="S62" s="85" t="n">
        <v>257.0224</v>
      </c>
      <c r="T62" s="86" t="n">
        <v>341.062</v>
      </c>
      <c r="U62" s="94"/>
      <c r="V62" s="94"/>
      <c r="W62" s="94"/>
      <c r="X62" s="94"/>
      <c r="Y62" s="30"/>
      <c r="Z62" s="3"/>
      <c r="AA62" s="3"/>
      <c r="AB62" s="3"/>
      <c r="AC62" s="3"/>
    </row>
    <row r="63" customFormat="false" ht="7.5" hidden="false" customHeight="true" outlineLevel="0" collapsed="false">
      <c r="B63" s="133"/>
      <c r="C63" s="125"/>
      <c r="D63" s="125"/>
      <c r="E63" s="56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58"/>
      <c r="Z63" s="3"/>
      <c r="AA63" s="3"/>
      <c r="AB63" s="3"/>
      <c r="AC63" s="3"/>
    </row>
    <row r="64" customFormat="false" ht="2.25" hidden="false" customHeight="true" outlineLevel="0" collapsed="false">
      <c r="B64" s="94"/>
      <c r="C64" s="94"/>
      <c r="D64" s="94"/>
      <c r="E64" s="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3"/>
      <c r="Z64" s="3"/>
      <c r="AA64" s="3"/>
      <c r="AB64" s="3"/>
      <c r="AC64" s="3"/>
    </row>
    <row r="65" customFormat="false" ht="2.25" hidden="false" customHeight="true" outlineLevel="0" collapsed="false">
      <c r="B65" s="94"/>
      <c r="C65" s="94"/>
      <c r="D65" s="94"/>
      <c r="E65" s="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3"/>
      <c r="Z65" s="3"/>
      <c r="AA65" s="3"/>
      <c r="AB65" s="3"/>
      <c r="AC65" s="3"/>
    </row>
    <row r="66" customFormat="false" ht="18.75" hidden="false" customHeight="false" outlineLevel="0" collapsed="false">
      <c r="B66" s="20" t="s">
        <v>27</v>
      </c>
      <c r="C66" s="3"/>
      <c r="D66" s="3"/>
      <c r="E66" s="4"/>
      <c r="F66" s="3"/>
      <c r="G66" s="3"/>
      <c r="H66" s="3"/>
      <c r="I66" s="3"/>
      <c r="J66" s="3"/>
      <c r="K66" s="3"/>
      <c r="L66" s="3"/>
      <c r="M66" s="29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Z66" s="3"/>
      <c r="AA66" s="3"/>
      <c r="AB66" s="3"/>
      <c r="AC66" s="3"/>
    </row>
    <row r="67" customFormat="false" ht="15.75" hidden="false" customHeight="false" outlineLevel="0" collapsed="false">
      <c r="B67" s="134" t="s">
        <v>70</v>
      </c>
      <c r="C67" s="135"/>
      <c r="D67" s="136"/>
      <c r="E67" s="137"/>
      <c r="F67" s="137"/>
      <c r="G67" s="137"/>
      <c r="H67" s="137"/>
      <c r="I67" s="137"/>
      <c r="J67" s="137"/>
      <c r="K67" s="137"/>
      <c r="L67" s="137"/>
      <c r="M67" s="137"/>
      <c r="N67" s="138"/>
      <c r="O67" s="138"/>
      <c r="P67" s="137"/>
      <c r="Q67" s="137"/>
      <c r="R67" s="137"/>
      <c r="S67" s="137"/>
      <c r="T67" s="137"/>
      <c r="U67" s="137"/>
      <c r="V67" s="137"/>
      <c r="W67" s="137"/>
      <c r="X67" s="138"/>
      <c r="Y67" s="25"/>
      <c r="Z67" s="3"/>
      <c r="AA67" s="3"/>
      <c r="AB67" s="3"/>
      <c r="AC67" s="3"/>
    </row>
    <row r="68" customFormat="false" ht="12.75" hidden="false" customHeight="false" outlineLevel="0" collapsed="false">
      <c r="B68" s="67"/>
      <c r="C68" s="68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30"/>
      <c r="Z68" s="3"/>
      <c r="AA68" s="3"/>
      <c r="AB68" s="3"/>
      <c r="AC68" s="3"/>
    </row>
    <row r="69" customFormat="false" ht="12.75" hidden="false" customHeight="false" outlineLevel="0" collapsed="false">
      <c r="B69" s="67"/>
      <c r="C69" s="72"/>
      <c r="D69" s="141"/>
      <c r="E69" s="142" t="s">
        <v>29</v>
      </c>
      <c r="F69" s="142"/>
      <c r="G69" s="142"/>
      <c r="H69" s="142"/>
      <c r="I69" s="142"/>
      <c r="J69" s="142"/>
      <c r="K69" s="142"/>
      <c r="L69" s="142"/>
      <c r="M69" s="142"/>
      <c r="N69" s="142"/>
      <c r="O69" s="142" t="s">
        <v>30</v>
      </c>
      <c r="P69" s="142"/>
      <c r="Q69" s="142"/>
      <c r="R69" s="142"/>
      <c r="S69" s="142"/>
      <c r="T69" s="142"/>
      <c r="U69" s="142"/>
      <c r="V69" s="142"/>
      <c r="W69" s="142"/>
      <c r="X69" s="142"/>
      <c r="Y69" s="30"/>
      <c r="Z69" s="3"/>
      <c r="AA69" s="3"/>
      <c r="AB69" s="3"/>
      <c r="AC69" s="3"/>
    </row>
    <row r="70" customFormat="false" ht="12.75" hidden="false" customHeight="true" outlineLevel="0" collapsed="false">
      <c r="B70" s="67"/>
      <c r="C70" s="72"/>
      <c r="D70" s="141"/>
      <c r="E70" s="143" t="s">
        <v>71</v>
      </c>
      <c r="F70" s="143"/>
      <c r="G70" s="143"/>
      <c r="H70" s="143"/>
      <c r="I70" s="143"/>
      <c r="J70" s="143" t="s">
        <v>72</v>
      </c>
      <c r="K70" s="143" t="s">
        <v>73</v>
      </c>
      <c r="L70" s="143" t="s">
        <v>74</v>
      </c>
      <c r="M70" s="143" t="s">
        <v>75</v>
      </c>
      <c r="N70" s="143" t="s">
        <v>76</v>
      </c>
      <c r="O70" s="144" t="s">
        <v>71</v>
      </c>
      <c r="P70" s="144"/>
      <c r="Q70" s="144"/>
      <c r="R70" s="144"/>
      <c r="S70" s="144"/>
      <c r="T70" s="144" t="s">
        <v>72</v>
      </c>
      <c r="U70" s="144" t="s">
        <v>73</v>
      </c>
      <c r="V70" s="144" t="s">
        <v>74</v>
      </c>
      <c r="W70" s="144" t="s">
        <v>75</v>
      </c>
      <c r="X70" s="143" t="s">
        <v>76</v>
      </c>
      <c r="Y70" s="30"/>
      <c r="Z70" s="3"/>
      <c r="AA70" s="3"/>
      <c r="AB70" s="3"/>
      <c r="AC70" s="3"/>
    </row>
    <row r="71" customFormat="false" ht="45" hidden="false" customHeight="false" outlineLevel="0" collapsed="false">
      <c r="B71" s="145"/>
      <c r="C71" s="81"/>
      <c r="D71" s="146"/>
      <c r="E71" s="147" t="s">
        <v>8</v>
      </c>
      <c r="F71" s="147" t="s">
        <v>9</v>
      </c>
      <c r="G71" s="147" t="s">
        <v>77</v>
      </c>
      <c r="H71" s="147" t="s">
        <v>78</v>
      </c>
      <c r="I71" s="148" t="s">
        <v>79</v>
      </c>
      <c r="J71" s="143"/>
      <c r="K71" s="143"/>
      <c r="L71" s="143"/>
      <c r="M71" s="143"/>
      <c r="N71" s="143"/>
      <c r="O71" s="147" t="s">
        <v>8</v>
      </c>
      <c r="P71" s="147" t="s">
        <v>9</v>
      </c>
      <c r="Q71" s="147" t="s">
        <v>77</v>
      </c>
      <c r="R71" s="147" t="s">
        <v>78</v>
      </c>
      <c r="S71" s="148" t="s">
        <v>79</v>
      </c>
      <c r="T71" s="144"/>
      <c r="U71" s="144"/>
      <c r="V71" s="144"/>
      <c r="W71" s="144"/>
      <c r="X71" s="143"/>
      <c r="Y71" s="30"/>
      <c r="Z71" s="3"/>
      <c r="AA71" s="3"/>
      <c r="AB71" s="3"/>
      <c r="AC71" s="3"/>
    </row>
    <row r="72" customFormat="false" ht="12.75" hidden="false" customHeight="false" outlineLevel="0" collapsed="false">
      <c r="B72" s="149"/>
      <c r="C72" s="68" t="s">
        <v>39</v>
      </c>
      <c r="D72" s="52" t="s">
        <v>40</v>
      </c>
      <c r="E72" s="150" t="n">
        <v>3130.642</v>
      </c>
      <c r="F72" s="151" t="n">
        <v>3130.642</v>
      </c>
      <c r="G72" s="151" t="n">
        <v>3130.642</v>
      </c>
      <c r="H72" s="151" t="n">
        <v>3130.642</v>
      </c>
      <c r="I72" s="152" t="n">
        <v>3130.642</v>
      </c>
      <c r="J72" s="153" t="n">
        <v>3130.642</v>
      </c>
      <c r="K72" s="153" t="n">
        <v>3130.642</v>
      </c>
      <c r="L72" s="153" t="n">
        <v>3130.642</v>
      </c>
      <c r="M72" s="153" t="n">
        <v>3130.642</v>
      </c>
      <c r="N72" s="153" t="n">
        <v>3130.642</v>
      </c>
      <c r="O72" s="150" t="n">
        <v>4628.471</v>
      </c>
      <c r="P72" s="151" t="n">
        <v>4628.471</v>
      </c>
      <c r="Q72" s="151" t="n">
        <v>4628.471</v>
      </c>
      <c r="R72" s="151" t="n">
        <v>4628.471</v>
      </c>
      <c r="S72" s="152" t="n">
        <v>4628.471</v>
      </c>
      <c r="T72" s="153" t="n">
        <v>4628.471</v>
      </c>
      <c r="U72" s="153" t="n">
        <v>4628.471</v>
      </c>
      <c r="V72" s="153" t="n">
        <v>4628.471</v>
      </c>
      <c r="W72" s="153" t="n">
        <v>4628.471</v>
      </c>
      <c r="X72" s="153" t="n">
        <v>4628.471</v>
      </c>
      <c r="Y72" s="30"/>
      <c r="Z72" s="3"/>
      <c r="AA72" s="3"/>
      <c r="AB72" s="3"/>
      <c r="AC72" s="3"/>
    </row>
    <row r="73" customFormat="false" ht="12.75" hidden="false" customHeight="false" outlineLevel="0" collapsed="false">
      <c r="B73" s="149"/>
      <c r="C73" s="68" t="s">
        <v>42</v>
      </c>
      <c r="D73" s="52" t="s">
        <v>43</v>
      </c>
      <c r="E73" s="154" t="n">
        <v>4641.301</v>
      </c>
      <c r="F73" s="113" t="n">
        <v>4641.301</v>
      </c>
      <c r="G73" s="113" t="n">
        <v>4641.301</v>
      </c>
      <c r="H73" s="113" t="n">
        <v>4641.301</v>
      </c>
      <c r="I73" s="114" t="n">
        <v>4641.301</v>
      </c>
      <c r="J73" s="155" t="n">
        <v>4641.301</v>
      </c>
      <c r="K73" s="155" t="n">
        <v>4641.301</v>
      </c>
      <c r="L73" s="155" t="n">
        <v>4641.301</v>
      </c>
      <c r="M73" s="155" t="n">
        <v>4641.301</v>
      </c>
      <c r="N73" s="155" t="n">
        <v>4641.301</v>
      </c>
      <c r="O73" s="154" t="n">
        <v>3904.113</v>
      </c>
      <c r="P73" s="113" t="n">
        <v>3904.113</v>
      </c>
      <c r="Q73" s="113" t="n">
        <v>3904.113</v>
      </c>
      <c r="R73" s="113" t="n">
        <v>3904.113</v>
      </c>
      <c r="S73" s="114" t="n">
        <v>3904.113</v>
      </c>
      <c r="T73" s="155" t="n">
        <v>3904.113</v>
      </c>
      <c r="U73" s="155" t="n">
        <v>3904.113</v>
      </c>
      <c r="V73" s="155" t="n">
        <v>3904.113</v>
      </c>
      <c r="W73" s="155" t="n">
        <v>3904.113</v>
      </c>
      <c r="X73" s="155" t="n">
        <v>3904.113</v>
      </c>
      <c r="Y73" s="30"/>
      <c r="Z73" s="3"/>
      <c r="AA73" s="3"/>
      <c r="AB73" s="3"/>
      <c r="AC73" s="3"/>
    </row>
    <row r="74" customFormat="false" ht="12.75" hidden="false" customHeight="false" outlineLevel="0" collapsed="false">
      <c r="B74" s="149"/>
      <c r="C74" s="68" t="s">
        <v>44</v>
      </c>
      <c r="D74" s="52" t="s">
        <v>43</v>
      </c>
      <c r="E74" s="154" t="n">
        <v>164.168</v>
      </c>
      <c r="F74" s="113" t="n">
        <v>164.168</v>
      </c>
      <c r="G74" s="113" t="n">
        <v>164.168</v>
      </c>
      <c r="H74" s="113" t="n">
        <v>164.168</v>
      </c>
      <c r="I74" s="114" t="n">
        <v>0</v>
      </c>
      <c r="J74" s="155" t="n">
        <v>164.168</v>
      </c>
      <c r="K74" s="155" t="n">
        <v>164.168</v>
      </c>
      <c r="L74" s="155" t="n">
        <v>164.168</v>
      </c>
      <c r="M74" s="155" t="n">
        <v>826.471</v>
      </c>
      <c r="N74" s="155" t="n">
        <v>164.168</v>
      </c>
      <c r="O74" s="154" t="n">
        <v>160.701</v>
      </c>
      <c r="P74" s="113" t="n">
        <v>160.701</v>
      </c>
      <c r="Q74" s="113" t="n">
        <v>160.701</v>
      </c>
      <c r="R74" s="113" t="n">
        <v>160.701</v>
      </c>
      <c r="S74" s="114" t="n">
        <v>0</v>
      </c>
      <c r="T74" s="155" t="n">
        <v>160.701</v>
      </c>
      <c r="U74" s="155" t="n">
        <v>160.701</v>
      </c>
      <c r="V74" s="155" t="n">
        <v>160.701</v>
      </c>
      <c r="W74" s="155" t="n">
        <v>809.017</v>
      </c>
      <c r="X74" s="155" t="n">
        <v>160.701</v>
      </c>
      <c r="Y74" s="30"/>
      <c r="Z74" s="3"/>
      <c r="AA74" s="3"/>
      <c r="AB74" s="3"/>
      <c r="AC74" s="3"/>
    </row>
    <row r="75" customFormat="false" ht="12.75" hidden="false" customHeight="false" outlineLevel="0" collapsed="false">
      <c r="B75" s="149"/>
      <c r="C75" s="68" t="s">
        <v>45</v>
      </c>
      <c r="D75" s="52"/>
      <c r="E75" s="154"/>
      <c r="F75" s="113"/>
      <c r="G75" s="113"/>
      <c r="H75" s="113"/>
      <c r="I75" s="114"/>
      <c r="J75" s="155"/>
      <c r="K75" s="155"/>
      <c r="L75" s="155"/>
      <c r="M75" s="155"/>
      <c r="N75" s="155"/>
      <c r="O75" s="154"/>
      <c r="P75" s="113"/>
      <c r="Q75" s="113"/>
      <c r="R75" s="113"/>
      <c r="S75" s="114"/>
      <c r="T75" s="155"/>
      <c r="U75" s="155"/>
      <c r="V75" s="155"/>
      <c r="W75" s="155"/>
      <c r="X75" s="155"/>
      <c r="Y75" s="30"/>
      <c r="Z75" s="3"/>
      <c r="AA75" s="3"/>
      <c r="AB75" s="3"/>
      <c r="AC75" s="3"/>
    </row>
    <row r="76" customFormat="false" ht="12.75" hidden="false" customHeight="false" outlineLevel="0" collapsed="false">
      <c r="B76" s="149"/>
      <c r="C76" s="81" t="s">
        <v>46</v>
      </c>
      <c r="D76" s="52" t="s">
        <v>15</v>
      </c>
      <c r="E76" s="110" t="n">
        <v>11.4176</v>
      </c>
      <c r="F76" s="97" t="n">
        <v>4.3036</v>
      </c>
      <c r="G76" s="97" t="n">
        <v>5.2322</v>
      </c>
      <c r="H76" s="97" t="n">
        <v>11.4176</v>
      </c>
      <c r="I76" s="111" t="n">
        <v>0</v>
      </c>
      <c r="J76" s="156" t="n">
        <v>9.3539</v>
      </c>
      <c r="K76" s="156" t="n">
        <v>11.8841</v>
      </c>
      <c r="L76" s="156" t="n">
        <v>11.8841</v>
      </c>
      <c r="M76" s="156" t="n">
        <v>15.6807</v>
      </c>
      <c r="N76" s="156" t="n">
        <v>4.3036</v>
      </c>
      <c r="O76" s="110" t="n">
        <v>10.7998</v>
      </c>
      <c r="P76" s="97" t="n">
        <v>4.0707</v>
      </c>
      <c r="Q76" s="97" t="n">
        <v>4.9491</v>
      </c>
      <c r="R76" s="97" t="n">
        <v>10.7998</v>
      </c>
      <c r="S76" s="111" t="n">
        <v>0</v>
      </c>
      <c r="T76" s="156" t="n">
        <v>8.8478</v>
      </c>
      <c r="U76" s="156" t="n">
        <v>11.2412</v>
      </c>
      <c r="V76" s="156" t="n">
        <v>11.2412</v>
      </c>
      <c r="W76" s="156" t="n">
        <v>14.8323</v>
      </c>
      <c r="X76" s="156" t="n">
        <v>4.0707</v>
      </c>
      <c r="Y76" s="30"/>
      <c r="Z76" s="3"/>
      <c r="AA76" s="3"/>
      <c r="AB76" s="3"/>
      <c r="AC76" s="3"/>
    </row>
    <row r="77" customFormat="false" ht="12.75" hidden="false" customHeight="false" outlineLevel="0" collapsed="false">
      <c r="B77" s="149"/>
      <c r="C77" s="81" t="s">
        <v>47</v>
      </c>
      <c r="D77" s="52" t="s">
        <v>15</v>
      </c>
      <c r="E77" s="110" t="n">
        <v>11.356</v>
      </c>
      <c r="F77" s="97" t="n">
        <v>4.1347</v>
      </c>
      <c r="G77" s="97" t="n">
        <v>5.0189</v>
      </c>
      <c r="H77" s="97" t="n">
        <v>11.356</v>
      </c>
      <c r="I77" s="111" t="n">
        <v>0</v>
      </c>
      <c r="J77" s="156" t="n">
        <v>9.2227</v>
      </c>
      <c r="K77" s="156" t="n">
        <v>11.8031</v>
      </c>
      <c r="L77" s="156" t="n">
        <v>11.8031</v>
      </c>
      <c r="M77" s="156" t="n">
        <v>15.6739</v>
      </c>
      <c r="N77" s="156" t="n">
        <v>4.1347</v>
      </c>
      <c r="O77" s="110" t="n">
        <v>10.7415</v>
      </c>
      <c r="P77" s="97" t="n">
        <v>3.911</v>
      </c>
      <c r="Q77" s="97" t="n">
        <v>4.7473</v>
      </c>
      <c r="R77" s="97" t="n">
        <v>10.7415</v>
      </c>
      <c r="S77" s="111" t="n">
        <v>0</v>
      </c>
      <c r="T77" s="156" t="n">
        <v>8.7237</v>
      </c>
      <c r="U77" s="156" t="n">
        <v>11.1645</v>
      </c>
      <c r="V77" s="156" t="n">
        <v>11.1645</v>
      </c>
      <c r="W77" s="156" t="n">
        <v>14.8258</v>
      </c>
      <c r="X77" s="156" t="n">
        <v>3.911</v>
      </c>
      <c r="Y77" s="30"/>
      <c r="Z77" s="3"/>
      <c r="AA77" s="3"/>
      <c r="AB77" s="3"/>
      <c r="AC77" s="3"/>
    </row>
    <row r="78" customFormat="false" ht="12.75" hidden="false" customHeight="false" outlineLevel="0" collapsed="false">
      <c r="B78" s="149"/>
      <c r="C78" s="81" t="s">
        <v>48</v>
      </c>
      <c r="D78" s="52" t="s">
        <v>15</v>
      </c>
      <c r="E78" s="157" t="n">
        <v>11.2944</v>
      </c>
      <c r="F78" s="158" t="n">
        <v>3.9648</v>
      </c>
      <c r="G78" s="158" t="n">
        <v>4.8044</v>
      </c>
      <c r="H78" s="158" t="n">
        <v>11.2944</v>
      </c>
      <c r="I78" s="159" t="n">
        <v>0</v>
      </c>
      <c r="J78" s="160" t="n">
        <v>9.0926</v>
      </c>
      <c r="K78" s="160" t="n">
        <v>11.7222</v>
      </c>
      <c r="L78" s="160" t="n">
        <v>11.7222</v>
      </c>
      <c r="M78" s="160" t="n">
        <v>15.667</v>
      </c>
      <c r="N78" s="160" t="n">
        <v>3.9648</v>
      </c>
      <c r="O78" s="157" t="n">
        <v>10.6833</v>
      </c>
      <c r="P78" s="158" t="n">
        <v>3.7503</v>
      </c>
      <c r="Q78" s="158" t="n">
        <v>4.5444</v>
      </c>
      <c r="R78" s="158" t="n">
        <v>10.6833</v>
      </c>
      <c r="S78" s="159" t="n">
        <v>0</v>
      </c>
      <c r="T78" s="160" t="n">
        <v>8.6007</v>
      </c>
      <c r="U78" s="160" t="n">
        <v>11.0879</v>
      </c>
      <c r="V78" s="160" t="n">
        <v>11.0879</v>
      </c>
      <c r="W78" s="160" t="n">
        <v>14.8194</v>
      </c>
      <c r="X78" s="160" t="n">
        <v>3.7503</v>
      </c>
      <c r="Y78" s="30"/>
      <c r="Z78" s="3"/>
      <c r="AA78" s="3"/>
      <c r="AB78" s="3"/>
      <c r="AC78" s="3"/>
    </row>
    <row r="79" customFormat="false" ht="12.75" hidden="false" customHeight="false" outlineLevel="0" collapsed="false">
      <c r="B79" s="99"/>
      <c r="C79" s="94"/>
      <c r="D79" s="161"/>
      <c r="E79" s="162"/>
      <c r="F79" s="3"/>
      <c r="G79" s="162"/>
      <c r="H79" s="162"/>
      <c r="I79" s="162"/>
      <c r="J79" s="162"/>
      <c r="K79" s="162"/>
      <c r="L79" s="162"/>
      <c r="M79" s="162"/>
      <c r="N79" s="3"/>
      <c r="O79" s="162"/>
      <c r="P79" s="162"/>
      <c r="Q79" s="94"/>
      <c r="R79" s="94"/>
      <c r="S79" s="3"/>
      <c r="T79" s="94"/>
      <c r="U79" s="94"/>
      <c r="V79" s="94"/>
      <c r="W79" s="94"/>
      <c r="X79" s="3"/>
      <c r="Y79" s="30"/>
      <c r="Z79" s="3"/>
      <c r="AA79" s="3"/>
      <c r="AB79" s="3"/>
      <c r="AC79" s="3"/>
    </row>
    <row r="80" customFormat="false" ht="12.75" hidden="false" customHeight="false" outlineLevel="0" collapsed="false">
      <c r="B80" s="99"/>
      <c r="C80" s="94"/>
      <c r="D80" s="161"/>
      <c r="E80" s="142" t="s">
        <v>31</v>
      </c>
      <c r="F80" s="142"/>
      <c r="G80" s="142"/>
      <c r="H80" s="142"/>
      <c r="I80" s="142"/>
      <c r="J80" s="142"/>
      <c r="K80" s="142"/>
      <c r="L80" s="142"/>
      <c r="M80" s="142"/>
      <c r="N80" s="142"/>
      <c r="O80" s="142" t="s">
        <v>32</v>
      </c>
      <c r="P80" s="142"/>
      <c r="Q80" s="142"/>
      <c r="R80" s="142"/>
      <c r="S80" s="142"/>
      <c r="T80" s="142"/>
      <c r="U80" s="142"/>
      <c r="V80" s="142"/>
      <c r="W80" s="142"/>
      <c r="X80" s="142"/>
      <c r="Y80" s="30"/>
      <c r="Z80" s="3"/>
      <c r="AA80" s="3"/>
      <c r="AB80" s="3"/>
      <c r="AC80" s="3"/>
    </row>
    <row r="81" customFormat="false" ht="12.75" hidden="false" customHeight="true" outlineLevel="0" collapsed="false">
      <c r="B81" s="67"/>
      <c r="C81" s="72"/>
      <c r="D81" s="52"/>
      <c r="E81" s="143" t="s">
        <v>71</v>
      </c>
      <c r="F81" s="143"/>
      <c r="G81" s="143"/>
      <c r="H81" s="143"/>
      <c r="I81" s="143"/>
      <c r="J81" s="143" t="s">
        <v>72</v>
      </c>
      <c r="K81" s="143" t="s">
        <v>73</v>
      </c>
      <c r="L81" s="143" t="s">
        <v>74</v>
      </c>
      <c r="M81" s="143" t="s">
        <v>75</v>
      </c>
      <c r="N81" s="143" t="s">
        <v>76</v>
      </c>
      <c r="O81" s="143" t="s">
        <v>71</v>
      </c>
      <c r="P81" s="143"/>
      <c r="Q81" s="143"/>
      <c r="R81" s="143"/>
      <c r="S81" s="143"/>
      <c r="T81" s="143" t="s">
        <v>72</v>
      </c>
      <c r="U81" s="143" t="s">
        <v>73</v>
      </c>
      <c r="V81" s="143" t="s">
        <v>74</v>
      </c>
      <c r="W81" s="143" t="s">
        <v>75</v>
      </c>
      <c r="X81" s="143" t="s">
        <v>76</v>
      </c>
      <c r="Y81" s="30"/>
      <c r="Z81" s="3"/>
      <c r="AA81" s="3"/>
      <c r="AB81" s="3"/>
      <c r="AC81" s="3"/>
    </row>
    <row r="82" customFormat="false" ht="45" hidden="false" customHeight="false" outlineLevel="0" collapsed="false">
      <c r="B82" s="145"/>
      <c r="C82" s="81"/>
      <c r="D82" s="163"/>
      <c r="E82" s="147" t="s">
        <v>8</v>
      </c>
      <c r="F82" s="147" t="s">
        <v>9</v>
      </c>
      <c r="G82" s="147" t="s">
        <v>77</v>
      </c>
      <c r="H82" s="147" t="s">
        <v>78</v>
      </c>
      <c r="I82" s="148" t="s">
        <v>79</v>
      </c>
      <c r="J82" s="143"/>
      <c r="K82" s="143"/>
      <c r="L82" s="143"/>
      <c r="M82" s="143"/>
      <c r="N82" s="143"/>
      <c r="O82" s="147" t="s">
        <v>8</v>
      </c>
      <c r="P82" s="147" t="s">
        <v>9</v>
      </c>
      <c r="Q82" s="147" t="s">
        <v>77</v>
      </c>
      <c r="R82" s="147" t="s">
        <v>78</v>
      </c>
      <c r="S82" s="148" t="s">
        <v>79</v>
      </c>
      <c r="T82" s="143"/>
      <c r="U82" s="143"/>
      <c r="V82" s="143"/>
      <c r="W82" s="143"/>
      <c r="X82" s="143"/>
      <c r="Y82" s="30"/>
      <c r="Z82" s="3"/>
      <c r="AA82" s="3"/>
      <c r="AB82" s="3"/>
      <c r="AC82" s="3"/>
    </row>
    <row r="83" customFormat="false" ht="12.75" hidden="false" customHeight="false" outlineLevel="0" collapsed="false">
      <c r="B83" s="149"/>
      <c r="C83" s="68" t="s">
        <v>39</v>
      </c>
      <c r="D83" s="52" t="s">
        <v>40</v>
      </c>
      <c r="E83" s="150" t="n">
        <v>46087.218</v>
      </c>
      <c r="F83" s="151" t="n">
        <v>46087.218</v>
      </c>
      <c r="G83" s="151" t="n">
        <v>46087.218</v>
      </c>
      <c r="H83" s="151" t="n">
        <v>46087.218</v>
      </c>
      <c r="I83" s="152" t="n">
        <v>46087.218</v>
      </c>
      <c r="J83" s="153" t="n">
        <v>46087.218</v>
      </c>
      <c r="K83" s="153" t="n">
        <v>46087.218</v>
      </c>
      <c r="L83" s="153" t="n">
        <v>46087.218</v>
      </c>
      <c r="M83" s="153" t="n">
        <v>46087.218</v>
      </c>
      <c r="N83" s="151" t="n">
        <v>46087.218</v>
      </c>
      <c r="O83" s="150" t="n">
        <v>62212.564</v>
      </c>
      <c r="P83" s="151" t="n">
        <v>62212.564</v>
      </c>
      <c r="Q83" s="151" t="n">
        <v>62212.564</v>
      </c>
      <c r="R83" s="151" t="n">
        <v>62212.564</v>
      </c>
      <c r="S83" s="152" t="n">
        <v>62212.564</v>
      </c>
      <c r="T83" s="153" t="n">
        <v>62212.564</v>
      </c>
      <c r="U83" s="153" t="n">
        <v>62212.564</v>
      </c>
      <c r="V83" s="153" t="n">
        <v>62212.564</v>
      </c>
      <c r="W83" s="153" t="n">
        <v>62212.564</v>
      </c>
      <c r="X83" s="153" t="n">
        <v>62212.564</v>
      </c>
      <c r="Y83" s="30"/>
      <c r="Z83" s="3"/>
      <c r="AA83" s="3"/>
      <c r="AB83" s="3"/>
      <c r="AC83" s="3"/>
    </row>
    <row r="84" customFormat="false" ht="12.75" hidden="false" customHeight="false" outlineLevel="0" collapsed="false">
      <c r="B84" s="149"/>
      <c r="C84" s="68" t="s">
        <v>42</v>
      </c>
      <c r="D84" s="52" t="s">
        <v>43</v>
      </c>
      <c r="E84" s="154" t="n">
        <v>3639.953</v>
      </c>
      <c r="F84" s="113" t="n">
        <v>3639.953</v>
      </c>
      <c r="G84" s="113" t="n">
        <v>3639.953</v>
      </c>
      <c r="H84" s="113" t="n">
        <v>3639.953</v>
      </c>
      <c r="I84" s="114" t="n">
        <v>3639.953</v>
      </c>
      <c r="J84" s="155" t="n">
        <v>3639.953</v>
      </c>
      <c r="K84" s="155" t="n">
        <v>3639.953</v>
      </c>
      <c r="L84" s="155" t="n">
        <v>3639.953</v>
      </c>
      <c r="M84" s="155" t="n">
        <v>3639.953</v>
      </c>
      <c r="N84" s="113" t="n">
        <v>3639.953</v>
      </c>
      <c r="O84" s="154" t="n">
        <v>2800.797</v>
      </c>
      <c r="P84" s="113" t="n">
        <v>2800.797</v>
      </c>
      <c r="Q84" s="113" t="n">
        <v>2800.797</v>
      </c>
      <c r="R84" s="113" t="n">
        <v>2800.797</v>
      </c>
      <c r="S84" s="114" t="n">
        <v>2800.797</v>
      </c>
      <c r="T84" s="155" t="n">
        <v>2800.797</v>
      </c>
      <c r="U84" s="155" t="n">
        <v>2800.797</v>
      </c>
      <c r="V84" s="155" t="n">
        <v>2800.797</v>
      </c>
      <c r="W84" s="155" t="n">
        <v>2800.797</v>
      </c>
      <c r="X84" s="155" t="n">
        <v>2800.797</v>
      </c>
      <c r="Y84" s="30"/>
      <c r="Z84" s="3"/>
      <c r="AA84" s="3"/>
      <c r="AB84" s="3"/>
      <c r="AC84" s="3"/>
    </row>
    <row r="85" customFormat="false" ht="12.75" hidden="false" customHeight="false" outlineLevel="0" collapsed="false">
      <c r="B85" s="149"/>
      <c r="C85" s="68" t="s">
        <v>44</v>
      </c>
      <c r="D85" s="52" t="s">
        <v>43</v>
      </c>
      <c r="E85" s="154" t="n">
        <v>157.633</v>
      </c>
      <c r="F85" s="113" t="n">
        <v>157.633</v>
      </c>
      <c r="G85" s="113" t="n">
        <v>157.633</v>
      </c>
      <c r="H85" s="113" t="n">
        <v>157.633</v>
      </c>
      <c r="I85" s="114" t="n">
        <v>0</v>
      </c>
      <c r="J85" s="155" t="n">
        <v>157.633</v>
      </c>
      <c r="K85" s="155" t="n">
        <v>157.633</v>
      </c>
      <c r="L85" s="155" t="n">
        <v>157.633</v>
      </c>
      <c r="M85" s="155" t="n">
        <v>793.569</v>
      </c>
      <c r="N85" s="113" t="n">
        <v>157.633</v>
      </c>
      <c r="O85" s="154" t="n">
        <v>153.605</v>
      </c>
      <c r="P85" s="113" t="n">
        <v>153.605</v>
      </c>
      <c r="Q85" s="113" t="n">
        <v>153.605</v>
      </c>
      <c r="R85" s="113" t="n">
        <v>153.605</v>
      </c>
      <c r="S85" s="114" t="n">
        <v>0</v>
      </c>
      <c r="T85" s="155" t="n">
        <v>153.605</v>
      </c>
      <c r="U85" s="155" t="n">
        <v>153.605</v>
      </c>
      <c r="V85" s="155" t="n">
        <v>153.605</v>
      </c>
      <c r="W85" s="155" t="n">
        <v>773.292</v>
      </c>
      <c r="X85" s="155" t="n">
        <v>153.605</v>
      </c>
      <c r="Y85" s="30"/>
      <c r="Z85" s="3"/>
      <c r="AA85" s="3"/>
      <c r="AB85" s="3"/>
      <c r="AC85" s="3"/>
    </row>
    <row r="86" customFormat="false" ht="12.75" hidden="false" customHeight="false" outlineLevel="0" collapsed="false">
      <c r="B86" s="149"/>
      <c r="C86" s="68" t="s">
        <v>45</v>
      </c>
      <c r="D86" s="52"/>
      <c r="E86" s="154"/>
      <c r="F86" s="113"/>
      <c r="G86" s="113"/>
      <c r="H86" s="113"/>
      <c r="I86" s="114"/>
      <c r="J86" s="155"/>
      <c r="K86" s="155"/>
      <c r="L86" s="155"/>
      <c r="M86" s="155"/>
      <c r="N86" s="113"/>
      <c r="O86" s="154"/>
      <c r="P86" s="113"/>
      <c r="Q86" s="113"/>
      <c r="R86" s="113"/>
      <c r="S86" s="114"/>
      <c r="T86" s="155"/>
      <c r="U86" s="155"/>
      <c r="V86" s="155"/>
      <c r="W86" s="155"/>
      <c r="X86" s="155"/>
      <c r="Y86" s="30"/>
      <c r="Z86" s="3"/>
      <c r="AA86" s="3"/>
      <c r="AB86" s="3"/>
      <c r="AC86" s="3"/>
    </row>
    <row r="87" customFormat="false" ht="12.75" hidden="false" customHeight="false" outlineLevel="0" collapsed="false">
      <c r="B87" s="149"/>
      <c r="C87" s="81" t="s">
        <v>46</v>
      </c>
      <c r="D87" s="52" t="s">
        <v>15</v>
      </c>
      <c r="E87" s="110" t="n">
        <v>10.6757</v>
      </c>
      <c r="F87" s="97" t="n">
        <v>4.024</v>
      </c>
      <c r="G87" s="97" t="n">
        <v>4.8922</v>
      </c>
      <c r="H87" s="97" t="n">
        <v>10.6757</v>
      </c>
      <c r="I87" s="111" t="n">
        <v>0</v>
      </c>
      <c r="J87" s="156" t="n">
        <v>8.7461</v>
      </c>
      <c r="K87" s="156" t="n">
        <v>11.112</v>
      </c>
      <c r="L87" s="156" t="n">
        <v>11.112</v>
      </c>
      <c r="M87" s="156" t="n">
        <v>14.6619</v>
      </c>
      <c r="N87" s="97" t="n">
        <v>4.024</v>
      </c>
      <c r="O87" s="110" t="n">
        <v>10.4029</v>
      </c>
      <c r="P87" s="97" t="n">
        <v>3.9211</v>
      </c>
      <c r="Q87" s="97" t="n">
        <v>4.7672</v>
      </c>
      <c r="R87" s="97" t="n">
        <v>10.4029</v>
      </c>
      <c r="S87" s="111" t="n">
        <v>0</v>
      </c>
      <c r="T87" s="156" t="n">
        <v>8.5226</v>
      </c>
      <c r="U87" s="156" t="n">
        <v>10.828</v>
      </c>
      <c r="V87" s="156" t="n">
        <v>10.828</v>
      </c>
      <c r="W87" s="156" t="n">
        <v>14.2871</v>
      </c>
      <c r="X87" s="156" t="n">
        <v>3.9211</v>
      </c>
      <c r="Y87" s="30"/>
      <c r="Z87" s="3"/>
      <c r="AA87" s="3"/>
      <c r="AB87" s="3"/>
      <c r="AC87" s="3"/>
    </row>
    <row r="88" customFormat="false" ht="12.75" hidden="false" customHeight="false" outlineLevel="0" collapsed="false">
      <c r="B88" s="149"/>
      <c r="C88" s="81" t="s">
        <v>47</v>
      </c>
      <c r="D88" s="52" t="s">
        <v>15</v>
      </c>
      <c r="E88" s="110" t="n">
        <v>10.6181</v>
      </c>
      <c r="F88" s="97" t="n">
        <v>3.8661</v>
      </c>
      <c r="G88" s="97" t="n">
        <v>4.6928</v>
      </c>
      <c r="H88" s="97" t="n">
        <v>10.6181</v>
      </c>
      <c r="I88" s="111" t="n">
        <v>0</v>
      </c>
      <c r="J88" s="156" t="n">
        <v>8.6235</v>
      </c>
      <c r="K88" s="156" t="n">
        <v>11.0363</v>
      </c>
      <c r="L88" s="156" t="n">
        <v>11.0363</v>
      </c>
      <c r="M88" s="156" t="n">
        <v>14.6555</v>
      </c>
      <c r="N88" s="97" t="n">
        <v>3.8661</v>
      </c>
      <c r="O88" s="110" t="n">
        <v>10.3467</v>
      </c>
      <c r="P88" s="97" t="n">
        <v>3.7673</v>
      </c>
      <c r="Q88" s="97" t="n">
        <v>4.5728</v>
      </c>
      <c r="R88" s="97" t="n">
        <v>10.3467</v>
      </c>
      <c r="S88" s="111" t="n">
        <v>0</v>
      </c>
      <c r="T88" s="156" t="n">
        <v>8.403</v>
      </c>
      <c r="U88" s="156" t="n">
        <v>10.7542</v>
      </c>
      <c r="V88" s="156" t="n">
        <v>10.7542</v>
      </c>
      <c r="W88" s="156" t="n">
        <v>14.2809</v>
      </c>
      <c r="X88" s="156" t="n">
        <v>3.7673</v>
      </c>
      <c r="Y88" s="30"/>
      <c r="Z88" s="3"/>
      <c r="AA88" s="3"/>
      <c r="AB88" s="3"/>
      <c r="AC88" s="3"/>
    </row>
    <row r="89" customFormat="false" ht="12.75" hidden="false" customHeight="false" outlineLevel="0" collapsed="false">
      <c r="B89" s="149"/>
      <c r="C89" s="81" t="s">
        <v>48</v>
      </c>
      <c r="D89" s="52" t="s">
        <v>15</v>
      </c>
      <c r="E89" s="157" t="n">
        <v>10.5605</v>
      </c>
      <c r="F89" s="158" t="n">
        <v>3.7072</v>
      </c>
      <c r="G89" s="158" t="n">
        <v>4.4922</v>
      </c>
      <c r="H89" s="158" t="n">
        <v>10.5605</v>
      </c>
      <c r="I89" s="159" t="n">
        <v>0</v>
      </c>
      <c r="J89" s="160" t="n">
        <v>8.5019</v>
      </c>
      <c r="K89" s="160" t="n">
        <v>10.9605</v>
      </c>
      <c r="L89" s="160" t="n">
        <v>10.9605</v>
      </c>
      <c r="M89" s="160" t="n">
        <v>14.6491</v>
      </c>
      <c r="N89" s="158" t="n">
        <v>3.7072</v>
      </c>
      <c r="O89" s="157" t="n">
        <v>10.2906</v>
      </c>
      <c r="P89" s="158" t="n">
        <v>3.6124</v>
      </c>
      <c r="Q89" s="158" t="n">
        <v>4.3774</v>
      </c>
      <c r="R89" s="158" t="n">
        <v>10.2906</v>
      </c>
      <c r="S89" s="159" t="n">
        <v>0</v>
      </c>
      <c r="T89" s="160" t="n">
        <v>8.2845</v>
      </c>
      <c r="U89" s="160" t="n">
        <v>10.6804</v>
      </c>
      <c r="V89" s="160" t="n">
        <v>10.6804</v>
      </c>
      <c r="W89" s="160" t="n">
        <v>14.2746</v>
      </c>
      <c r="X89" s="160" t="n">
        <v>3.6124</v>
      </c>
      <c r="Y89" s="30"/>
      <c r="Z89" s="3"/>
      <c r="AA89" s="3"/>
      <c r="AB89" s="3"/>
      <c r="AC89" s="3"/>
    </row>
    <row r="90" customFormat="false" ht="12.75" hidden="false" customHeight="false" outlineLevel="0" collapsed="false">
      <c r="B90" s="99"/>
      <c r="C90" s="94"/>
      <c r="D90" s="164"/>
      <c r="E90" s="162"/>
      <c r="F90" s="162"/>
      <c r="G90" s="162"/>
      <c r="H90" s="162"/>
      <c r="I90" s="162"/>
      <c r="J90" s="162"/>
      <c r="K90" s="162"/>
      <c r="L90" s="162"/>
      <c r="M90" s="162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3"/>
      <c r="Y90" s="30"/>
      <c r="Z90" s="3"/>
      <c r="AA90" s="3"/>
      <c r="AB90" s="3"/>
      <c r="AC90" s="3"/>
    </row>
    <row r="91" customFormat="false" ht="12.75" hidden="false" customHeight="false" outlineLevel="0" collapsed="false">
      <c r="B91" s="99"/>
      <c r="C91" s="94"/>
      <c r="D91" s="164"/>
      <c r="E91" s="142" t="s">
        <v>33</v>
      </c>
      <c r="F91" s="142"/>
      <c r="G91" s="142"/>
      <c r="H91" s="142"/>
      <c r="I91" s="142"/>
      <c r="J91" s="142"/>
      <c r="K91" s="142"/>
      <c r="L91" s="142"/>
      <c r="M91" s="142"/>
      <c r="N91" s="142"/>
      <c r="O91" s="3"/>
      <c r="P91" s="3"/>
      <c r="Q91" s="3"/>
      <c r="R91" s="3"/>
      <c r="S91" s="3"/>
      <c r="T91" s="3"/>
      <c r="U91" s="3"/>
      <c r="V91" s="3"/>
      <c r="W91" s="3"/>
      <c r="X91" s="3"/>
      <c r="Y91" s="30"/>
      <c r="Z91" s="3"/>
      <c r="AA91" s="3"/>
      <c r="AB91" s="3"/>
      <c r="AC91" s="3"/>
    </row>
    <row r="92" customFormat="false" ht="12.75" hidden="false" customHeight="true" outlineLevel="0" collapsed="false">
      <c r="B92" s="99"/>
      <c r="C92" s="94"/>
      <c r="D92" s="164"/>
      <c r="E92" s="143" t="s">
        <v>71</v>
      </c>
      <c r="F92" s="143"/>
      <c r="G92" s="143"/>
      <c r="H92" s="143"/>
      <c r="I92" s="143"/>
      <c r="J92" s="143" t="s">
        <v>72</v>
      </c>
      <c r="K92" s="143" t="s">
        <v>73</v>
      </c>
      <c r="L92" s="143" t="s">
        <v>74</v>
      </c>
      <c r="M92" s="143" t="s">
        <v>75</v>
      </c>
      <c r="N92" s="143" t="s">
        <v>76</v>
      </c>
      <c r="O92" s="3"/>
      <c r="P92" s="3"/>
      <c r="Q92" s="3"/>
      <c r="R92" s="3"/>
      <c r="S92" s="3"/>
      <c r="T92" s="3"/>
      <c r="U92" s="3"/>
      <c r="V92" s="3"/>
      <c r="W92" s="3"/>
      <c r="X92" s="3"/>
      <c r="Y92" s="30"/>
      <c r="Z92" s="3"/>
      <c r="AA92" s="3"/>
      <c r="AB92" s="3"/>
      <c r="AC92" s="3"/>
    </row>
    <row r="93" customFormat="false" ht="45" hidden="false" customHeight="false" outlineLevel="0" collapsed="false">
      <c r="B93" s="99"/>
      <c r="C93" s="94"/>
      <c r="D93" s="164"/>
      <c r="E93" s="147" t="s">
        <v>8</v>
      </c>
      <c r="F93" s="147" t="s">
        <v>9</v>
      </c>
      <c r="G93" s="147" t="s">
        <v>77</v>
      </c>
      <c r="H93" s="147" t="s">
        <v>78</v>
      </c>
      <c r="I93" s="148" t="s">
        <v>79</v>
      </c>
      <c r="J93" s="143"/>
      <c r="K93" s="143"/>
      <c r="L93" s="143"/>
      <c r="M93" s="143"/>
      <c r="N93" s="143"/>
      <c r="O93" s="3"/>
      <c r="P93" s="3"/>
      <c r="Q93" s="3"/>
      <c r="R93" s="3"/>
      <c r="S93" s="3"/>
      <c r="T93" s="3"/>
      <c r="U93" s="3"/>
      <c r="V93" s="3"/>
      <c r="W93" s="3"/>
      <c r="X93" s="3"/>
      <c r="Y93" s="30"/>
      <c r="Z93" s="3"/>
      <c r="AA93" s="3"/>
      <c r="AB93" s="3"/>
      <c r="AC93" s="3"/>
    </row>
    <row r="94" customFormat="false" ht="12.75" hidden="false" customHeight="false" outlineLevel="0" collapsed="false">
      <c r="B94" s="99"/>
      <c r="C94" s="68" t="s">
        <v>39</v>
      </c>
      <c r="D94" s="52" t="s">
        <v>40</v>
      </c>
      <c r="E94" s="150" t="n">
        <v>203039.863</v>
      </c>
      <c r="F94" s="151" t="n">
        <v>203039.863</v>
      </c>
      <c r="G94" s="151" t="n">
        <v>203039.863</v>
      </c>
      <c r="H94" s="151" t="n">
        <v>203039.863</v>
      </c>
      <c r="I94" s="152" t="n">
        <v>203039.863</v>
      </c>
      <c r="J94" s="153" t="n">
        <v>203039.863</v>
      </c>
      <c r="K94" s="153" t="n">
        <v>203039.863</v>
      </c>
      <c r="L94" s="153" t="n">
        <v>203039.863</v>
      </c>
      <c r="M94" s="153" t="n">
        <v>203039.863</v>
      </c>
      <c r="N94" s="153" t="n">
        <v>203039.863</v>
      </c>
      <c r="O94" s="3"/>
      <c r="P94" s="3"/>
      <c r="Q94" s="3"/>
      <c r="R94" s="3"/>
      <c r="S94" s="3"/>
      <c r="T94" s="3"/>
      <c r="U94" s="3"/>
      <c r="V94" s="3"/>
      <c r="W94" s="3"/>
      <c r="X94" s="3"/>
      <c r="Y94" s="30"/>
      <c r="Z94" s="3"/>
      <c r="AA94" s="3"/>
      <c r="AB94" s="3"/>
      <c r="AC94" s="3"/>
    </row>
    <row r="95" customFormat="false" ht="12.75" hidden="false" customHeight="false" outlineLevel="0" collapsed="false">
      <c r="B95" s="99"/>
      <c r="C95" s="68" t="s">
        <v>42</v>
      </c>
      <c r="D95" s="52" t="s">
        <v>43</v>
      </c>
      <c r="E95" s="154" t="n">
        <v>2007.157</v>
      </c>
      <c r="F95" s="113" t="n">
        <v>2007.157</v>
      </c>
      <c r="G95" s="113" t="n">
        <v>2007.157</v>
      </c>
      <c r="H95" s="113" t="n">
        <v>2007.157</v>
      </c>
      <c r="I95" s="114" t="n">
        <v>2007.157</v>
      </c>
      <c r="J95" s="155" t="n">
        <v>2007.157</v>
      </c>
      <c r="K95" s="155" t="n">
        <v>2007.157</v>
      </c>
      <c r="L95" s="155" t="n">
        <v>2007.157</v>
      </c>
      <c r="M95" s="155" t="n">
        <v>2007.157</v>
      </c>
      <c r="N95" s="155" t="n">
        <v>2007.157</v>
      </c>
      <c r="O95" s="3"/>
      <c r="P95" s="3"/>
      <c r="Q95" s="3"/>
      <c r="R95" s="3"/>
      <c r="S95" s="3"/>
      <c r="T95" s="3"/>
      <c r="U95" s="3"/>
      <c r="V95" s="3"/>
      <c r="W95" s="3"/>
      <c r="X95" s="3"/>
      <c r="Y95" s="30"/>
      <c r="Z95" s="3"/>
      <c r="AA95" s="3"/>
      <c r="AB95" s="3"/>
      <c r="AC95" s="3"/>
    </row>
    <row r="96" customFormat="false" ht="12.75" hidden="false" customHeight="false" outlineLevel="0" collapsed="false">
      <c r="B96" s="99"/>
      <c r="C96" s="68" t="s">
        <v>44</v>
      </c>
      <c r="D96" s="52" t="s">
        <v>43</v>
      </c>
      <c r="E96" s="154" t="n">
        <v>151.284</v>
      </c>
      <c r="F96" s="113" t="n">
        <v>151.284</v>
      </c>
      <c r="G96" s="113" t="n">
        <v>151.284</v>
      </c>
      <c r="H96" s="113" t="n">
        <v>151.284</v>
      </c>
      <c r="I96" s="114" t="n">
        <v>0</v>
      </c>
      <c r="J96" s="155" t="n">
        <v>151.284</v>
      </c>
      <c r="K96" s="155" t="n">
        <v>151.284</v>
      </c>
      <c r="L96" s="155" t="n">
        <v>151.284</v>
      </c>
      <c r="M96" s="155" t="n">
        <v>761.608</v>
      </c>
      <c r="N96" s="155" t="n">
        <v>151.284</v>
      </c>
      <c r="O96" s="3"/>
      <c r="P96" s="3"/>
      <c r="Q96" s="3"/>
      <c r="R96" s="3"/>
      <c r="S96" s="3"/>
      <c r="T96" s="3"/>
      <c r="U96" s="3"/>
      <c r="V96" s="3"/>
      <c r="W96" s="3"/>
      <c r="X96" s="3"/>
      <c r="Y96" s="30"/>
      <c r="Z96" s="3"/>
      <c r="AA96" s="3"/>
      <c r="AB96" s="3"/>
      <c r="AC96" s="3"/>
    </row>
    <row r="97" customFormat="false" ht="12.75" hidden="false" customHeight="false" outlineLevel="0" collapsed="false">
      <c r="B97" s="99"/>
      <c r="C97" s="68" t="s">
        <v>45</v>
      </c>
      <c r="D97" s="52"/>
      <c r="E97" s="154"/>
      <c r="F97" s="113"/>
      <c r="G97" s="113"/>
      <c r="H97" s="113"/>
      <c r="I97" s="114"/>
      <c r="J97" s="155"/>
      <c r="K97" s="155"/>
      <c r="L97" s="155"/>
      <c r="M97" s="155"/>
      <c r="N97" s="155"/>
      <c r="O97" s="3"/>
      <c r="P97" s="3"/>
      <c r="Q97" s="3"/>
      <c r="R97" s="3"/>
      <c r="S97" s="3"/>
      <c r="T97" s="3"/>
      <c r="U97" s="3"/>
      <c r="V97" s="3"/>
      <c r="W97" s="3"/>
      <c r="X97" s="3"/>
      <c r="Y97" s="30"/>
      <c r="Z97" s="3"/>
      <c r="AA97" s="3"/>
      <c r="AB97" s="3"/>
      <c r="AC97" s="3"/>
    </row>
    <row r="98" customFormat="false" ht="12.75" hidden="false" customHeight="false" outlineLevel="0" collapsed="false">
      <c r="B98" s="99"/>
      <c r="C98" s="81" t="s">
        <v>46</v>
      </c>
      <c r="D98" s="52" t="s">
        <v>15</v>
      </c>
      <c r="E98" s="110" t="n">
        <v>10.257</v>
      </c>
      <c r="F98" s="97" t="n">
        <v>3.8661</v>
      </c>
      <c r="G98" s="97" t="n">
        <v>4.7004</v>
      </c>
      <c r="H98" s="97" t="n">
        <v>10.257</v>
      </c>
      <c r="I98" s="111" t="n">
        <v>0</v>
      </c>
      <c r="J98" s="156" t="n">
        <v>8.4031</v>
      </c>
      <c r="K98" s="156" t="n">
        <v>10.6762</v>
      </c>
      <c r="L98" s="156" t="n">
        <v>10.6762</v>
      </c>
      <c r="M98" s="156" t="n">
        <v>14.0868</v>
      </c>
      <c r="N98" s="156" t="n">
        <v>3.8661</v>
      </c>
      <c r="O98" s="3"/>
      <c r="P98" s="3"/>
      <c r="Q98" s="3"/>
      <c r="R98" s="3"/>
      <c r="S98" s="3"/>
      <c r="T98" s="3"/>
      <c r="U98" s="3"/>
      <c r="V98" s="3"/>
      <c r="W98" s="3"/>
      <c r="X98" s="3"/>
      <c r="Y98" s="30"/>
      <c r="Z98" s="3"/>
      <c r="AA98" s="3"/>
      <c r="AB98" s="3"/>
      <c r="AC98" s="3"/>
    </row>
    <row r="99" customFormat="false" ht="12.75" hidden="false" customHeight="false" outlineLevel="0" collapsed="false">
      <c r="B99" s="99"/>
      <c r="C99" s="81" t="s">
        <v>47</v>
      </c>
      <c r="D99" s="52" t="s">
        <v>15</v>
      </c>
      <c r="E99" s="110" t="n">
        <v>10.2017</v>
      </c>
      <c r="F99" s="97" t="n">
        <v>3.7145</v>
      </c>
      <c r="G99" s="97" t="n">
        <v>4.5087</v>
      </c>
      <c r="H99" s="97" t="n">
        <v>10.2017</v>
      </c>
      <c r="I99" s="111" t="n">
        <v>0</v>
      </c>
      <c r="J99" s="156" t="n">
        <v>8.2852</v>
      </c>
      <c r="K99" s="156" t="n">
        <v>10.6034</v>
      </c>
      <c r="L99" s="156" t="n">
        <v>10.6034</v>
      </c>
      <c r="M99" s="156" t="n">
        <v>14.0807</v>
      </c>
      <c r="N99" s="156" t="n">
        <v>3.7145</v>
      </c>
      <c r="O99" s="3"/>
      <c r="P99" s="3"/>
      <c r="Q99" s="3"/>
      <c r="R99" s="3"/>
      <c r="S99" s="3"/>
      <c r="T99" s="3"/>
      <c r="U99" s="3"/>
      <c r="V99" s="3"/>
      <c r="W99" s="3"/>
      <c r="X99" s="3"/>
      <c r="Y99" s="30"/>
      <c r="Z99" s="3"/>
      <c r="AA99" s="3"/>
      <c r="AB99" s="3"/>
      <c r="AC99" s="3"/>
    </row>
    <row r="100" customFormat="false" ht="12.75" hidden="false" customHeight="false" outlineLevel="0" collapsed="false">
      <c r="B100" s="99"/>
      <c r="C100" s="81" t="s">
        <v>48</v>
      </c>
      <c r="D100" s="52" t="s">
        <v>15</v>
      </c>
      <c r="E100" s="157" t="n">
        <v>10.1463</v>
      </c>
      <c r="F100" s="158" t="n">
        <v>3.5618</v>
      </c>
      <c r="G100" s="158" t="n">
        <v>4.316</v>
      </c>
      <c r="H100" s="158" t="n">
        <v>10.1463</v>
      </c>
      <c r="I100" s="159" t="n">
        <v>0</v>
      </c>
      <c r="J100" s="160" t="n">
        <v>8.1684</v>
      </c>
      <c r="K100" s="160" t="n">
        <v>10.5306</v>
      </c>
      <c r="L100" s="160" t="n">
        <v>10.5306</v>
      </c>
      <c r="M100" s="160" t="n">
        <v>14.0745</v>
      </c>
      <c r="N100" s="160" t="n">
        <v>3.5618</v>
      </c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0"/>
      <c r="Z100" s="3"/>
      <c r="AA100" s="3"/>
      <c r="AB100" s="3"/>
      <c r="AC100" s="3"/>
    </row>
    <row r="101" customFormat="false" ht="15.75" hidden="false" customHeight="false" outlineLevel="0" collapsed="false">
      <c r="B101" s="133"/>
      <c r="C101" s="125"/>
      <c r="D101" s="165"/>
      <c r="E101" s="166"/>
      <c r="F101" s="166"/>
      <c r="G101" s="166"/>
      <c r="H101" s="166"/>
      <c r="I101" s="166"/>
      <c r="J101" s="166"/>
      <c r="K101" s="166"/>
      <c r="L101" s="166"/>
      <c r="M101" s="166"/>
      <c r="N101" s="126"/>
      <c r="O101" s="125"/>
      <c r="P101" s="125"/>
      <c r="Q101" s="125"/>
      <c r="R101" s="125"/>
      <c r="S101" s="125"/>
      <c r="T101" s="125"/>
      <c r="U101" s="125"/>
      <c r="V101" s="125"/>
      <c r="W101" s="125"/>
      <c r="X101" s="55"/>
      <c r="Y101" s="58"/>
      <c r="Z101" s="3"/>
      <c r="AA101" s="3"/>
      <c r="AB101" s="3"/>
      <c r="AC101" s="3"/>
    </row>
    <row r="102" customFormat="false" ht="12.75" hidden="false" customHeight="false" outlineLevel="0" collapsed="false">
      <c r="B102" s="167"/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  <c r="S102" s="167"/>
      <c r="T102" s="167"/>
      <c r="U102" s="167"/>
      <c r="V102" s="167"/>
      <c r="W102" s="167"/>
      <c r="X102" s="167"/>
      <c r="Z102" s="3"/>
      <c r="AA102" s="3"/>
      <c r="AB102" s="3"/>
      <c r="AC102" s="3"/>
    </row>
    <row r="103" customFormat="false" ht="18.75" hidden="false" customHeight="false" outlineLevel="0" collapsed="false">
      <c r="B103" s="15" t="s">
        <v>62</v>
      </c>
      <c r="C103" s="94"/>
      <c r="D103" s="94"/>
      <c r="E103" s="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3"/>
      <c r="Q103" s="94"/>
      <c r="R103" s="94"/>
      <c r="S103" s="94"/>
      <c r="T103" s="94"/>
      <c r="U103" s="94"/>
      <c r="V103" s="94"/>
      <c r="W103" s="94"/>
      <c r="X103" s="3"/>
      <c r="Z103" s="3"/>
      <c r="AA103" s="3"/>
      <c r="AB103" s="3"/>
      <c r="AC103" s="3"/>
    </row>
    <row r="104" customFormat="false" ht="15.75" hidden="false" customHeight="false" outlineLevel="0" collapsed="false">
      <c r="B104" s="134" t="s">
        <v>70</v>
      </c>
      <c r="C104" s="168"/>
      <c r="D104" s="24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69"/>
      <c r="Q104" s="137"/>
      <c r="R104" s="137"/>
      <c r="S104" s="137"/>
      <c r="T104" s="137"/>
      <c r="U104" s="137"/>
      <c r="V104" s="137"/>
      <c r="W104" s="137"/>
      <c r="X104" s="23"/>
      <c r="Y104" s="25"/>
      <c r="Z104" s="3"/>
      <c r="AA104" s="3"/>
      <c r="AB104" s="3"/>
      <c r="AC104" s="3"/>
    </row>
    <row r="105" customFormat="false" ht="14.25" hidden="false" customHeight="false" outlineLevel="0" collapsed="false">
      <c r="B105" s="99"/>
      <c r="C105" s="94"/>
      <c r="D105" s="4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79"/>
      <c r="P105" s="79"/>
      <c r="Q105" s="79"/>
      <c r="R105" s="79"/>
      <c r="S105" s="79"/>
      <c r="T105" s="79"/>
      <c r="U105" s="79"/>
      <c r="V105" s="79"/>
      <c r="W105" s="38"/>
      <c r="X105" s="3"/>
      <c r="Y105" s="30"/>
      <c r="Z105" s="3"/>
      <c r="AA105" s="3"/>
      <c r="AB105" s="3"/>
      <c r="AC105" s="3"/>
    </row>
    <row r="106" customFormat="false" ht="12.75" hidden="false" customHeight="false" outlineLevel="0" collapsed="false">
      <c r="B106" s="67"/>
      <c r="C106" s="72"/>
      <c r="D106" s="141"/>
      <c r="E106" s="142" t="s">
        <v>63</v>
      </c>
      <c r="F106" s="142"/>
      <c r="G106" s="142"/>
      <c r="H106" s="142"/>
      <c r="I106" s="142"/>
      <c r="J106" s="142"/>
      <c r="K106" s="142"/>
      <c r="L106" s="142"/>
      <c r="M106" s="142"/>
      <c r="N106" s="142"/>
      <c r="O106" s="142" t="s">
        <v>64</v>
      </c>
      <c r="P106" s="142"/>
      <c r="Q106" s="142"/>
      <c r="R106" s="142"/>
      <c r="S106" s="142"/>
      <c r="T106" s="142"/>
      <c r="U106" s="142"/>
      <c r="V106" s="142"/>
      <c r="W106" s="142"/>
      <c r="X106" s="142"/>
      <c r="Y106" s="30"/>
      <c r="Z106" s="3"/>
      <c r="AA106" s="3"/>
      <c r="AB106" s="3"/>
      <c r="AC106" s="3"/>
    </row>
    <row r="107" customFormat="false" ht="12.75" hidden="false" customHeight="true" outlineLevel="0" collapsed="false">
      <c r="B107" s="67"/>
      <c r="C107" s="72"/>
      <c r="D107" s="141"/>
      <c r="E107" s="170" t="s">
        <v>71</v>
      </c>
      <c r="F107" s="170"/>
      <c r="G107" s="170"/>
      <c r="H107" s="170"/>
      <c r="I107" s="170"/>
      <c r="J107" s="143" t="s">
        <v>72</v>
      </c>
      <c r="K107" s="143" t="s">
        <v>73</v>
      </c>
      <c r="L107" s="143" t="s">
        <v>74</v>
      </c>
      <c r="M107" s="143" t="s">
        <v>75</v>
      </c>
      <c r="N107" s="143" t="s">
        <v>76</v>
      </c>
      <c r="O107" s="170" t="s">
        <v>71</v>
      </c>
      <c r="P107" s="170"/>
      <c r="Q107" s="170"/>
      <c r="R107" s="170"/>
      <c r="S107" s="170"/>
      <c r="T107" s="143" t="s">
        <v>72</v>
      </c>
      <c r="U107" s="143" t="s">
        <v>73</v>
      </c>
      <c r="V107" s="143" t="s">
        <v>74</v>
      </c>
      <c r="W107" s="143" t="s">
        <v>75</v>
      </c>
      <c r="X107" s="143" t="s">
        <v>76</v>
      </c>
      <c r="Y107" s="30"/>
      <c r="Z107" s="3"/>
      <c r="AA107" s="3"/>
      <c r="AB107" s="3"/>
      <c r="AC107" s="3"/>
    </row>
    <row r="108" customFormat="false" ht="45" hidden="false" customHeight="false" outlineLevel="0" collapsed="false">
      <c r="B108" s="145"/>
      <c r="C108" s="81"/>
      <c r="D108" s="146"/>
      <c r="E108" s="147" t="s">
        <v>8</v>
      </c>
      <c r="F108" s="147" t="s">
        <v>9</v>
      </c>
      <c r="G108" s="147" t="s">
        <v>77</v>
      </c>
      <c r="H108" s="147" t="s">
        <v>78</v>
      </c>
      <c r="I108" s="148" t="s">
        <v>79</v>
      </c>
      <c r="J108" s="143"/>
      <c r="K108" s="143"/>
      <c r="L108" s="143"/>
      <c r="M108" s="143"/>
      <c r="N108" s="143"/>
      <c r="O108" s="147" t="s">
        <v>8</v>
      </c>
      <c r="P108" s="147" t="s">
        <v>9</v>
      </c>
      <c r="Q108" s="147" t="s">
        <v>77</v>
      </c>
      <c r="R108" s="147" t="s">
        <v>78</v>
      </c>
      <c r="S108" s="148" t="s">
        <v>79</v>
      </c>
      <c r="T108" s="143"/>
      <c r="U108" s="143"/>
      <c r="V108" s="143"/>
      <c r="W108" s="143"/>
      <c r="X108" s="143"/>
      <c r="Y108" s="30"/>
      <c r="Z108" s="3"/>
      <c r="AA108" s="3"/>
      <c r="AB108" s="3"/>
      <c r="AC108" s="3"/>
    </row>
    <row r="109" customFormat="false" ht="12.75" hidden="false" customHeight="false" outlineLevel="0" collapsed="false">
      <c r="B109" s="149"/>
      <c r="C109" s="68" t="s">
        <v>42</v>
      </c>
      <c r="D109" s="52" t="s">
        <v>43</v>
      </c>
      <c r="E109" s="150" t="n">
        <v>4641.301</v>
      </c>
      <c r="F109" s="151" t="n">
        <v>4641.301</v>
      </c>
      <c r="G109" s="151" t="n">
        <v>4641.301</v>
      </c>
      <c r="H109" s="151" t="n">
        <v>4641.301</v>
      </c>
      <c r="I109" s="152" t="n">
        <v>4641.301</v>
      </c>
      <c r="J109" s="153" t="n">
        <v>4641.301</v>
      </c>
      <c r="K109" s="153" t="n">
        <v>4641.301</v>
      </c>
      <c r="L109" s="153" t="n">
        <v>4641.301</v>
      </c>
      <c r="M109" s="153" t="n">
        <v>4641.301</v>
      </c>
      <c r="N109" s="151" t="n">
        <v>4641.301</v>
      </c>
      <c r="O109" s="150" t="n">
        <v>3904.113</v>
      </c>
      <c r="P109" s="151" t="n">
        <v>3904.113</v>
      </c>
      <c r="Q109" s="151" t="n">
        <v>3904.113</v>
      </c>
      <c r="R109" s="151" t="n">
        <v>3904.113</v>
      </c>
      <c r="S109" s="152" t="n">
        <v>3904.113</v>
      </c>
      <c r="T109" s="153" t="n">
        <v>3904.113</v>
      </c>
      <c r="U109" s="153" t="n">
        <v>3904.113</v>
      </c>
      <c r="V109" s="153" t="n">
        <v>3904.113</v>
      </c>
      <c r="W109" s="153" t="n">
        <v>3904.113</v>
      </c>
      <c r="X109" s="153" t="n">
        <v>3904.113</v>
      </c>
      <c r="Y109" s="30"/>
      <c r="Z109" s="3"/>
      <c r="AA109" s="3"/>
      <c r="AB109" s="3"/>
      <c r="AC109" s="3"/>
    </row>
    <row r="110" customFormat="false" ht="12.75" hidden="false" customHeight="false" outlineLevel="0" collapsed="false">
      <c r="B110" s="149"/>
      <c r="C110" s="68" t="s">
        <v>44</v>
      </c>
      <c r="D110" s="52" t="s">
        <v>43</v>
      </c>
      <c r="E110" s="154" t="n">
        <v>21.316</v>
      </c>
      <c r="F110" s="113" t="n">
        <v>21.316</v>
      </c>
      <c r="G110" s="113" t="n">
        <v>21.316</v>
      </c>
      <c r="H110" s="113" t="n">
        <v>21.316</v>
      </c>
      <c r="I110" s="114" t="n">
        <v>0</v>
      </c>
      <c r="J110" s="155" t="n">
        <v>21.316</v>
      </c>
      <c r="K110" s="155" t="n">
        <v>21.316</v>
      </c>
      <c r="L110" s="155" t="n">
        <v>21.316</v>
      </c>
      <c r="M110" s="155" t="n">
        <v>107.312</v>
      </c>
      <c r="N110" s="113" t="n">
        <v>21.316</v>
      </c>
      <c r="O110" s="154" t="n">
        <v>12.437</v>
      </c>
      <c r="P110" s="113" t="n">
        <v>12.437</v>
      </c>
      <c r="Q110" s="113" t="n">
        <v>12.437</v>
      </c>
      <c r="R110" s="113" t="n">
        <v>12.437</v>
      </c>
      <c r="S110" s="114" t="n">
        <v>0</v>
      </c>
      <c r="T110" s="155" t="n">
        <v>12.437</v>
      </c>
      <c r="U110" s="155" t="n">
        <v>12.437</v>
      </c>
      <c r="V110" s="155" t="n">
        <v>12.437</v>
      </c>
      <c r="W110" s="155" t="n">
        <v>62.609</v>
      </c>
      <c r="X110" s="155" t="n">
        <v>12.437</v>
      </c>
      <c r="Y110" s="30"/>
      <c r="Z110" s="3"/>
      <c r="AA110" s="3"/>
      <c r="AB110" s="3"/>
      <c r="AC110" s="3"/>
    </row>
    <row r="111" customFormat="false" ht="12.75" hidden="false" customHeight="false" outlineLevel="0" collapsed="false">
      <c r="B111" s="149"/>
      <c r="C111" s="68" t="s">
        <v>68</v>
      </c>
      <c r="D111" s="52" t="s">
        <v>43</v>
      </c>
      <c r="E111" s="154" t="n">
        <v>82.365</v>
      </c>
      <c r="F111" s="113" t="n">
        <v>82.365</v>
      </c>
      <c r="G111" s="113" t="n">
        <v>82.365</v>
      </c>
      <c r="H111" s="113" t="n">
        <v>82.365</v>
      </c>
      <c r="I111" s="114" t="n">
        <v>0</v>
      </c>
      <c r="J111" s="155" t="n">
        <v>82.365</v>
      </c>
      <c r="K111" s="155" t="n">
        <v>82.365</v>
      </c>
      <c r="L111" s="155" t="n">
        <v>82.365</v>
      </c>
      <c r="M111" s="155" t="n">
        <v>82.365</v>
      </c>
      <c r="N111" s="113" t="n">
        <v>82.365</v>
      </c>
      <c r="O111" s="154" t="n">
        <v>76.07</v>
      </c>
      <c r="P111" s="113" t="n">
        <v>76.07</v>
      </c>
      <c r="Q111" s="113" t="n">
        <v>76.07</v>
      </c>
      <c r="R111" s="113" t="n">
        <v>76.07</v>
      </c>
      <c r="S111" s="114" t="n">
        <v>0</v>
      </c>
      <c r="T111" s="155" t="n">
        <v>76.07</v>
      </c>
      <c r="U111" s="155" t="n">
        <v>76.07</v>
      </c>
      <c r="V111" s="155" t="n">
        <v>76.07</v>
      </c>
      <c r="W111" s="155" t="n">
        <v>76.07</v>
      </c>
      <c r="X111" s="155" t="n">
        <v>76.07</v>
      </c>
      <c r="Y111" s="30"/>
      <c r="Z111" s="3"/>
      <c r="AA111" s="3"/>
      <c r="AB111" s="3"/>
      <c r="AC111" s="3"/>
    </row>
    <row r="112" customFormat="false" ht="12.75" hidden="false" customHeight="false" outlineLevel="0" collapsed="false">
      <c r="B112" s="149"/>
      <c r="C112" s="68" t="s">
        <v>45</v>
      </c>
      <c r="D112" s="52"/>
      <c r="E112" s="154"/>
      <c r="F112" s="113"/>
      <c r="G112" s="113"/>
      <c r="H112" s="113"/>
      <c r="I112" s="114"/>
      <c r="J112" s="155"/>
      <c r="K112" s="155"/>
      <c r="L112" s="155"/>
      <c r="M112" s="155"/>
      <c r="N112" s="113"/>
      <c r="O112" s="154"/>
      <c r="P112" s="113"/>
      <c r="Q112" s="113"/>
      <c r="R112" s="113"/>
      <c r="S112" s="114"/>
      <c r="T112" s="155"/>
      <c r="U112" s="155"/>
      <c r="V112" s="155"/>
      <c r="W112" s="155"/>
      <c r="X112" s="155"/>
      <c r="Y112" s="30"/>
      <c r="Z112" s="3"/>
      <c r="AA112" s="3"/>
      <c r="AB112" s="3"/>
      <c r="AC112" s="3"/>
    </row>
    <row r="113" customFormat="false" ht="12.75" hidden="false" customHeight="false" outlineLevel="0" collapsed="false">
      <c r="B113" s="149"/>
      <c r="C113" s="81" t="s">
        <v>46</v>
      </c>
      <c r="D113" s="52" t="s">
        <v>69</v>
      </c>
      <c r="E113" s="110" t="n">
        <v>1409.1096</v>
      </c>
      <c r="F113" s="97" t="n">
        <v>531.1307</v>
      </c>
      <c r="G113" s="97" t="n">
        <v>645.7354</v>
      </c>
      <c r="H113" s="97" t="n">
        <v>1409.1096</v>
      </c>
      <c r="I113" s="111" t="n">
        <v>0</v>
      </c>
      <c r="J113" s="156" t="n">
        <v>1154.4169</v>
      </c>
      <c r="K113" s="156" t="n">
        <v>1466.6935</v>
      </c>
      <c r="L113" s="156" t="n">
        <v>1466.6935</v>
      </c>
      <c r="M113" s="156" t="n">
        <v>1935.2492</v>
      </c>
      <c r="N113" s="97" t="n">
        <v>531.1307</v>
      </c>
      <c r="O113" s="110" t="n">
        <v>791.3688</v>
      </c>
      <c r="P113" s="97" t="n">
        <v>298.2879</v>
      </c>
      <c r="Q113" s="97" t="n">
        <v>362.6509</v>
      </c>
      <c r="R113" s="97" t="n">
        <v>791.3688</v>
      </c>
      <c r="S113" s="111" t="n">
        <v>0</v>
      </c>
      <c r="T113" s="156" t="n">
        <v>648.331</v>
      </c>
      <c r="U113" s="156" t="n">
        <v>823.7084</v>
      </c>
      <c r="V113" s="156" t="n">
        <v>823.7084</v>
      </c>
      <c r="W113" s="156" t="n">
        <v>1086.8536</v>
      </c>
      <c r="X113" s="156" t="n">
        <v>298.2879</v>
      </c>
      <c r="Y113" s="30"/>
      <c r="Z113" s="3"/>
      <c r="AA113" s="3"/>
      <c r="AB113" s="3"/>
      <c r="AC113" s="3"/>
    </row>
    <row r="114" customFormat="false" ht="12.75" hidden="false" customHeight="false" outlineLevel="0" collapsed="false">
      <c r="B114" s="149"/>
      <c r="C114" s="81" t="s">
        <v>47</v>
      </c>
      <c r="D114" s="52" t="s">
        <v>69</v>
      </c>
      <c r="E114" s="110" t="n">
        <v>1401.5068</v>
      </c>
      <c r="F114" s="97" t="n">
        <v>510.2935</v>
      </c>
      <c r="G114" s="97" t="n">
        <v>619.4073</v>
      </c>
      <c r="H114" s="97" t="n">
        <v>1401.5068</v>
      </c>
      <c r="I114" s="111" t="n">
        <v>0</v>
      </c>
      <c r="J114" s="156" t="n">
        <v>1138.2258</v>
      </c>
      <c r="K114" s="156" t="n">
        <v>1456.6973</v>
      </c>
      <c r="L114" s="156" t="n">
        <v>1456.6973</v>
      </c>
      <c r="M114" s="156" t="n">
        <v>1934.4045</v>
      </c>
      <c r="N114" s="97" t="n">
        <v>510.2935</v>
      </c>
      <c r="O114" s="110" t="n">
        <v>787.099</v>
      </c>
      <c r="P114" s="97" t="n">
        <v>286.5855</v>
      </c>
      <c r="Q114" s="97" t="n">
        <v>347.8648</v>
      </c>
      <c r="R114" s="97" t="n">
        <v>787.099</v>
      </c>
      <c r="S114" s="111" t="n">
        <v>0</v>
      </c>
      <c r="T114" s="156" t="n">
        <v>639.238</v>
      </c>
      <c r="U114" s="156" t="n">
        <v>818.0945</v>
      </c>
      <c r="V114" s="156" t="n">
        <v>818.0945</v>
      </c>
      <c r="W114" s="156" t="n">
        <v>1086.3792</v>
      </c>
      <c r="X114" s="156" t="n">
        <v>286.5855</v>
      </c>
      <c r="Y114" s="30"/>
      <c r="Z114" s="3"/>
      <c r="AA114" s="3"/>
      <c r="AB114" s="3"/>
      <c r="AC114" s="3"/>
    </row>
    <row r="115" customFormat="false" ht="12.75" hidden="false" customHeight="false" outlineLevel="0" collapsed="false">
      <c r="B115" s="149"/>
      <c r="C115" s="81" t="s">
        <v>48</v>
      </c>
      <c r="D115" s="52" t="s">
        <v>69</v>
      </c>
      <c r="E115" s="157" t="n">
        <v>1393.904</v>
      </c>
      <c r="F115" s="158" t="n">
        <v>489.3155</v>
      </c>
      <c r="G115" s="158" t="n">
        <v>592.9384</v>
      </c>
      <c r="H115" s="158" t="n">
        <v>1393.904</v>
      </c>
      <c r="I115" s="159" t="n">
        <v>0</v>
      </c>
      <c r="J115" s="160" t="n">
        <v>1122.1755</v>
      </c>
      <c r="K115" s="160" t="n">
        <v>1446.701</v>
      </c>
      <c r="L115" s="160" t="n">
        <v>1446.701</v>
      </c>
      <c r="M115" s="160" t="n">
        <v>1933.5597</v>
      </c>
      <c r="N115" s="158" t="n">
        <v>489.3155</v>
      </c>
      <c r="O115" s="157" t="n">
        <v>782.8292</v>
      </c>
      <c r="P115" s="158" t="n">
        <v>274.8041</v>
      </c>
      <c r="Q115" s="158" t="n">
        <v>332.9996</v>
      </c>
      <c r="R115" s="158" t="n">
        <v>782.8292</v>
      </c>
      <c r="S115" s="159" t="n">
        <v>0</v>
      </c>
      <c r="T115" s="160" t="n">
        <v>630.224</v>
      </c>
      <c r="U115" s="160" t="n">
        <v>812.4805</v>
      </c>
      <c r="V115" s="160" t="n">
        <v>812.4805</v>
      </c>
      <c r="W115" s="160" t="n">
        <v>1085.9048</v>
      </c>
      <c r="X115" s="160" t="n">
        <v>274.8041</v>
      </c>
      <c r="Y115" s="30"/>
      <c r="Z115" s="3"/>
      <c r="AA115" s="3"/>
      <c r="AB115" s="3"/>
      <c r="AC115" s="3"/>
    </row>
    <row r="116" customFormat="false" ht="12.75" hidden="false" customHeight="false" outlineLevel="0" collapsed="false">
      <c r="B116" s="99"/>
      <c r="C116" s="94"/>
      <c r="D116" s="161"/>
      <c r="E116" s="162"/>
      <c r="F116" s="162"/>
      <c r="G116" s="162"/>
      <c r="H116" s="162"/>
      <c r="I116" s="162"/>
      <c r="J116" s="162"/>
      <c r="K116" s="162"/>
      <c r="L116" s="162"/>
      <c r="M116" s="162"/>
      <c r="N116" s="3"/>
      <c r="O116" s="94"/>
      <c r="P116" s="94"/>
      <c r="Q116" s="94"/>
      <c r="R116" s="94"/>
      <c r="S116" s="94"/>
      <c r="T116" s="94"/>
      <c r="U116" s="94"/>
      <c r="V116" s="94"/>
      <c r="W116" s="94"/>
      <c r="X116" s="3"/>
      <c r="Y116" s="30"/>
      <c r="Z116" s="3"/>
      <c r="AA116" s="3"/>
      <c r="AB116" s="3"/>
      <c r="AC116" s="3"/>
    </row>
    <row r="117" customFormat="false" ht="12.75" hidden="false" customHeight="false" outlineLevel="0" collapsed="false">
      <c r="B117" s="99"/>
      <c r="C117" s="94"/>
      <c r="D117" s="161"/>
      <c r="E117" s="142" t="s">
        <v>65</v>
      </c>
      <c r="F117" s="142"/>
      <c r="G117" s="142"/>
      <c r="H117" s="142"/>
      <c r="I117" s="142"/>
      <c r="J117" s="142"/>
      <c r="K117" s="142"/>
      <c r="L117" s="142"/>
      <c r="M117" s="142"/>
      <c r="N117" s="142"/>
      <c r="O117" s="142" t="s">
        <v>66</v>
      </c>
      <c r="P117" s="142"/>
      <c r="Q117" s="142"/>
      <c r="R117" s="142"/>
      <c r="S117" s="142"/>
      <c r="T117" s="142"/>
      <c r="U117" s="142"/>
      <c r="V117" s="142"/>
      <c r="W117" s="142"/>
      <c r="X117" s="142"/>
      <c r="Y117" s="30"/>
      <c r="Z117" s="3"/>
      <c r="AA117" s="3"/>
      <c r="AB117" s="3"/>
      <c r="AC117" s="3"/>
    </row>
    <row r="118" customFormat="false" ht="12.75" hidden="false" customHeight="true" outlineLevel="0" collapsed="false">
      <c r="B118" s="99"/>
      <c r="C118" s="94"/>
      <c r="D118" s="161"/>
      <c r="E118" s="170" t="s">
        <v>71</v>
      </c>
      <c r="F118" s="170"/>
      <c r="G118" s="170"/>
      <c r="H118" s="170"/>
      <c r="I118" s="170"/>
      <c r="J118" s="143" t="s">
        <v>72</v>
      </c>
      <c r="K118" s="143" t="s">
        <v>73</v>
      </c>
      <c r="L118" s="143" t="s">
        <v>74</v>
      </c>
      <c r="M118" s="143" t="s">
        <v>75</v>
      </c>
      <c r="N118" s="143" t="s">
        <v>76</v>
      </c>
      <c r="O118" s="170" t="s">
        <v>71</v>
      </c>
      <c r="P118" s="170"/>
      <c r="Q118" s="170"/>
      <c r="R118" s="170"/>
      <c r="S118" s="170"/>
      <c r="T118" s="143" t="s">
        <v>72</v>
      </c>
      <c r="U118" s="143" t="s">
        <v>73</v>
      </c>
      <c r="V118" s="143" t="s">
        <v>74</v>
      </c>
      <c r="W118" s="143" t="s">
        <v>75</v>
      </c>
      <c r="X118" s="143" t="s">
        <v>76</v>
      </c>
      <c r="Y118" s="30"/>
      <c r="Z118" s="3"/>
      <c r="AA118" s="3"/>
      <c r="AB118" s="3"/>
      <c r="AC118" s="3"/>
    </row>
    <row r="119" customFormat="false" ht="45" hidden="false" customHeight="false" outlineLevel="0" collapsed="false">
      <c r="B119" s="99"/>
      <c r="C119" s="94"/>
      <c r="D119" s="161"/>
      <c r="E119" s="147" t="s">
        <v>8</v>
      </c>
      <c r="F119" s="147" t="s">
        <v>9</v>
      </c>
      <c r="G119" s="147" t="s">
        <v>77</v>
      </c>
      <c r="H119" s="147" t="s">
        <v>78</v>
      </c>
      <c r="I119" s="148" t="s">
        <v>79</v>
      </c>
      <c r="J119" s="143"/>
      <c r="K119" s="143"/>
      <c r="L119" s="143"/>
      <c r="M119" s="143"/>
      <c r="N119" s="143"/>
      <c r="O119" s="147" t="s">
        <v>8</v>
      </c>
      <c r="P119" s="147" t="s">
        <v>9</v>
      </c>
      <c r="Q119" s="147" t="s">
        <v>77</v>
      </c>
      <c r="R119" s="147" t="s">
        <v>78</v>
      </c>
      <c r="S119" s="148" t="s">
        <v>79</v>
      </c>
      <c r="T119" s="143"/>
      <c r="U119" s="143"/>
      <c r="V119" s="143"/>
      <c r="W119" s="143"/>
      <c r="X119" s="143"/>
      <c r="Y119" s="30"/>
      <c r="Z119" s="3"/>
      <c r="AA119" s="3"/>
      <c r="AB119" s="3"/>
      <c r="AC119" s="3"/>
    </row>
    <row r="120" customFormat="false" ht="12.75" hidden="false" customHeight="false" outlineLevel="0" collapsed="false">
      <c r="B120" s="99"/>
      <c r="C120" s="68" t="s">
        <v>42</v>
      </c>
      <c r="D120" s="52" t="s">
        <v>43</v>
      </c>
      <c r="E120" s="150" t="n">
        <v>3639.953</v>
      </c>
      <c r="F120" s="151" t="n">
        <v>3639.953</v>
      </c>
      <c r="G120" s="151" t="n">
        <v>3639.953</v>
      </c>
      <c r="H120" s="151" t="n">
        <v>3639.953</v>
      </c>
      <c r="I120" s="152" t="n">
        <v>3639.953</v>
      </c>
      <c r="J120" s="153" t="n">
        <v>3639.953</v>
      </c>
      <c r="K120" s="153" t="n">
        <v>3639.953</v>
      </c>
      <c r="L120" s="153" t="n">
        <v>3639.953</v>
      </c>
      <c r="M120" s="153" t="n">
        <v>3639.953</v>
      </c>
      <c r="N120" s="151" t="n">
        <v>3639.953</v>
      </c>
      <c r="O120" s="150" t="n">
        <v>2800.797</v>
      </c>
      <c r="P120" s="151" t="n">
        <v>2800.797</v>
      </c>
      <c r="Q120" s="151" t="n">
        <v>2800.797</v>
      </c>
      <c r="R120" s="151" t="n">
        <v>2800.797</v>
      </c>
      <c r="S120" s="152" t="n">
        <v>2800.797</v>
      </c>
      <c r="T120" s="153" t="n">
        <v>2800.797</v>
      </c>
      <c r="U120" s="153" t="n">
        <v>2800.797</v>
      </c>
      <c r="V120" s="153" t="n">
        <v>2800.797</v>
      </c>
      <c r="W120" s="153" t="n">
        <v>2800.797</v>
      </c>
      <c r="X120" s="153" t="n">
        <v>2800.797</v>
      </c>
      <c r="Y120" s="30"/>
      <c r="Z120" s="3"/>
      <c r="AA120" s="3"/>
      <c r="AB120" s="3"/>
      <c r="AC120" s="3"/>
    </row>
    <row r="121" customFormat="false" ht="12.75" hidden="false" customHeight="false" outlineLevel="0" collapsed="false">
      <c r="B121" s="99"/>
      <c r="C121" s="68" t="s">
        <v>44</v>
      </c>
      <c r="D121" s="52" t="s">
        <v>43</v>
      </c>
      <c r="E121" s="154" t="n">
        <v>10.264</v>
      </c>
      <c r="F121" s="113" t="n">
        <v>10.264</v>
      </c>
      <c r="G121" s="113" t="n">
        <v>10.264</v>
      </c>
      <c r="H121" s="113" t="n">
        <v>10.264</v>
      </c>
      <c r="I121" s="114" t="n">
        <v>0</v>
      </c>
      <c r="J121" s="155" t="n">
        <v>10.264</v>
      </c>
      <c r="K121" s="155" t="n">
        <v>10.264</v>
      </c>
      <c r="L121" s="155" t="n">
        <v>10.264</v>
      </c>
      <c r="M121" s="155" t="n">
        <v>51.672</v>
      </c>
      <c r="N121" s="113" t="n">
        <v>10.264</v>
      </c>
      <c r="O121" s="154" t="n">
        <v>6.631</v>
      </c>
      <c r="P121" s="113" t="n">
        <v>6.631</v>
      </c>
      <c r="Q121" s="113" t="n">
        <v>6.631</v>
      </c>
      <c r="R121" s="113" t="n">
        <v>6.631</v>
      </c>
      <c r="S121" s="114" t="n">
        <v>0</v>
      </c>
      <c r="T121" s="155" t="n">
        <v>6.631</v>
      </c>
      <c r="U121" s="155" t="n">
        <v>6.631</v>
      </c>
      <c r="V121" s="155" t="n">
        <v>6.631</v>
      </c>
      <c r="W121" s="155" t="n">
        <v>33.383</v>
      </c>
      <c r="X121" s="155" t="n">
        <v>6.631</v>
      </c>
      <c r="Y121" s="30"/>
      <c r="Z121" s="3"/>
      <c r="AA121" s="3"/>
      <c r="AB121" s="3"/>
      <c r="AC121" s="3"/>
    </row>
    <row r="122" customFormat="false" ht="12.75" hidden="false" customHeight="false" outlineLevel="0" collapsed="false">
      <c r="B122" s="99"/>
      <c r="C122" s="68" t="s">
        <v>68</v>
      </c>
      <c r="D122" s="52" t="s">
        <v>43</v>
      </c>
      <c r="E122" s="154" t="n">
        <v>79.087</v>
      </c>
      <c r="F122" s="113" t="n">
        <v>79.087</v>
      </c>
      <c r="G122" s="113" t="n">
        <v>79.087</v>
      </c>
      <c r="H122" s="113" t="n">
        <v>79.087</v>
      </c>
      <c r="I122" s="114" t="n">
        <v>0</v>
      </c>
      <c r="J122" s="155" t="n">
        <v>79.087</v>
      </c>
      <c r="K122" s="155" t="n">
        <v>79.087</v>
      </c>
      <c r="L122" s="155" t="n">
        <v>79.087</v>
      </c>
      <c r="M122" s="155" t="n">
        <v>79.087</v>
      </c>
      <c r="N122" s="113" t="n">
        <v>79.087</v>
      </c>
      <c r="O122" s="154" t="n">
        <v>77.145</v>
      </c>
      <c r="P122" s="113" t="n">
        <v>77.145</v>
      </c>
      <c r="Q122" s="113" t="n">
        <v>77.145</v>
      </c>
      <c r="R122" s="113" t="n">
        <v>77.145</v>
      </c>
      <c r="S122" s="114" t="n">
        <v>0</v>
      </c>
      <c r="T122" s="155" t="n">
        <v>77.145</v>
      </c>
      <c r="U122" s="155" t="n">
        <v>77.145</v>
      </c>
      <c r="V122" s="155" t="n">
        <v>77.145</v>
      </c>
      <c r="W122" s="155" t="n">
        <v>77.145</v>
      </c>
      <c r="X122" s="155" t="n">
        <v>77.145</v>
      </c>
      <c r="Y122" s="30"/>
      <c r="Z122" s="3"/>
      <c r="AA122" s="3"/>
      <c r="AB122" s="3"/>
      <c r="AC122" s="3"/>
    </row>
    <row r="123" customFormat="false" ht="12.75" hidden="false" customHeight="false" outlineLevel="0" collapsed="false">
      <c r="B123" s="99"/>
      <c r="C123" s="68" t="s">
        <v>45</v>
      </c>
      <c r="D123" s="52"/>
      <c r="E123" s="154"/>
      <c r="F123" s="113"/>
      <c r="G123" s="113"/>
      <c r="H123" s="113"/>
      <c r="I123" s="114"/>
      <c r="J123" s="155"/>
      <c r="K123" s="155"/>
      <c r="L123" s="155"/>
      <c r="M123" s="155"/>
      <c r="N123" s="113"/>
      <c r="O123" s="154"/>
      <c r="P123" s="113"/>
      <c r="Q123" s="113"/>
      <c r="R123" s="113"/>
      <c r="S123" s="114"/>
      <c r="T123" s="155"/>
      <c r="U123" s="155"/>
      <c r="V123" s="155"/>
      <c r="W123" s="155"/>
      <c r="X123" s="155"/>
      <c r="Y123" s="30"/>
      <c r="Z123" s="3"/>
      <c r="AA123" s="3"/>
      <c r="AB123" s="3"/>
      <c r="AC123" s="3"/>
    </row>
    <row r="124" customFormat="false" ht="12.75" hidden="false" customHeight="false" outlineLevel="0" collapsed="false">
      <c r="B124" s="99"/>
      <c r="C124" s="81" t="s">
        <v>46</v>
      </c>
      <c r="D124" s="52" t="s">
        <v>69</v>
      </c>
      <c r="E124" s="110" t="n">
        <v>667.2925</v>
      </c>
      <c r="F124" s="97" t="n">
        <v>251.5202</v>
      </c>
      <c r="G124" s="97" t="n">
        <v>305.792</v>
      </c>
      <c r="H124" s="97" t="n">
        <v>667.2925</v>
      </c>
      <c r="I124" s="111" t="n">
        <v>0</v>
      </c>
      <c r="J124" s="156" t="n">
        <v>546.6812</v>
      </c>
      <c r="K124" s="156" t="n">
        <v>694.5617</v>
      </c>
      <c r="L124" s="156" t="n">
        <v>694.5617</v>
      </c>
      <c r="M124" s="156" t="n">
        <v>916.4492</v>
      </c>
      <c r="N124" s="97" t="n">
        <v>251.5202</v>
      </c>
      <c r="O124" s="110" t="n">
        <v>394.4025</v>
      </c>
      <c r="P124" s="97" t="n">
        <v>148.6608</v>
      </c>
      <c r="Q124" s="97" t="n">
        <v>180.738</v>
      </c>
      <c r="R124" s="97" t="n">
        <v>394.4025</v>
      </c>
      <c r="S124" s="111" t="n">
        <v>0</v>
      </c>
      <c r="T124" s="156" t="n">
        <v>323.1153</v>
      </c>
      <c r="U124" s="156" t="n">
        <v>410.52</v>
      </c>
      <c r="V124" s="156" t="n">
        <v>410.52</v>
      </c>
      <c r="W124" s="156" t="n">
        <v>541.6663</v>
      </c>
      <c r="X124" s="156" t="n">
        <v>148.6608</v>
      </c>
      <c r="Y124" s="30"/>
      <c r="Z124" s="3"/>
      <c r="AA124" s="3"/>
      <c r="AB124" s="3"/>
      <c r="AC124" s="3"/>
    </row>
    <row r="125" customFormat="false" ht="12.75" hidden="false" customHeight="false" outlineLevel="0" collapsed="false">
      <c r="B125" s="99"/>
      <c r="C125" s="81" t="s">
        <v>47</v>
      </c>
      <c r="D125" s="52" t="s">
        <v>69</v>
      </c>
      <c r="E125" s="110" t="n">
        <v>663.6922</v>
      </c>
      <c r="F125" s="97" t="n">
        <v>241.6526</v>
      </c>
      <c r="G125" s="97" t="n">
        <v>293.3242</v>
      </c>
      <c r="H125" s="97" t="n">
        <v>663.6922</v>
      </c>
      <c r="I125" s="111" t="n">
        <v>0</v>
      </c>
      <c r="J125" s="156" t="n">
        <v>539.0138</v>
      </c>
      <c r="K125" s="156" t="n">
        <v>689.828</v>
      </c>
      <c r="L125" s="156" t="n">
        <v>689.828</v>
      </c>
      <c r="M125" s="156" t="n">
        <v>916.0492</v>
      </c>
      <c r="N125" s="97" t="n">
        <v>241.6526</v>
      </c>
      <c r="O125" s="110" t="n">
        <v>392.2745</v>
      </c>
      <c r="P125" s="97" t="n">
        <v>142.8285</v>
      </c>
      <c r="Q125" s="97" t="n">
        <v>173.3689</v>
      </c>
      <c r="R125" s="97" t="n">
        <v>392.2745</v>
      </c>
      <c r="S125" s="111" t="n">
        <v>0</v>
      </c>
      <c r="T125" s="156" t="n">
        <v>318.5835</v>
      </c>
      <c r="U125" s="156" t="n">
        <v>407.7221</v>
      </c>
      <c r="V125" s="156" t="n">
        <v>407.7221</v>
      </c>
      <c r="W125" s="156" t="n">
        <v>541.4298</v>
      </c>
      <c r="X125" s="156" t="n">
        <v>142.8285</v>
      </c>
      <c r="Y125" s="30"/>
      <c r="Z125" s="3"/>
      <c r="AA125" s="3"/>
      <c r="AB125" s="3"/>
      <c r="AC125" s="3"/>
    </row>
    <row r="126" customFormat="false" ht="12.75" hidden="false" customHeight="false" outlineLevel="0" collapsed="false">
      <c r="B126" s="99"/>
      <c r="C126" s="81" t="s">
        <v>48</v>
      </c>
      <c r="D126" s="52" t="s">
        <v>69</v>
      </c>
      <c r="E126" s="157" t="n">
        <v>660.0919</v>
      </c>
      <c r="F126" s="158" t="n">
        <v>231.7184</v>
      </c>
      <c r="G126" s="158" t="n">
        <v>280.7896</v>
      </c>
      <c r="H126" s="158" t="n">
        <v>660.0919</v>
      </c>
      <c r="I126" s="159" t="n">
        <v>0</v>
      </c>
      <c r="J126" s="160" t="n">
        <v>531.4131</v>
      </c>
      <c r="K126" s="160" t="n">
        <v>685.0942</v>
      </c>
      <c r="L126" s="160" t="n">
        <v>685.0942</v>
      </c>
      <c r="M126" s="160" t="n">
        <v>915.6491</v>
      </c>
      <c r="N126" s="158" t="n">
        <v>231.7184</v>
      </c>
      <c r="O126" s="157" t="n">
        <v>390.1466</v>
      </c>
      <c r="P126" s="158" t="n">
        <v>136.9569</v>
      </c>
      <c r="Q126" s="158" t="n">
        <v>165.9604</v>
      </c>
      <c r="R126" s="158" t="n">
        <v>390.1466</v>
      </c>
      <c r="S126" s="159" t="n">
        <v>0</v>
      </c>
      <c r="T126" s="160" t="n">
        <v>314.0911</v>
      </c>
      <c r="U126" s="160" t="n">
        <v>404.9242</v>
      </c>
      <c r="V126" s="160" t="n">
        <v>404.9242</v>
      </c>
      <c r="W126" s="160" t="n">
        <v>541.1934</v>
      </c>
      <c r="X126" s="160" t="n">
        <v>136.9569</v>
      </c>
      <c r="Y126" s="30"/>
      <c r="Z126" s="3"/>
      <c r="AA126" s="3"/>
      <c r="AB126" s="3"/>
      <c r="AC126" s="3"/>
    </row>
    <row r="127" customFormat="false" ht="12.75" hidden="false" customHeight="false" outlineLevel="0" collapsed="false">
      <c r="B127" s="171"/>
      <c r="C127" s="167"/>
      <c r="D127" s="172"/>
      <c r="E127" s="167"/>
      <c r="F127" s="167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  <c r="S127" s="167"/>
      <c r="T127" s="167"/>
      <c r="U127" s="167"/>
      <c r="V127" s="167"/>
      <c r="W127" s="167"/>
      <c r="X127" s="167"/>
      <c r="Y127" s="30"/>
      <c r="Z127" s="3"/>
      <c r="AA127" s="3"/>
      <c r="AB127" s="3"/>
      <c r="AC127" s="3"/>
    </row>
    <row r="128" customFormat="false" ht="12.75" hidden="false" customHeight="false" outlineLevel="0" collapsed="false">
      <c r="B128" s="99"/>
      <c r="C128" s="94"/>
      <c r="D128" s="161"/>
      <c r="E128" s="142" t="s">
        <v>67</v>
      </c>
      <c r="F128" s="142"/>
      <c r="G128" s="142"/>
      <c r="H128" s="142"/>
      <c r="I128" s="142"/>
      <c r="J128" s="142"/>
      <c r="K128" s="142"/>
      <c r="L128" s="142"/>
      <c r="M128" s="142"/>
      <c r="N128" s="142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0"/>
      <c r="Z128" s="3"/>
      <c r="AA128" s="3"/>
      <c r="AB128" s="3"/>
      <c r="AC128" s="3"/>
    </row>
    <row r="129" customFormat="false" ht="12.75" hidden="false" customHeight="true" outlineLevel="0" collapsed="false">
      <c r="B129" s="99"/>
      <c r="C129" s="94"/>
      <c r="D129" s="161"/>
      <c r="E129" s="170" t="s">
        <v>71</v>
      </c>
      <c r="F129" s="170"/>
      <c r="G129" s="170"/>
      <c r="H129" s="170"/>
      <c r="I129" s="170"/>
      <c r="J129" s="143" t="s">
        <v>72</v>
      </c>
      <c r="K129" s="143" t="s">
        <v>73</v>
      </c>
      <c r="L129" s="143" t="s">
        <v>74</v>
      </c>
      <c r="M129" s="143" t="s">
        <v>75</v>
      </c>
      <c r="N129" s="143" t="s">
        <v>76</v>
      </c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0"/>
      <c r="Z129" s="3"/>
      <c r="AA129" s="3"/>
      <c r="AB129" s="3"/>
      <c r="AC129" s="3"/>
    </row>
    <row r="130" customFormat="false" ht="45" hidden="false" customHeight="false" outlineLevel="0" collapsed="false">
      <c r="B130" s="99"/>
      <c r="C130" s="94"/>
      <c r="D130" s="161"/>
      <c r="E130" s="147" t="s">
        <v>8</v>
      </c>
      <c r="F130" s="147" t="s">
        <v>9</v>
      </c>
      <c r="G130" s="147" t="s">
        <v>77</v>
      </c>
      <c r="H130" s="147" t="s">
        <v>78</v>
      </c>
      <c r="I130" s="148" t="s">
        <v>79</v>
      </c>
      <c r="J130" s="143"/>
      <c r="K130" s="143"/>
      <c r="L130" s="143"/>
      <c r="M130" s="143"/>
      <c r="N130" s="14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0"/>
      <c r="Z130" s="3"/>
      <c r="AA130" s="3"/>
      <c r="AB130" s="3"/>
      <c r="AC130" s="3"/>
    </row>
    <row r="131" customFormat="false" ht="12.75" hidden="false" customHeight="false" outlineLevel="0" collapsed="false">
      <c r="B131" s="99"/>
      <c r="C131" s="68" t="s">
        <v>42</v>
      </c>
      <c r="D131" s="52" t="s">
        <v>43</v>
      </c>
      <c r="E131" s="150" t="n">
        <v>2007.157</v>
      </c>
      <c r="F131" s="151" t="n">
        <v>2007.157</v>
      </c>
      <c r="G131" s="151" t="n">
        <v>2007.157</v>
      </c>
      <c r="H131" s="151" t="n">
        <v>2007.157</v>
      </c>
      <c r="I131" s="152" t="n">
        <v>2007.157</v>
      </c>
      <c r="J131" s="153" t="n">
        <v>2007.157</v>
      </c>
      <c r="K131" s="153" t="n">
        <v>2007.157</v>
      </c>
      <c r="L131" s="153" t="n">
        <v>2007.157</v>
      </c>
      <c r="M131" s="153" t="n">
        <v>2007.157</v>
      </c>
      <c r="N131" s="153" t="n">
        <v>2007.157</v>
      </c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0"/>
      <c r="Z131" s="3"/>
      <c r="AA131" s="3"/>
      <c r="AB131" s="3"/>
      <c r="AC131" s="3"/>
    </row>
    <row r="132" customFormat="false" ht="12.75" hidden="false" customHeight="false" outlineLevel="0" collapsed="false">
      <c r="B132" s="99"/>
      <c r="C132" s="68" t="s">
        <v>44</v>
      </c>
      <c r="D132" s="52" t="s">
        <v>43</v>
      </c>
      <c r="E132" s="154" t="n">
        <v>4.312</v>
      </c>
      <c r="F132" s="113" t="n">
        <v>4.312</v>
      </c>
      <c r="G132" s="113" t="n">
        <v>4.312</v>
      </c>
      <c r="H132" s="113" t="n">
        <v>4.312</v>
      </c>
      <c r="I132" s="114" t="n">
        <v>0</v>
      </c>
      <c r="J132" s="155" t="n">
        <v>4.312</v>
      </c>
      <c r="K132" s="155" t="n">
        <v>4.312</v>
      </c>
      <c r="L132" s="155" t="n">
        <v>4.312</v>
      </c>
      <c r="M132" s="155" t="n">
        <v>21.706</v>
      </c>
      <c r="N132" s="155" t="n">
        <v>4.312</v>
      </c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0"/>
      <c r="Z132" s="3"/>
      <c r="AA132" s="3"/>
      <c r="AB132" s="3"/>
      <c r="AC132" s="3"/>
    </row>
    <row r="133" customFormat="false" ht="12.75" hidden="false" customHeight="false" outlineLevel="0" collapsed="false">
      <c r="B133" s="99"/>
      <c r="C133" s="68" t="s">
        <v>68</v>
      </c>
      <c r="D133" s="52" t="s">
        <v>43</v>
      </c>
      <c r="E133" s="154" t="n">
        <v>75.979</v>
      </c>
      <c r="F133" s="113" t="n">
        <v>75.979</v>
      </c>
      <c r="G133" s="113" t="n">
        <v>75.979</v>
      </c>
      <c r="H133" s="113" t="n">
        <v>75.979</v>
      </c>
      <c r="I133" s="114" t="n">
        <v>0</v>
      </c>
      <c r="J133" s="155" t="n">
        <v>75.979</v>
      </c>
      <c r="K133" s="155" t="n">
        <v>75.979</v>
      </c>
      <c r="L133" s="155" t="n">
        <v>75.979</v>
      </c>
      <c r="M133" s="155" t="n">
        <v>75.979</v>
      </c>
      <c r="N133" s="155" t="n">
        <v>75.979</v>
      </c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0"/>
      <c r="Z133" s="3"/>
      <c r="AA133" s="3"/>
      <c r="AB133" s="3"/>
      <c r="AC133" s="3"/>
    </row>
    <row r="134" customFormat="false" ht="12.75" hidden="false" customHeight="false" outlineLevel="0" collapsed="false">
      <c r="B134" s="99"/>
      <c r="C134" s="68" t="s">
        <v>45</v>
      </c>
      <c r="D134" s="52"/>
      <c r="E134" s="154"/>
      <c r="F134" s="113"/>
      <c r="G134" s="113"/>
      <c r="H134" s="113"/>
      <c r="I134" s="114"/>
      <c r="J134" s="155"/>
      <c r="K134" s="155"/>
      <c r="L134" s="155"/>
      <c r="M134" s="155"/>
      <c r="N134" s="155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0"/>
      <c r="Z134" s="3"/>
      <c r="AA134" s="3"/>
      <c r="AB134" s="3"/>
      <c r="AC134" s="3"/>
    </row>
    <row r="135" customFormat="false" ht="12.75" hidden="false" customHeight="false" outlineLevel="0" collapsed="false">
      <c r="B135" s="99"/>
      <c r="C135" s="81" t="s">
        <v>46</v>
      </c>
      <c r="D135" s="52" t="s">
        <v>69</v>
      </c>
      <c r="E135" s="110" t="n">
        <v>248.5539</v>
      </c>
      <c r="F135" s="97" t="n">
        <v>93.6865</v>
      </c>
      <c r="G135" s="97" t="n">
        <v>113.9017</v>
      </c>
      <c r="H135" s="97" t="n">
        <v>248.5539</v>
      </c>
      <c r="I135" s="111" t="n">
        <v>0</v>
      </c>
      <c r="J135" s="156" t="n">
        <v>203.6284</v>
      </c>
      <c r="K135" s="156" t="n">
        <v>258.7111</v>
      </c>
      <c r="L135" s="156" t="n">
        <v>258.7111</v>
      </c>
      <c r="M135" s="156" t="n">
        <v>341.36</v>
      </c>
      <c r="N135" s="156" t="n">
        <v>93.6865</v>
      </c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0"/>
      <c r="Z135" s="3"/>
      <c r="AA135" s="3"/>
      <c r="AB135" s="3"/>
      <c r="AC135" s="3"/>
    </row>
    <row r="136" customFormat="false" ht="12.75" hidden="false" customHeight="false" outlineLevel="0" collapsed="false">
      <c r="B136" s="99"/>
      <c r="C136" s="81" t="s">
        <v>47</v>
      </c>
      <c r="D136" s="52" t="s">
        <v>69</v>
      </c>
      <c r="E136" s="110" t="n">
        <v>247.2128</v>
      </c>
      <c r="F136" s="97" t="n">
        <v>90.011</v>
      </c>
      <c r="G136" s="97" t="n">
        <v>109.2577</v>
      </c>
      <c r="H136" s="97" t="n">
        <v>247.2128</v>
      </c>
      <c r="I136" s="111" t="n">
        <v>0</v>
      </c>
      <c r="J136" s="156" t="n">
        <v>200.7725</v>
      </c>
      <c r="K136" s="156" t="n">
        <v>256.9479</v>
      </c>
      <c r="L136" s="156" t="n">
        <v>256.9479</v>
      </c>
      <c r="M136" s="156" t="n">
        <v>341.211</v>
      </c>
      <c r="N136" s="156" t="n">
        <v>90.011</v>
      </c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0"/>
      <c r="Z136" s="3"/>
      <c r="AA136" s="3"/>
      <c r="AB136" s="3"/>
      <c r="AC136" s="3"/>
    </row>
    <row r="137" customFormat="false" ht="12.75" hidden="false" customHeight="false" outlineLevel="0" collapsed="false">
      <c r="B137" s="99"/>
      <c r="C137" s="81" t="s">
        <v>48</v>
      </c>
      <c r="D137" s="52" t="s">
        <v>69</v>
      </c>
      <c r="E137" s="157" t="n">
        <v>245.8717</v>
      </c>
      <c r="F137" s="158" t="n">
        <v>86.3107</v>
      </c>
      <c r="G137" s="158" t="n">
        <v>104.5888</v>
      </c>
      <c r="H137" s="158" t="n">
        <v>245.8717</v>
      </c>
      <c r="I137" s="159" t="n">
        <v>0</v>
      </c>
      <c r="J137" s="160" t="n">
        <v>197.9413</v>
      </c>
      <c r="K137" s="160" t="n">
        <v>255.1846</v>
      </c>
      <c r="L137" s="160" t="n">
        <v>255.1846</v>
      </c>
      <c r="M137" s="160" t="n">
        <v>341.062</v>
      </c>
      <c r="N137" s="160" t="n">
        <v>86.3107</v>
      </c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0"/>
      <c r="Z137" s="3"/>
      <c r="AA137" s="3"/>
      <c r="AB137" s="3"/>
      <c r="AC137" s="3"/>
    </row>
    <row r="138" customFormat="false" ht="13.5" hidden="false" customHeight="false" outlineLevel="0" collapsed="false">
      <c r="B138" s="173"/>
      <c r="C138" s="174"/>
      <c r="D138" s="174"/>
      <c r="E138" s="174"/>
      <c r="F138" s="174"/>
      <c r="G138" s="174"/>
      <c r="H138" s="174"/>
      <c r="I138" s="174"/>
      <c r="J138" s="174"/>
      <c r="K138" s="174"/>
      <c r="L138" s="174"/>
      <c r="M138" s="174"/>
      <c r="N138" s="174"/>
      <c r="O138" s="174"/>
      <c r="P138" s="174"/>
      <c r="Q138" s="174"/>
      <c r="R138" s="174"/>
      <c r="S138" s="174"/>
      <c r="T138" s="174"/>
      <c r="U138" s="174"/>
      <c r="V138" s="174"/>
      <c r="W138" s="174"/>
      <c r="X138" s="174"/>
      <c r="Y138" s="58"/>
      <c r="Z138" s="3"/>
      <c r="AA138" s="3"/>
      <c r="AB138" s="3"/>
      <c r="AC138" s="3"/>
    </row>
    <row r="139" customFormat="false" ht="12.75" hidden="false" customHeight="true" outlineLevel="0" collapsed="false">
      <c r="B139" s="175" t="s">
        <v>80</v>
      </c>
      <c r="C139" s="175"/>
      <c r="D139" s="175"/>
      <c r="E139" s="175"/>
      <c r="F139" s="175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</row>
  </sheetData>
  <mergeCells count="90">
    <mergeCell ref="B2:Y2"/>
    <mergeCell ref="C8:I8"/>
    <mergeCell ref="K8:O8"/>
    <mergeCell ref="F26:H26"/>
    <mergeCell ref="I26:K26"/>
    <mergeCell ref="L26:N26"/>
    <mergeCell ref="O26:Q26"/>
    <mergeCell ref="R26:T26"/>
    <mergeCell ref="F39:K39"/>
    <mergeCell ref="L39:Q39"/>
    <mergeCell ref="F40:H40"/>
    <mergeCell ref="I40:K40"/>
    <mergeCell ref="L40:N40"/>
    <mergeCell ref="O40:Q40"/>
    <mergeCell ref="F54:H54"/>
    <mergeCell ref="I54:K54"/>
    <mergeCell ref="L54:N54"/>
    <mergeCell ref="O54:Q54"/>
    <mergeCell ref="R54:T54"/>
    <mergeCell ref="E69:N69"/>
    <mergeCell ref="O69:X69"/>
    <mergeCell ref="E70:I70"/>
    <mergeCell ref="J70:J71"/>
    <mergeCell ref="K70:K71"/>
    <mergeCell ref="L70:L71"/>
    <mergeCell ref="M70:M71"/>
    <mergeCell ref="N70:N71"/>
    <mergeCell ref="O70:S70"/>
    <mergeCell ref="T70:T71"/>
    <mergeCell ref="U70:U71"/>
    <mergeCell ref="V70:V71"/>
    <mergeCell ref="W70:W71"/>
    <mergeCell ref="X70:X71"/>
    <mergeCell ref="E80:N80"/>
    <mergeCell ref="O80:X80"/>
    <mergeCell ref="E81:I81"/>
    <mergeCell ref="J81:J82"/>
    <mergeCell ref="K81:K82"/>
    <mergeCell ref="L81:L82"/>
    <mergeCell ref="M81:M82"/>
    <mergeCell ref="N81:N82"/>
    <mergeCell ref="O81:S81"/>
    <mergeCell ref="T81:T82"/>
    <mergeCell ref="U81:U82"/>
    <mergeCell ref="V81:V82"/>
    <mergeCell ref="W81:W82"/>
    <mergeCell ref="X81:X82"/>
    <mergeCell ref="E91:N91"/>
    <mergeCell ref="E92:I92"/>
    <mergeCell ref="J92:J93"/>
    <mergeCell ref="K92:K93"/>
    <mergeCell ref="L92:L93"/>
    <mergeCell ref="M92:M93"/>
    <mergeCell ref="N92:N93"/>
    <mergeCell ref="E106:N106"/>
    <mergeCell ref="O106:X106"/>
    <mergeCell ref="E107:I107"/>
    <mergeCell ref="J107:J108"/>
    <mergeCell ref="K107:K108"/>
    <mergeCell ref="L107:L108"/>
    <mergeCell ref="M107:M108"/>
    <mergeCell ref="N107:N108"/>
    <mergeCell ref="O107:S107"/>
    <mergeCell ref="T107:T108"/>
    <mergeCell ref="U107:U108"/>
    <mergeCell ref="V107:V108"/>
    <mergeCell ref="W107:W108"/>
    <mergeCell ref="X107:X108"/>
    <mergeCell ref="E117:N117"/>
    <mergeCell ref="O117:X117"/>
    <mergeCell ref="E118:I118"/>
    <mergeCell ref="J118:J119"/>
    <mergeCell ref="K118:K119"/>
    <mergeCell ref="L118:L119"/>
    <mergeCell ref="M118:M119"/>
    <mergeCell ref="N118:N119"/>
    <mergeCell ref="O118:S118"/>
    <mergeCell ref="T118:T119"/>
    <mergeCell ref="U118:U119"/>
    <mergeCell ref="V118:V119"/>
    <mergeCell ref="W118:W119"/>
    <mergeCell ref="X118:X119"/>
    <mergeCell ref="E128:N128"/>
    <mergeCell ref="E129:I129"/>
    <mergeCell ref="J129:J130"/>
    <mergeCell ref="K129:K130"/>
    <mergeCell ref="L129:L130"/>
    <mergeCell ref="M129:M130"/>
    <mergeCell ref="N129:N130"/>
    <mergeCell ref="B139:F139"/>
  </mergeCells>
  <printOptions headings="false" gridLines="false" gridLinesSet="true" horizontalCentered="true" verticalCentered="false"/>
  <pageMargins left="0.39375" right="0.39375" top="0.472222222222222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3" activeCellId="0" sqref="B3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.41"/>
    <col collapsed="false" customWidth="true" hidden="false" outlineLevel="0" max="3" min="3" style="176" width="56.41"/>
    <col collapsed="false" customWidth="true" hidden="false" outlineLevel="0" max="4" min="4" style="1" width="8.41"/>
    <col collapsed="false" customWidth="true" hidden="false" outlineLevel="0" max="5" min="5" style="2" width="19.7"/>
    <col collapsed="false" customWidth="true" hidden="false" outlineLevel="0" max="7" min="6" style="1" width="17.85"/>
    <col collapsed="false" customWidth="true" hidden="false" outlineLevel="0" max="11" min="8" style="1" width="18.7"/>
    <col collapsed="false" customWidth="true" hidden="false" outlineLevel="0" max="12" min="12" style="1" width="17.99"/>
    <col collapsed="false" customWidth="true" hidden="false" outlineLevel="0" max="13" min="13" style="1" width="24.41"/>
    <col collapsed="false" customWidth="true" hidden="false" outlineLevel="0" max="14" min="14" style="1" width="1.56"/>
    <col collapsed="false" customWidth="true" hidden="false" outlineLevel="0" max="249" min="15" style="1" width="10.85"/>
    <col collapsed="false" customWidth="true" hidden="false" outlineLevel="0" max="250" min="250" style="1" width="3.56"/>
    <col collapsed="false" customWidth="true" hidden="false" outlineLevel="0" max="251" min="251" style="1" width="1.41"/>
    <col collapsed="false" customWidth="true" hidden="false" outlineLevel="0" max="252" min="252" style="1" width="29.28"/>
    <col collapsed="false" customWidth="true" hidden="false" outlineLevel="0" max="253" min="253" style="1" width="8.41"/>
    <col collapsed="false" customWidth="false" hidden="false" outlineLevel="0" max="257" min="254" style="1" width="22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5"/>
      <c r="B2" s="177" t="s">
        <v>161</v>
      </c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</row>
    <row r="3" customFormat="false" ht="3.95" hidden="false" customHeight="true" outlineLevel="0" collapsed="false"/>
    <row r="4" customFormat="false" ht="21" hidden="false" customHeight="true" outlineLevel="0" collapsed="false">
      <c r="B4" s="475"/>
      <c r="C4" s="209" t="s">
        <v>162</v>
      </c>
      <c r="D4" s="476"/>
      <c r="E4" s="476"/>
      <c r="F4" s="476"/>
      <c r="G4" s="476"/>
      <c r="H4" s="476"/>
      <c r="I4" s="476"/>
      <c r="J4" s="476"/>
      <c r="K4" s="477"/>
      <c r="L4" s="478"/>
      <c r="M4" s="479"/>
      <c r="N4" s="480"/>
      <c r="O4" s="3"/>
    </row>
    <row r="5" customFormat="false" ht="16.5" hidden="false" customHeight="true" outlineLevel="0" collapsed="false">
      <c r="A5" s="30"/>
      <c r="B5" s="481"/>
      <c r="C5" s="13" t="s">
        <v>2</v>
      </c>
      <c r="D5" s="482"/>
      <c r="E5" s="483"/>
      <c r="F5" s="13"/>
      <c r="G5" s="13"/>
      <c r="H5" s="13"/>
      <c r="I5" s="13"/>
      <c r="J5" s="13"/>
      <c r="K5" s="13"/>
      <c r="L5" s="13"/>
      <c r="M5" s="484"/>
      <c r="N5" s="485"/>
      <c r="O5" s="3"/>
    </row>
    <row r="6" customFormat="false" ht="5.45" hidden="false" customHeight="true" outlineLevel="0" collapsed="false">
      <c r="B6" s="486"/>
      <c r="C6" s="487"/>
      <c r="D6" s="488"/>
      <c r="E6" s="489"/>
      <c r="F6" s="488"/>
      <c r="G6" s="488"/>
      <c r="H6" s="488"/>
      <c r="I6" s="488"/>
      <c r="J6" s="488"/>
      <c r="K6" s="488"/>
      <c r="L6" s="488"/>
      <c r="M6" s="488"/>
      <c r="N6" s="490"/>
      <c r="O6" s="3"/>
    </row>
    <row r="7" customFormat="false" ht="18.75" hidden="false" customHeight="false" outlineLevel="0" collapsed="false">
      <c r="B7" s="181" t="s">
        <v>3</v>
      </c>
      <c r="L7" s="3"/>
      <c r="M7" s="3"/>
    </row>
    <row r="8" customFormat="false" ht="15.75" hidden="false" customHeight="false" outlineLevel="0" collapsed="false">
      <c r="B8" s="22" t="s">
        <v>4</v>
      </c>
      <c r="C8" s="491"/>
      <c r="D8" s="23"/>
      <c r="E8" s="24"/>
      <c r="F8" s="23"/>
      <c r="G8" s="23"/>
      <c r="H8" s="23"/>
      <c r="I8" s="59"/>
      <c r="J8" s="23"/>
      <c r="K8" s="23"/>
      <c r="L8" s="23"/>
      <c r="M8" s="23"/>
      <c r="N8" s="25"/>
      <c r="O8" s="3"/>
    </row>
    <row r="9" customFormat="false" ht="15.75" hidden="false" customHeight="false" outlineLevel="0" collapsed="false">
      <c r="B9" s="26"/>
      <c r="C9" s="27" t="s">
        <v>5</v>
      </c>
      <c r="D9" s="27"/>
      <c r="E9" s="27"/>
      <c r="F9" s="27"/>
      <c r="G9" s="27"/>
      <c r="J9" s="50" t="s">
        <v>19</v>
      </c>
      <c r="K9" s="3"/>
      <c r="L9" s="49"/>
      <c r="M9" s="492"/>
      <c r="N9" s="30"/>
      <c r="O9" s="3"/>
    </row>
    <row r="10" customFormat="false" ht="27" hidden="false" customHeight="true" outlineLevel="0" collapsed="false">
      <c r="B10" s="32"/>
      <c r="C10" s="94"/>
      <c r="D10" s="4"/>
      <c r="E10" s="183" t="s">
        <v>97</v>
      </c>
      <c r="F10" s="183" t="s">
        <v>107</v>
      </c>
      <c r="G10" s="183" t="s">
        <v>108</v>
      </c>
      <c r="J10" s="94"/>
      <c r="K10" s="3"/>
      <c r="L10" s="51" t="s">
        <v>21</v>
      </c>
      <c r="M10" s="493"/>
      <c r="N10" s="30"/>
      <c r="O10" s="3"/>
    </row>
    <row r="11" customFormat="false" ht="14.25" hidden="false" customHeight="false" outlineLevel="0" collapsed="false">
      <c r="B11" s="35"/>
      <c r="C11" s="40" t="s">
        <v>12</v>
      </c>
      <c r="D11" s="37" t="s">
        <v>13</v>
      </c>
      <c r="E11" s="494" t="n">
        <v>326.043</v>
      </c>
      <c r="F11" s="494" t="n">
        <v>326.043</v>
      </c>
      <c r="G11" s="494" t="n">
        <v>326.043</v>
      </c>
      <c r="J11" s="40" t="s">
        <v>12</v>
      </c>
      <c r="K11" s="37" t="s">
        <v>13</v>
      </c>
      <c r="L11" s="494" t="n">
        <v>1385.692</v>
      </c>
      <c r="M11" s="38"/>
      <c r="N11" s="30"/>
      <c r="O11" s="3"/>
    </row>
    <row r="12" customFormat="false" ht="14.25" hidden="false" customHeight="false" outlineLevel="0" collapsed="false">
      <c r="B12" s="39"/>
      <c r="C12" s="40" t="s">
        <v>163</v>
      </c>
      <c r="D12" s="41" t="s">
        <v>15</v>
      </c>
      <c r="E12" s="495" t="n">
        <v>5.9683</v>
      </c>
      <c r="F12" s="495" t="n">
        <v>5.9683</v>
      </c>
      <c r="G12" s="495" t="n">
        <v>5.9683</v>
      </c>
      <c r="J12" s="40" t="s">
        <v>163</v>
      </c>
      <c r="K12" s="52" t="s">
        <v>15</v>
      </c>
      <c r="L12" s="495" t="n">
        <v>11.4747</v>
      </c>
      <c r="M12" s="29"/>
      <c r="N12" s="30"/>
      <c r="O12" s="3"/>
    </row>
    <row r="13" customFormat="false" ht="14.25" hidden="false" customHeight="false" outlineLevel="0" collapsed="false">
      <c r="B13" s="39"/>
      <c r="C13" s="40" t="s">
        <v>164</v>
      </c>
      <c r="D13" s="41" t="s">
        <v>15</v>
      </c>
      <c r="E13" s="495" t="n">
        <v>11.3574</v>
      </c>
      <c r="F13" s="495" t="n">
        <v>4.1384</v>
      </c>
      <c r="G13" s="495" t="n">
        <v>5.0235</v>
      </c>
      <c r="J13" s="40" t="s">
        <v>165</v>
      </c>
      <c r="K13" s="52" t="s">
        <v>15</v>
      </c>
      <c r="L13" s="495" t="n">
        <v>9.2307</v>
      </c>
      <c r="M13" s="29"/>
      <c r="N13" s="30"/>
      <c r="O13" s="3"/>
    </row>
    <row r="14" customFormat="false" ht="14.25" hidden="false" customHeight="false" outlineLevel="0" collapsed="false">
      <c r="B14" s="39"/>
      <c r="C14" s="40" t="s">
        <v>166</v>
      </c>
      <c r="D14" s="41" t="s">
        <v>15</v>
      </c>
      <c r="E14" s="496" t="n">
        <v>11.3574</v>
      </c>
      <c r="F14" s="496" t="n">
        <v>4.1384</v>
      </c>
      <c r="G14" s="496" t="n">
        <v>5.0235</v>
      </c>
      <c r="J14" s="40" t="s">
        <v>167</v>
      </c>
      <c r="K14" s="52" t="s">
        <v>15</v>
      </c>
      <c r="L14" s="495" t="n">
        <v>9.2307</v>
      </c>
      <c r="M14" s="29"/>
      <c r="N14" s="30"/>
      <c r="O14" s="3"/>
    </row>
    <row r="15" customFormat="false" ht="13.5" hidden="false" customHeight="true" outlineLevel="0" collapsed="false">
      <c r="B15" s="39"/>
      <c r="C15" s="497" t="s">
        <v>17</v>
      </c>
      <c r="D15" s="3"/>
      <c r="E15" s="4"/>
      <c r="F15" s="29"/>
      <c r="G15" s="29"/>
      <c r="H15" s="29"/>
      <c r="J15" s="40" t="s">
        <v>168</v>
      </c>
      <c r="K15" s="52" t="s">
        <v>15</v>
      </c>
      <c r="L15" s="495" t="n">
        <v>11.808</v>
      </c>
      <c r="M15" s="498"/>
      <c r="N15" s="30"/>
      <c r="O15" s="3"/>
    </row>
    <row r="16" customFormat="false" ht="15" hidden="false" customHeight="true" outlineLevel="0" collapsed="false">
      <c r="B16" s="39"/>
      <c r="C16" s="94"/>
      <c r="D16" s="3"/>
      <c r="E16" s="3"/>
      <c r="F16" s="3"/>
      <c r="G16" s="3"/>
      <c r="H16" s="3"/>
      <c r="J16" s="40" t="s">
        <v>169</v>
      </c>
      <c r="K16" s="52" t="s">
        <v>15</v>
      </c>
      <c r="L16" s="496" t="n">
        <v>11.808</v>
      </c>
      <c r="M16" s="3"/>
      <c r="N16" s="30"/>
      <c r="O16" s="3"/>
    </row>
    <row r="17" customFormat="false" ht="15.75" hidden="false" customHeight="false" outlineLevel="0" collapsed="false">
      <c r="B17" s="26"/>
      <c r="C17" s="27" t="s">
        <v>6</v>
      </c>
      <c r="D17" s="27"/>
      <c r="E17" s="27"/>
      <c r="F17" s="27"/>
      <c r="G17" s="27"/>
      <c r="J17" s="492"/>
      <c r="K17" s="492"/>
      <c r="L17" s="492"/>
      <c r="M17" s="492"/>
      <c r="N17" s="30"/>
      <c r="O17" s="3"/>
    </row>
    <row r="18" customFormat="false" ht="27" hidden="false" customHeight="true" outlineLevel="0" collapsed="false">
      <c r="B18" s="32"/>
      <c r="C18" s="3"/>
      <c r="D18" s="3"/>
      <c r="E18" s="183" t="s">
        <v>97</v>
      </c>
      <c r="F18" s="183" t="s">
        <v>107</v>
      </c>
      <c r="G18" s="183" t="s">
        <v>108</v>
      </c>
      <c r="J18" s="50" t="s">
        <v>20</v>
      </c>
      <c r="M18" s="493"/>
      <c r="N18" s="30"/>
      <c r="O18" s="3"/>
    </row>
    <row r="19" customFormat="false" ht="14.25" hidden="false" customHeight="false" outlineLevel="0" collapsed="false">
      <c r="B19" s="35"/>
      <c r="C19" s="40" t="s">
        <v>12</v>
      </c>
      <c r="D19" s="37" t="s">
        <v>13</v>
      </c>
      <c r="E19" s="494" t="n">
        <v>426.908</v>
      </c>
      <c r="F19" s="494" t="n">
        <v>426.908</v>
      </c>
      <c r="G19" s="494" t="n">
        <v>426.908</v>
      </c>
      <c r="J19" s="3"/>
      <c r="K19" s="3"/>
      <c r="L19" s="51" t="s">
        <v>22</v>
      </c>
      <c r="M19" s="38"/>
      <c r="N19" s="30"/>
      <c r="O19" s="3"/>
    </row>
    <row r="20" customFormat="false" ht="14.25" hidden="false" customHeight="false" outlineLevel="0" collapsed="false">
      <c r="B20" s="39"/>
      <c r="C20" s="40" t="s">
        <v>163</v>
      </c>
      <c r="D20" s="41" t="s">
        <v>15</v>
      </c>
      <c r="E20" s="495" t="n">
        <v>7.8144</v>
      </c>
      <c r="F20" s="495" t="n">
        <v>7.8144</v>
      </c>
      <c r="G20" s="495" t="n">
        <v>7.8144</v>
      </c>
      <c r="J20" s="40" t="s">
        <v>163</v>
      </c>
      <c r="K20" s="52" t="s">
        <v>15</v>
      </c>
      <c r="L20" s="499" t="n">
        <v>7.4475</v>
      </c>
      <c r="M20" s="29"/>
      <c r="N20" s="30"/>
      <c r="O20" s="3"/>
    </row>
    <row r="21" customFormat="false" ht="14.25" hidden="false" customHeight="false" outlineLevel="0" collapsed="false">
      <c r="B21" s="39"/>
      <c r="C21" s="40" t="s">
        <v>164</v>
      </c>
      <c r="D21" s="41" t="s">
        <v>15</v>
      </c>
      <c r="E21" s="495" t="n">
        <v>11.3559</v>
      </c>
      <c r="F21" s="495" t="n">
        <v>4.1342</v>
      </c>
      <c r="G21" s="495" t="n">
        <v>5.0183</v>
      </c>
      <c r="J21" s="40" t="s">
        <v>170</v>
      </c>
      <c r="K21" s="52" t="s">
        <v>15</v>
      </c>
      <c r="L21" s="495" t="n">
        <v>9.1852</v>
      </c>
      <c r="M21" s="29"/>
      <c r="N21" s="30"/>
      <c r="O21" s="3"/>
    </row>
    <row r="22" customFormat="false" ht="14.25" hidden="false" customHeight="false" outlineLevel="0" collapsed="false">
      <c r="B22" s="39"/>
      <c r="C22" s="40" t="s">
        <v>166</v>
      </c>
      <c r="D22" s="41" t="s">
        <v>15</v>
      </c>
      <c r="E22" s="496" t="n">
        <v>11.3559</v>
      </c>
      <c r="F22" s="496" t="n">
        <v>4.1342</v>
      </c>
      <c r="G22" s="496" t="n">
        <v>5.0183</v>
      </c>
      <c r="J22" s="40" t="s">
        <v>171</v>
      </c>
      <c r="K22" s="52" t="s">
        <v>15</v>
      </c>
      <c r="L22" s="495" t="n">
        <v>9.1852</v>
      </c>
      <c r="M22" s="29"/>
      <c r="N22" s="30"/>
      <c r="O22" s="3"/>
    </row>
    <row r="23" customFormat="false" ht="13.5" hidden="false" customHeight="true" outlineLevel="0" collapsed="false">
      <c r="B23" s="39"/>
      <c r="C23" s="497"/>
      <c r="D23" s="3"/>
      <c r="E23" s="4"/>
      <c r="F23" s="29"/>
      <c r="G23" s="29"/>
      <c r="H23" s="29"/>
      <c r="J23" s="40" t="s">
        <v>172</v>
      </c>
      <c r="K23" s="52" t="s">
        <v>15</v>
      </c>
      <c r="L23" s="495" t="n">
        <v>11.7797</v>
      </c>
      <c r="M23" s="498"/>
      <c r="N23" s="30"/>
      <c r="O23" s="3"/>
    </row>
    <row r="24" customFormat="false" ht="15" hidden="false" customHeight="true" outlineLevel="0" collapsed="false">
      <c r="B24" s="39"/>
      <c r="C24" s="94"/>
      <c r="D24" s="3"/>
      <c r="E24" s="3"/>
      <c r="F24" s="3"/>
      <c r="G24" s="3"/>
      <c r="H24" s="3"/>
      <c r="J24" s="40" t="s">
        <v>173</v>
      </c>
      <c r="K24" s="52" t="s">
        <v>15</v>
      </c>
      <c r="L24" s="496" t="n">
        <v>11.7797</v>
      </c>
      <c r="M24" s="3"/>
      <c r="N24" s="30"/>
      <c r="O24" s="3"/>
    </row>
    <row r="25" customFormat="false" ht="15.75" hidden="false" customHeight="false" outlineLevel="0" collapsed="false">
      <c r="B25" s="26"/>
      <c r="C25" s="27" t="s">
        <v>83</v>
      </c>
      <c r="D25" s="27"/>
      <c r="E25" s="27"/>
      <c r="F25" s="27"/>
      <c r="G25" s="27"/>
      <c r="J25" s="31"/>
      <c r="K25" s="31"/>
      <c r="M25" s="31"/>
      <c r="N25" s="30"/>
      <c r="O25" s="3"/>
    </row>
    <row r="26" customFormat="false" ht="27" hidden="false" customHeight="true" outlineLevel="0" collapsed="false">
      <c r="B26" s="32"/>
      <c r="C26" s="3"/>
      <c r="D26" s="3"/>
      <c r="E26" s="183" t="s">
        <v>97</v>
      </c>
      <c r="F26" s="183" t="s">
        <v>107</v>
      </c>
      <c r="G26" s="183" t="s">
        <v>108</v>
      </c>
      <c r="I26" s="3"/>
      <c r="J26" s="3"/>
      <c r="K26" s="493"/>
      <c r="L26" s="493"/>
      <c r="M26" s="493"/>
      <c r="N26" s="30"/>
      <c r="O26" s="3"/>
    </row>
    <row r="27" customFormat="false" ht="14.25" hidden="false" customHeight="false" outlineLevel="0" collapsed="false">
      <c r="B27" s="35"/>
      <c r="C27" s="40" t="s">
        <v>12</v>
      </c>
      <c r="D27" s="37" t="s">
        <v>13</v>
      </c>
      <c r="E27" s="494" t="n">
        <v>2570.662</v>
      </c>
      <c r="F27" s="494" t="n">
        <v>2570.662</v>
      </c>
      <c r="G27" s="494" t="n">
        <v>2570.662</v>
      </c>
      <c r="I27" s="40"/>
      <c r="J27" s="185"/>
      <c r="K27" s="38"/>
      <c r="L27" s="38"/>
      <c r="M27" s="38"/>
      <c r="N27" s="30"/>
      <c r="O27" s="3"/>
    </row>
    <row r="28" customFormat="false" ht="14.25" hidden="false" customHeight="false" outlineLevel="0" collapsed="false">
      <c r="B28" s="39"/>
      <c r="C28" s="40" t="s">
        <v>163</v>
      </c>
      <c r="D28" s="41" t="s">
        <v>15</v>
      </c>
      <c r="E28" s="495" t="n">
        <v>7.6566</v>
      </c>
      <c r="F28" s="495" t="n">
        <v>7.6566</v>
      </c>
      <c r="G28" s="495" t="n">
        <v>7.6566</v>
      </c>
      <c r="I28" s="40"/>
      <c r="J28" s="4"/>
      <c r="K28" s="29"/>
      <c r="L28" s="29"/>
      <c r="M28" s="29"/>
      <c r="N28" s="30"/>
      <c r="O28" s="3"/>
    </row>
    <row r="29" customFormat="false" ht="14.25" hidden="false" customHeight="false" outlineLevel="0" collapsed="false">
      <c r="B29" s="39"/>
      <c r="C29" s="40" t="s">
        <v>174</v>
      </c>
      <c r="D29" s="41" t="s">
        <v>15</v>
      </c>
      <c r="E29" s="495" t="n">
        <v>11.357</v>
      </c>
      <c r="F29" s="495" t="n">
        <v>4.1374</v>
      </c>
      <c r="G29" s="495" t="n">
        <v>5.0223</v>
      </c>
      <c r="I29" s="40"/>
      <c r="J29" s="4"/>
      <c r="K29" s="29"/>
      <c r="L29" s="29"/>
      <c r="M29" s="29"/>
      <c r="N29" s="30"/>
      <c r="O29" s="3"/>
    </row>
    <row r="30" customFormat="false" ht="14.25" hidden="false" customHeight="false" outlineLevel="0" collapsed="false">
      <c r="B30" s="39"/>
      <c r="C30" s="40" t="s">
        <v>175</v>
      </c>
      <c r="D30" s="41" t="s">
        <v>15</v>
      </c>
      <c r="E30" s="495" t="n">
        <v>11.357</v>
      </c>
      <c r="F30" s="495" t="n">
        <v>4.1374</v>
      </c>
      <c r="G30" s="495" t="n">
        <v>5.0223</v>
      </c>
      <c r="I30" s="40"/>
      <c r="J30" s="4"/>
      <c r="K30" s="29"/>
      <c r="L30" s="29"/>
      <c r="M30" s="29"/>
      <c r="N30" s="30"/>
      <c r="O30" s="3"/>
    </row>
    <row r="31" customFormat="false" ht="13.5" hidden="false" customHeight="true" outlineLevel="0" collapsed="false">
      <c r="B31" s="39"/>
      <c r="C31" s="40" t="s">
        <v>176</v>
      </c>
      <c r="D31" s="41" t="s">
        <v>15</v>
      </c>
      <c r="E31" s="495" t="n">
        <v>11.357</v>
      </c>
      <c r="F31" s="495" t="n">
        <v>4.1374</v>
      </c>
      <c r="G31" s="495" t="n">
        <v>11.357</v>
      </c>
      <c r="H31" s="29"/>
      <c r="I31" s="29"/>
      <c r="J31" s="43"/>
      <c r="K31" s="4"/>
      <c r="L31" s="29"/>
      <c r="M31" s="498"/>
      <c r="N31" s="30"/>
      <c r="O31" s="3"/>
    </row>
    <row r="32" customFormat="false" ht="15" hidden="false" customHeight="true" outlineLevel="0" collapsed="false">
      <c r="B32" s="39"/>
      <c r="C32" s="40" t="s">
        <v>177</v>
      </c>
      <c r="D32" s="41" t="s">
        <v>15</v>
      </c>
      <c r="E32" s="496" t="n">
        <v>11.357</v>
      </c>
      <c r="F32" s="496" t="n">
        <v>4.1374</v>
      </c>
      <c r="G32" s="496" t="n">
        <v>11.357</v>
      </c>
      <c r="H32" s="3"/>
      <c r="I32" s="3"/>
      <c r="J32" s="3"/>
      <c r="K32" s="3"/>
      <c r="L32" s="3"/>
      <c r="M32" s="3"/>
      <c r="N32" s="30"/>
      <c r="O32" s="3"/>
    </row>
    <row r="33" customFormat="false" ht="15" hidden="false" customHeight="true" outlineLevel="0" collapsed="false">
      <c r="B33" s="39"/>
      <c r="C33" s="43"/>
      <c r="D33" s="4"/>
      <c r="E33" s="29"/>
      <c r="F33" s="29"/>
      <c r="G33" s="29"/>
      <c r="H33" s="3"/>
      <c r="I33" s="3"/>
      <c r="J33" s="3"/>
      <c r="K33" s="3"/>
      <c r="L33" s="3"/>
      <c r="M33" s="3"/>
      <c r="N33" s="30"/>
      <c r="O33" s="3"/>
    </row>
    <row r="34" customFormat="false" ht="3.95" hidden="false" customHeight="true" outlineLevel="0" collapsed="false">
      <c r="B34" s="54"/>
      <c r="C34" s="125"/>
      <c r="D34" s="55"/>
      <c r="E34" s="56"/>
      <c r="F34" s="55"/>
      <c r="G34" s="55"/>
      <c r="H34" s="55"/>
      <c r="I34" s="55"/>
      <c r="J34" s="55"/>
      <c r="K34" s="55"/>
      <c r="L34" s="55"/>
      <c r="M34" s="55"/>
      <c r="N34" s="58"/>
      <c r="O34" s="3"/>
    </row>
    <row r="35" customFormat="false" ht="3.95" hidden="false" customHeight="true" outlineLevel="0" collapsed="false">
      <c r="B35" s="3"/>
      <c r="C35" s="94"/>
      <c r="D35" s="3"/>
      <c r="E35" s="4"/>
      <c r="F35" s="3"/>
      <c r="G35" s="3"/>
      <c r="H35" s="3"/>
      <c r="I35" s="3"/>
      <c r="J35" s="3"/>
      <c r="K35" s="3"/>
      <c r="L35" s="3"/>
      <c r="M35" s="3"/>
    </row>
    <row r="36" s="3" customFormat="true" ht="16.5" hidden="false" customHeight="true" outlineLevel="0" collapsed="false">
      <c r="B36" s="20" t="s">
        <v>27</v>
      </c>
      <c r="C36" s="94"/>
      <c r="E36" s="4"/>
    </row>
    <row r="37" customFormat="false" ht="15.75" hidden="false" customHeight="false" outlineLevel="0" collapsed="false">
      <c r="B37" s="22" t="s">
        <v>28</v>
      </c>
      <c r="C37" s="98"/>
      <c r="D37" s="23"/>
      <c r="E37" s="24"/>
      <c r="F37" s="23"/>
      <c r="G37" s="23"/>
      <c r="H37" s="23"/>
      <c r="I37" s="23"/>
      <c r="J37" s="23"/>
      <c r="K37" s="23"/>
      <c r="L37" s="23"/>
      <c r="M37" s="23"/>
      <c r="N37" s="25"/>
      <c r="O37" s="3"/>
    </row>
    <row r="38" customFormat="false" ht="3.75" hidden="false" customHeight="true" outlineLevel="0" collapsed="false">
      <c r="B38" s="39"/>
      <c r="C38" s="94"/>
      <c r="D38" s="3"/>
      <c r="E38" s="4"/>
      <c r="F38" s="3"/>
      <c r="G38" s="3"/>
      <c r="H38" s="3"/>
      <c r="I38" s="3"/>
      <c r="J38" s="3"/>
      <c r="K38" s="3"/>
      <c r="L38" s="3"/>
      <c r="M38" s="3"/>
      <c r="N38" s="30"/>
      <c r="O38" s="3"/>
    </row>
    <row r="39" customFormat="false" ht="15.75" hidden="false" customHeight="true" outlineLevel="0" collapsed="false">
      <c r="B39" s="39"/>
      <c r="C39" s="94"/>
      <c r="D39" s="3"/>
      <c r="E39" s="100" t="s">
        <v>29</v>
      </c>
      <c r="F39" s="100"/>
      <c r="G39" s="100"/>
      <c r="H39" s="100" t="s">
        <v>30</v>
      </c>
      <c r="I39" s="100"/>
      <c r="J39" s="100"/>
      <c r="K39" s="100" t="s">
        <v>31</v>
      </c>
      <c r="L39" s="100"/>
      <c r="M39" s="100"/>
      <c r="N39" s="30"/>
      <c r="O39" s="62"/>
    </row>
    <row r="40" customFormat="false" ht="39" hidden="false" customHeight="true" outlineLevel="0" collapsed="false">
      <c r="B40" s="39"/>
      <c r="C40" s="94"/>
      <c r="D40" s="3"/>
      <c r="E40" s="500" t="s">
        <v>35</v>
      </c>
      <c r="F40" s="500" t="s">
        <v>178</v>
      </c>
      <c r="G40" s="500" t="s">
        <v>37</v>
      </c>
      <c r="H40" s="500" t="s">
        <v>35</v>
      </c>
      <c r="I40" s="500" t="s">
        <v>178</v>
      </c>
      <c r="J40" s="501" t="s">
        <v>37</v>
      </c>
      <c r="K40" s="63" t="s">
        <v>35</v>
      </c>
      <c r="L40" s="500" t="s">
        <v>178</v>
      </c>
      <c r="M40" s="63" t="s">
        <v>37</v>
      </c>
      <c r="N40" s="30"/>
      <c r="O40" s="65"/>
    </row>
    <row r="41" s="66" customFormat="true" ht="14.25" hidden="false" customHeight="false" outlineLevel="0" collapsed="false">
      <c r="B41" s="67"/>
      <c r="C41" s="502" t="s">
        <v>41</v>
      </c>
      <c r="D41" s="52" t="s">
        <v>40</v>
      </c>
      <c r="E41" s="69" t="n">
        <v>3130.642</v>
      </c>
      <c r="F41" s="70" t="n">
        <v>3130.642</v>
      </c>
      <c r="G41" s="70" t="n">
        <v>3130.642</v>
      </c>
      <c r="H41" s="69" t="n">
        <v>4628.471</v>
      </c>
      <c r="I41" s="70" t="n">
        <v>4628.471</v>
      </c>
      <c r="J41" s="70" t="n">
        <v>4628.471</v>
      </c>
      <c r="K41" s="69" t="n">
        <v>46087.218</v>
      </c>
      <c r="L41" s="70" t="n">
        <v>46087.218</v>
      </c>
      <c r="M41" s="71" t="n">
        <v>46087.218</v>
      </c>
      <c r="N41" s="74"/>
      <c r="O41" s="193"/>
    </row>
    <row r="42" s="66" customFormat="true" ht="14.25" hidden="false" customHeight="false" outlineLevel="0" collapsed="false">
      <c r="B42" s="67"/>
      <c r="C42" s="502" t="s">
        <v>87</v>
      </c>
      <c r="D42" s="52" t="s">
        <v>43</v>
      </c>
      <c r="E42" s="75" t="n">
        <v>4641.301</v>
      </c>
      <c r="F42" s="38" t="n">
        <v>4641.301</v>
      </c>
      <c r="G42" s="38" t="n">
        <v>4641.301</v>
      </c>
      <c r="H42" s="75" t="n">
        <v>3904.113</v>
      </c>
      <c r="I42" s="38" t="n">
        <v>3904.113</v>
      </c>
      <c r="J42" s="38" t="n">
        <v>3904.113</v>
      </c>
      <c r="K42" s="75" t="n">
        <v>3639.953</v>
      </c>
      <c r="L42" s="38" t="n">
        <v>3639.953</v>
      </c>
      <c r="M42" s="76" t="n">
        <v>3639.953</v>
      </c>
      <c r="N42" s="74"/>
      <c r="O42" s="193"/>
    </row>
    <row r="43" s="66" customFormat="true" ht="14.25" hidden="false" customHeight="false" outlineLevel="0" collapsed="false">
      <c r="B43" s="67"/>
      <c r="C43" s="502" t="s">
        <v>88</v>
      </c>
      <c r="D43" s="52" t="s">
        <v>43</v>
      </c>
      <c r="E43" s="75" t="n">
        <v>164.168</v>
      </c>
      <c r="F43" s="38" t="n">
        <v>164.168</v>
      </c>
      <c r="G43" s="38" t="n">
        <v>826.471</v>
      </c>
      <c r="H43" s="75" t="n">
        <v>160.701</v>
      </c>
      <c r="I43" s="38" t="n">
        <v>160.701</v>
      </c>
      <c r="J43" s="38" t="n">
        <v>809.017</v>
      </c>
      <c r="K43" s="75" t="n">
        <v>157.633</v>
      </c>
      <c r="L43" s="38" t="n">
        <v>157.633</v>
      </c>
      <c r="M43" s="76" t="n">
        <v>793.569</v>
      </c>
      <c r="N43" s="74"/>
      <c r="O43" s="117"/>
    </row>
    <row r="44" s="66" customFormat="true" ht="14.25" hidden="false" customHeight="false" outlineLevel="0" collapsed="false">
      <c r="B44" s="67"/>
      <c r="C44" s="502" t="s">
        <v>179</v>
      </c>
      <c r="D44" s="52" t="s">
        <v>15</v>
      </c>
      <c r="E44" s="82" t="n">
        <v>11.8841</v>
      </c>
      <c r="F44" s="29" t="n">
        <v>11.9663</v>
      </c>
      <c r="G44" s="29" t="n">
        <v>15.6807</v>
      </c>
      <c r="H44" s="82" t="n">
        <v>11.2412</v>
      </c>
      <c r="I44" s="29" t="n">
        <v>11.3189</v>
      </c>
      <c r="J44" s="29" t="n">
        <v>14.8323</v>
      </c>
      <c r="K44" s="82" t="n">
        <v>11.112</v>
      </c>
      <c r="L44" s="29" t="n">
        <v>11.1888</v>
      </c>
      <c r="M44" s="83" t="n">
        <v>14.6619</v>
      </c>
      <c r="N44" s="74"/>
      <c r="O44" s="117"/>
    </row>
    <row r="45" s="66" customFormat="true" ht="14.25" hidden="false" customHeight="false" outlineLevel="0" collapsed="false">
      <c r="B45" s="67"/>
      <c r="C45" s="502" t="s">
        <v>180</v>
      </c>
      <c r="D45" s="52" t="s">
        <v>15</v>
      </c>
      <c r="E45" s="82" t="n">
        <v>11.8031</v>
      </c>
      <c r="F45" s="29" t="n">
        <v>11.8864</v>
      </c>
      <c r="G45" s="29" t="n">
        <v>15.6739</v>
      </c>
      <c r="H45" s="82" t="n">
        <v>11.1645</v>
      </c>
      <c r="I45" s="29" t="n">
        <v>11.2433</v>
      </c>
      <c r="J45" s="29" t="n">
        <v>14.8258</v>
      </c>
      <c r="K45" s="82" t="n">
        <v>11.0363</v>
      </c>
      <c r="L45" s="29" t="n">
        <v>11.1141</v>
      </c>
      <c r="M45" s="83" t="n">
        <v>14.6555</v>
      </c>
      <c r="N45" s="74"/>
      <c r="O45" s="117"/>
    </row>
    <row r="46" s="66" customFormat="true" ht="14.25" hidden="false" customHeight="false" outlineLevel="0" collapsed="false">
      <c r="B46" s="67"/>
      <c r="C46" s="502" t="s">
        <v>181</v>
      </c>
      <c r="D46" s="52" t="s">
        <v>15</v>
      </c>
      <c r="E46" s="84" t="n">
        <v>11.7222</v>
      </c>
      <c r="F46" s="85" t="n">
        <v>11.8066</v>
      </c>
      <c r="G46" s="85" t="n">
        <v>15.667</v>
      </c>
      <c r="H46" s="84" t="n">
        <v>11.0879</v>
      </c>
      <c r="I46" s="85" t="n">
        <v>11.1678</v>
      </c>
      <c r="J46" s="85" t="n">
        <v>14.8194</v>
      </c>
      <c r="K46" s="84" t="n">
        <v>10.9605</v>
      </c>
      <c r="L46" s="85" t="n">
        <v>11.0395</v>
      </c>
      <c r="M46" s="86" t="n">
        <v>14.6491</v>
      </c>
      <c r="N46" s="503"/>
      <c r="O46" s="79"/>
    </row>
    <row r="47" s="66" customFormat="true" ht="14.25" hidden="false" customHeight="false" outlineLevel="0" collapsed="false">
      <c r="B47" s="67"/>
      <c r="C47" s="68"/>
      <c r="D47" s="141"/>
      <c r="E47" s="29"/>
      <c r="F47" s="29"/>
      <c r="G47" s="29"/>
      <c r="H47" s="29"/>
      <c r="I47" s="29"/>
      <c r="J47" s="29"/>
      <c r="K47" s="29"/>
      <c r="L47" s="29"/>
      <c r="M47" s="29"/>
      <c r="N47" s="503"/>
      <c r="O47" s="79"/>
    </row>
    <row r="48" customFormat="false" ht="15.75" hidden="false" customHeight="true" outlineLevel="0" collapsed="false">
      <c r="B48" s="39"/>
      <c r="C48" s="94"/>
      <c r="D48" s="3"/>
      <c r="E48" s="100" t="s">
        <v>32</v>
      </c>
      <c r="F48" s="100"/>
      <c r="G48" s="100"/>
      <c r="H48" s="100" t="s">
        <v>33</v>
      </c>
      <c r="I48" s="100"/>
      <c r="J48" s="100"/>
      <c r="K48" s="62"/>
      <c r="L48" s="62"/>
      <c r="M48" s="62"/>
      <c r="N48" s="30"/>
      <c r="O48" s="62"/>
    </row>
    <row r="49" customFormat="false" ht="39" hidden="false" customHeight="true" outlineLevel="0" collapsed="false">
      <c r="B49" s="39"/>
      <c r="C49" s="94"/>
      <c r="D49" s="3"/>
      <c r="E49" s="63" t="s">
        <v>35</v>
      </c>
      <c r="F49" s="500" t="s">
        <v>178</v>
      </c>
      <c r="G49" s="63" t="s">
        <v>37</v>
      </c>
      <c r="H49" s="63" t="s">
        <v>35</v>
      </c>
      <c r="I49" s="500" t="s">
        <v>178</v>
      </c>
      <c r="J49" s="63" t="s">
        <v>37</v>
      </c>
      <c r="K49" s="65"/>
      <c r="L49" s="65"/>
      <c r="M49" s="65"/>
      <c r="N49" s="30"/>
      <c r="O49" s="65"/>
    </row>
    <row r="50" s="66" customFormat="true" ht="14.25" hidden="false" customHeight="false" outlineLevel="0" collapsed="false">
      <c r="B50" s="67"/>
      <c r="C50" s="502" t="s">
        <v>41</v>
      </c>
      <c r="D50" s="52" t="s">
        <v>40</v>
      </c>
      <c r="E50" s="69" t="n">
        <v>62212.564</v>
      </c>
      <c r="F50" s="70" t="n">
        <v>62212.564</v>
      </c>
      <c r="G50" s="70" t="n">
        <v>62212.564</v>
      </c>
      <c r="H50" s="69" t="n">
        <v>203039.863</v>
      </c>
      <c r="I50" s="70" t="n">
        <v>203039.863</v>
      </c>
      <c r="J50" s="71" t="n">
        <v>203039.863</v>
      </c>
      <c r="K50" s="38"/>
      <c r="L50" s="38"/>
      <c r="M50" s="38"/>
      <c r="N50" s="74"/>
      <c r="O50" s="193"/>
    </row>
    <row r="51" s="66" customFormat="true" ht="14.25" hidden="false" customHeight="false" outlineLevel="0" collapsed="false">
      <c r="B51" s="67"/>
      <c r="C51" s="502" t="s">
        <v>87</v>
      </c>
      <c r="D51" s="52" t="s">
        <v>43</v>
      </c>
      <c r="E51" s="75" t="n">
        <v>2800.797</v>
      </c>
      <c r="F51" s="38" t="n">
        <v>2800.797</v>
      </c>
      <c r="G51" s="38" t="n">
        <v>2800.797</v>
      </c>
      <c r="H51" s="75" t="n">
        <v>2007.157</v>
      </c>
      <c r="I51" s="38" t="n">
        <v>2007.157</v>
      </c>
      <c r="J51" s="76" t="n">
        <v>2007.157</v>
      </c>
      <c r="K51" s="38"/>
      <c r="L51" s="38"/>
      <c r="M51" s="38"/>
      <c r="N51" s="74"/>
      <c r="O51" s="193"/>
    </row>
    <row r="52" s="66" customFormat="true" ht="14.25" hidden="false" customHeight="false" outlineLevel="0" collapsed="false">
      <c r="B52" s="67"/>
      <c r="C52" s="502" t="s">
        <v>88</v>
      </c>
      <c r="D52" s="52" t="s">
        <v>43</v>
      </c>
      <c r="E52" s="75" t="n">
        <v>153.605</v>
      </c>
      <c r="F52" s="38" t="n">
        <v>153.605</v>
      </c>
      <c r="G52" s="38" t="n">
        <v>773.292</v>
      </c>
      <c r="H52" s="75" t="n">
        <v>151.284</v>
      </c>
      <c r="I52" s="38" t="n">
        <v>151.284</v>
      </c>
      <c r="J52" s="76" t="n">
        <v>761.608</v>
      </c>
      <c r="K52" s="38"/>
      <c r="L52" s="38"/>
      <c r="M52" s="38"/>
      <c r="N52" s="74"/>
      <c r="O52" s="117"/>
    </row>
    <row r="53" s="66" customFormat="true" ht="14.25" hidden="false" customHeight="false" outlineLevel="0" collapsed="false">
      <c r="B53" s="67"/>
      <c r="C53" s="502" t="s">
        <v>179</v>
      </c>
      <c r="D53" s="52" t="s">
        <v>15</v>
      </c>
      <c r="E53" s="82" t="n">
        <v>10.828</v>
      </c>
      <c r="F53" s="29" t="n">
        <v>10.9028</v>
      </c>
      <c r="G53" s="29" t="n">
        <v>14.2871</v>
      </c>
      <c r="H53" s="82" t="n">
        <v>10.6762</v>
      </c>
      <c r="I53" s="29" t="n">
        <v>10.7499</v>
      </c>
      <c r="J53" s="83" t="n">
        <v>14.0868</v>
      </c>
      <c r="K53" s="29"/>
      <c r="L53" s="29"/>
      <c r="M53" s="29"/>
      <c r="N53" s="74"/>
      <c r="O53" s="117"/>
    </row>
    <row r="54" s="66" customFormat="true" ht="14.25" hidden="false" customHeight="false" outlineLevel="0" collapsed="false">
      <c r="B54" s="67"/>
      <c r="C54" s="502" t="s">
        <v>180</v>
      </c>
      <c r="D54" s="52" t="s">
        <v>15</v>
      </c>
      <c r="E54" s="82" t="n">
        <v>10.7542</v>
      </c>
      <c r="F54" s="29" t="n">
        <v>10.83</v>
      </c>
      <c r="G54" s="29" t="n">
        <v>14.2809</v>
      </c>
      <c r="H54" s="82" t="n">
        <v>10.6034</v>
      </c>
      <c r="I54" s="29" t="n">
        <v>10.6782</v>
      </c>
      <c r="J54" s="83" t="n">
        <v>14.0807</v>
      </c>
      <c r="K54" s="29"/>
      <c r="L54" s="29"/>
      <c r="M54" s="29"/>
      <c r="N54" s="74"/>
      <c r="O54" s="117"/>
    </row>
    <row r="55" s="66" customFormat="true" ht="14.25" hidden="false" customHeight="false" outlineLevel="0" collapsed="false">
      <c r="B55" s="67"/>
      <c r="C55" s="502" t="s">
        <v>181</v>
      </c>
      <c r="D55" s="52" t="s">
        <v>15</v>
      </c>
      <c r="E55" s="84" t="n">
        <v>10.6804</v>
      </c>
      <c r="F55" s="85" t="n">
        <v>10.7573</v>
      </c>
      <c r="G55" s="85" t="n">
        <v>14.2746</v>
      </c>
      <c r="H55" s="84" t="n">
        <v>10.5306</v>
      </c>
      <c r="I55" s="85" t="n">
        <v>10.6065</v>
      </c>
      <c r="J55" s="86" t="n">
        <v>14.0745</v>
      </c>
      <c r="K55" s="29"/>
      <c r="L55" s="29"/>
      <c r="M55" s="29"/>
      <c r="N55" s="503"/>
      <c r="O55" s="79"/>
    </row>
    <row r="56" s="66" customFormat="true" ht="14.25" hidden="false" customHeight="false" outlineLevel="0" collapsed="false">
      <c r="B56" s="67"/>
      <c r="C56" s="68"/>
      <c r="D56" s="52"/>
      <c r="E56" s="29"/>
      <c r="F56" s="29"/>
      <c r="G56" s="29"/>
      <c r="H56" s="29"/>
      <c r="I56" s="29"/>
      <c r="J56" s="29"/>
      <c r="K56" s="29"/>
      <c r="L56" s="29"/>
      <c r="M56" s="29"/>
      <c r="N56" s="503"/>
      <c r="O56" s="79"/>
    </row>
    <row r="57" s="66" customFormat="true" ht="24" hidden="false" customHeight="true" outlineLevel="0" collapsed="false">
      <c r="B57" s="67"/>
      <c r="C57" s="3"/>
      <c r="D57" s="3"/>
      <c r="E57" s="100" t="s">
        <v>34</v>
      </c>
      <c r="F57" s="29"/>
      <c r="G57" s="29"/>
      <c r="H57" s="29"/>
      <c r="I57" s="29"/>
      <c r="J57" s="29"/>
      <c r="K57" s="29"/>
      <c r="L57" s="29"/>
      <c r="M57" s="29"/>
      <c r="N57" s="503"/>
      <c r="O57" s="79"/>
    </row>
    <row r="58" s="66" customFormat="true" ht="25.5" hidden="false" customHeight="false" outlineLevel="0" collapsed="false">
      <c r="B58" s="67"/>
      <c r="C58" s="3"/>
      <c r="D58" s="3"/>
      <c r="E58" s="504" t="s">
        <v>38</v>
      </c>
      <c r="F58" s="29"/>
      <c r="G58" s="29"/>
      <c r="H58" s="29"/>
      <c r="I58" s="29"/>
      <c r="J58" s="29"/>
      <c r="K58" s="29"/>
      <c r="L58" s="29"/>
      <c r="M58" s="29"/>
      <c r="N58" s="503"/>
      <c r="O58" s="79"/>
    </row>
    <row r="59" s="66" customFormat="true" ht="14.25" hidden="false" customHeight="false" outlineLevel="0" collapsed="false">
      <c r="B59" s="67"/>
      <c r="C59" s="40" t="s">
        <v>41</v>
      </c>
      <c r="D59" s="41" t="s">
        <v>40</v>
      </c>
      <c r="E59" s="73" t="n">
        <v>1510.364</v>
      </c>
      <c r="F59" s="29"/>
      <c r="G59" s="29"/>
      <c r="H59" s="29"/>
      <c r="I59" s="29"/>
      <c r="J59" s="29"/>
      <c r="K59" s="29"/>
      <c r="L59" s="29"/>
      <c r="M59" s="29"/>
      <c r="N59" s="503"/>
      <c r="O59" s="79"/>
    </row>
    <row r="60" s="66" customFormat="true" ht="14.25" hidden="false" customHeight="false" outlineLevel="0" collapsed="false">
      <c r="B60" s="67"/>
      <c r="C60" s="36" t="s">
        <v>12</v>
      </c>
      <c r="D60" s="41" t="s">
        <v>40</v>
      </c>
      <c r="E60" s="77" t="n">
        <v>576.044</v>
      </c>
      <c r="F60" s="29"/>
      <c r="G60" s="29"/>
      <c r="H60" s="29"/>
      <c r="I60" s="29"/>
      <c r="J60" s="29"/>
      <c r="K60" s="29"/>
      <c r="L60" s="29"/>
      <c r="M60" s="29"/>
      <c r="N60" s="503"/>
      <c r="O60" s="79"/>
    </row>
    <row r="61" s="66" customFormat="true" ht="14.25" hidden="false" customHeight="false" outlineLevel="0" collapsed="false">
      <c r="B61" s="67"/>
      <c r="C61" s="40" t="s">
        <v>163</v>
      </c>
      <c r="D61" s="41" t="s">
        <v>15</v>
      </c>
      <c r="E61" s="78" t="n">
        <v>12.9688</v>
      </c>
      <c r="F61" s="29"/>
      <c r="G61" s="29"/>
      <c r="H61" s="29"/>
      <c r="I61" s="29"/>
      <c r="J61" s="29"/>
      <c r="K61" s="29"/>
      <c r="L61" s="29"/>
      <c r="M61" s="29"/>
      <c r="N61" s="503"/>
      <c r="O61" s="79"/>
    </row>
    <row r="62" s="66" customFormat="true" ht="14.25" hidden="false" customHeight="false" outlineLevel="0" collapsed="false">
      <c r="B62" s="67"/>
      <c r="C62" s="40" t="s">
        <v>164</v>
      </c>
      <c r="D62" s="41" t="s">
        <v>15</v>
      </c>
      <c r="E62" s="78" t="n">
        <v>11.8055</v>
      </c>
      <c r="F62" s="29"/>
      <c r="G62" s="29"/>
      <c r="H62" s="29"/>
      <c r="I62" s="29"/>
      <c r="J62" s="29"/>
      <c r="K62" s="29"/>
      <c r="L62" s="29"/>
      <c r="M62" s="29"/>
      <c r="N62" s="503"/>
      <c r="O62" s="79"/>
    </row>
    <row r="63" s="66" customFormat="true" ht="14.25" hidden="false" customHeight="false" outlineLevel="0" collapsed="false">
      <c r="B63" s="67"/>
      <c r="C63" s="40" t="s">
        <v>166</v>
      </c>
      <c r="D63" s="41" t="s">
        <v>15</v>
      </c>
      <c r="E63" s="505" t="n">
        <v>11.8055</v>
      </c>
      <c r="F63" s="29"/>
      <c r="G63" s="29"/>
      <c r="H63" s="29"/>
      <c r="I63" s="29"/>
      <c r="J63" s="29"/>
      <c r="K63" s="29"/>
      <c r="L63" s="29"/>
      <c r="M63" s="29"/>
      <c r="N63" s="503"/>
      <c r="O63" s="79"/>
    </row>
    <row r="64" s="66" customFormat="true" ht="14.25" hidden="false" customHeight="false" outlineLevel="0" collapsed="false">
      <c r="B64" s="67"/>
      <c r="C64" s="72"/>
      <c r="D64" s="72"/>
      <c r="E64" s="72"/>
      <c r="F64" s="72"/>
      <c r="G64" s="29"/>
      <c r="H64" s="29"/>
      <c r="I64" s="29"/>
      <c r="J64" s="29"/>
      <c r="K64" s="29"/>
      <c r="L64" s="29"/>
      <c r="M64" s="29"/>
      <c r="N64" s="503"/>
      <c r="O64" s="79"/>
    </row>
    <row r="65" s="66" customFormat="true" ht="14.25" hidden="false" customHeight="false" outlineLevel="0" collapsed="false">
      <c r="B65" s="67"/>
      <c r="C65" s="72"/>
      <c r="D65" s="72"/>
      <c r="E65" s="72"/>
      <c r="F65" s="72"/>
      <c r="G65" s="29"/>
      <c r="H65" s="29"/>
      <c r="I65" s="29"/>
      <c r="J65" s="29"/>
      <c r="K65" s="29"/>
      <c r="L65" s="29"/>
      <c r="M65" s="29"/>
      <c r="N65" s="503"/>
      <c r="O65" s="79"/>
    </row>
    <row r="66" s="66" customFormat="true" ht="14.25" hidden="false" customHeight="false" outlineLevel="0" collapsed="false">
      <c r="B66" s="67"/>
      <c r="C66" s="68"/>
      <c r="D66" s="141"/>
      <c r="E66" s="29"/>
      <c r="F66" s="29"/>
      <c r="G66" s="29"/>
      <c r="H66" s="29"/>
      <c r="I66" s="29"/>
      <c r="J66" s="29"/>
      <c r="K66" s="29"/>
      <c r="L66" s="29"/>
      <c r="M66" s="29"/>
      <c r="N66" s="503"/>
      <c r="O66" s="79"/>
    </row>
    <row r="67" s="66" customFormat="true" ht="14.25" hidden="false" customHeight="false" outlineLevel="0" collapsed="false">
      <c r="B67" s="67"/>
      <c r="C67" s="68"/>
      <c r="D67" s="141"/>
      <c r="E67" s="29"/>
      <c r="F67" s="29"/>
      <c r="G67" s="29"/>
      <c r="H67" s="29"/>
      <c r="I67" s="29"/>
      <c r="J67" s="29"/>
      <c r="K67" s="29"/>
      <c r="L67" s="29"/>
      <c r="M67" s="29"/>
      <c r="N67" s="503"/>
      <c r="O67" s="79"/>
    </row>
    <row r="68" s="66" customFormat="true" ht="14.25" hidden="false" customHeight="false" outlineLevel="0" collapsed="false">
      <c r="B68" s="67"/>
      <c r="C68" s="506" t="s">
        <v>182</v>
      </c>
      <c r="D68" s="141"/>
      <c r="E68" s="29"/>
      <c r="F68" s="29"/>
      <c r="G68" s="29"/>
      <c r="H68" s="29"/>
      <c r="I68" s="29"/>
      <c r="J68" s="29"/>
      <c r="K68" s="29"/>
      <c r="L68" s="29"/>
      <c r="M68" s="29"/>
      <c r="N68" s="503"/>
      <c r="O68" s="79"/>
    </row>
    <row r="69" s="66" customFormat="true" ht="4.5" hidden="false" customHeight="true" outlineLevel="0" collapsed="false">
      <c r="B69" s="87"/>
      <c r="C69" s="194"/>
      <c r="D69" s="88"/>
      <c r="E69" s="89"/>
      <c r="F69" s="90"/>
      <c r="G69" s="90"/>
      <c r="H69" s="90"/>
      <c r="I69" s="90"/>
      <c r="J69" s="90"/>
      <c r="K69" s="90"/>
      <c r="L69" s="90"/>
      <c r="M69" s="90"/>
      <c r="N69" s="92"/>
      <c r="O69" s="72"/>
    </row>
    <row r="70" customFormat="false" ht="5.45" hidden="false" customHeight="true" outlineLevel="0" collapsed="false">
      <c r="B70" s="93"/>
      <c r="C70" s="94"/>
      <c r="D70" s="94"/>
      <c r="E70" s="95"/>
      <c r="F70" s="96"/>
      <c r="G70" s="96"/>
      <c r="H70" s="96"/>
      <c r="I70" s="96"/>
      <c r="J70" s="96"/>
      <c r="K70" s="96"/>
      <c r="L70" s="96"/>
      <c r="M70" s="96"/>
    </row>
    <row r="71" customFormat="false" ht="15.95" hidden="false" customHeight="true" outlineLevel="0" collapsed="false">
      <c r="A71" s="3"/>
      <c r="B71" s="15" t="s">
        <v>49</v>
      </c>
      <c r="C71" s="94"/>
      <c r="D71" s="94"/>
      <c r="E71" s="95"/>
      <c r="F71" s="96"/>
      <c r="G71" s="96"/>
      <c r="H71" s="96"/>
      <c r="I71" s="96"/>
      <c r="J71" s="96"/>
      <c r="K71" s="96"/>
      <c r="L71" s="96"/>
      <c r="M71" s="96"/>
    </row>
    <row r="72" customFormat="false" ht="9" hidden="false" customHeight="true" outlineLevel="0" collapsed="false">
      <c r="B72" s="22"/>
      <c r="C72" s="98"/>
      <c r="D72" s="98"/>
      <c r="E72" s="24"/>
      <c r="F72" s="98"/>
      <c r="G72" s="98"/>
      <c r="H72" s="98"/>
      <c r="I72" s="98"/>
      <c r="J72" s="98"/>
      <c r="K72" s="98"/>
      <c r="L72" s="98"/>
      <c r="M72" s="98"/>
      <c r="N72" s="25"/>
      <c r="O72" s="3"/>
    </row>
    <row r="73" customFormat="false" ht="22.5" hidden="false" customHeight="true" outlineLevel="0" collapsed="false">
      <c r="B73" s="99"/>
      <c r="C73" s="94"/>
      <c r="D73" s="94"/>
      <c r="E73" s="100" t="s">
        <v>183</v>
      </c>
      <c r="F73" s="100"/>
      <c r="G73" s="100"/>
      <c r="H73" s="100"/>
      <c r="I73" s="100"/>
      <c r="J73" s="100"/>
      <c r="K73" s="507"/>
      <c r="L73" s="507"/>
      <c r="M73" s="507"/>
      <c r="N73" s="30"/>
      <c r="O73" s="3"/>
    </row>
    <row r="74" customFormat="false" ht="18" hidden="false" customHeight="true" outlineLevel="0" collapsed="false">
      <c r="B74" s="99"/>
      <c r="C74" s="94"/>
      <c r="D74" s="94"/>
      <c r="E74" s="51" t="s">
        <v>52</v>
      </c>
      <c r="F74" s="51"/>
      <c r="G74" s="51"/>
      <c r="H74" s="51" t="s">
        <v>53</v>
      </c>
      <c r="I74" s="51"/>
      <c r="J74" s="51"/>
      <c r="K74" s="184"/>
      <c r="L74" s="184"/>
      <c r="M74" s="184"/>
      <c r="N74" s="30"/>
      <c r="O74" s="3"/>
    </row>
    <row r="75" s="102" customFormat="true" ht="27" hidden="false" customHeight="true" outlineLevel="0" collapsed="false">
      <c r="B75" s="103"/>
      <c r="C75" s="201"/>
      <c r="D75" s="104"/>
      <c r="E75" s="64" t="s">
        <v>54</v>
      </c>
      <c r="F75" s="64" t="s">
        <v>35</v>
      </c>
      <c r="G75" s="64" t="s">
        <v>37</v>
      </c>
      <c r="H75" s="64" t="s">
        <v>54</v>
      </c>
      <c r="I75" s="64" t="s">
        <v>35</v>
      </c>
      <c r="J75" s="64" t="s">
        <v>37</v>
      </c>
      <c r="K75" s="65"/>
      <c r="L75" s="65"/>
      <c r="M75" s="65"/>
      <c r="N75" s="106"/>
      <c r="O75" s="104"/>
    </row>
    <row r="76" customFormat="false" ht="14.25" hidden="false" customHeight="false" outlineLevel="0" collapsed="false">
      <c r="B76" s="99"/>
      <c r="C76" s="43" t="s">
        <v>12</v>
      </c>
      <c r="D76" s="41" t="s">
        <v>40</v>
      </c>
      <c r="E76" s="69" t="n">
        <v>3054.322</v>
      </c>
      <c r="F76" s="70" t="n">
        <v>3054.322</v>
      </c>
      <c r="G76" s="71" t="n">
        <v>3126.558</v>
      </c>
      <c r="H76" s="69" t="n">
        <v>28965.651</v>
      </c>
      <c r="I76" s="70" t="n">
        <v>28965.651</v>
      </c>
      <c r="J76" s="71" t="n">
        <v>29111.482</v>
      </c>
      <c r="K76" s="38"/>
      <c r="L76" s="38"/>
      <c r="M76" s="38"/>
      <c r="N76" s="30"/>
      <c r="O76" s="3"/>
    </row>
    <row r="77" customFormat="false" ht="14.25" hidden="false" customHeight="false" outlineLevel="0" collapsed="false">
      <c r="B77" s="99"/>
      <c r="C77" s="508" t="s">
        <v>87</v>
      </c>
      <c r="D77" s="41" t="s">
        <v>43</v>
      </c>
      <c r="E77" s="75" t="n">
        <v>385.951</v>
      </c>
      <c r="F77" s="38" t="n">
        <v>385.951</v>
      </c>
      <c r="G77" s="76" t="n">
        <v>385.951</v>
      </c>
      <c r="H77" s="75" t="n">
        <v>249.711</v>
      </c>
      <c r="I77" s="38" t="n">
        <v>249.711</v>
      </c>
      <c r="J77" s="76" t="n">
        <v>249.711</v>
      </c>
      <c r="K77" s="38"/>
      <c r="L77" s="38"/>
      <c r="M77" s="38"/>
      <c r="N77" s="30"/>
      <c r="O77" s="3"/>
    </row>
    <row r="78" customFormat="false" ht="14.25" hidden="false" customHeight="false" outlineLevel="0" collapsed="false">
      <c r="B78" s="99"/>
      <c r="C78" s="509" t="s">
        <v>184</v>
      </c>
      <c r="D78" s="41" t="s">
        <v>15</v>
      </c>
      <c r="E78" s="82" t="n">
        <v>5.4316</v>
      </c>
      <c r="F78" s="29" t="n">
        <v>5.4316</v>
      </c>
      <c r="G78" s="83" t="n">
        <v>6.9175</v>
      </c>
      <c r="H78" s="82" t="n">
        <v>3.2567</v>
      </c>
      <c r="I78" s="29" t="n">
        <v>3.2567</v>
      </c>
      <c r="J78" s="83" t="n">
        <v>3.9926</v>
      </c>
      <c r="K78" s="29"/>
      <c r="L78" s="29"/>
      <c r="M78" s="29"/>
      <c r="N78" s="30"/>
      <c r="O78" s="3"/>
    </row>
    <row r="79" customFormat="false" ht="14.25" hidden="false" customHeight="false" outlineLevel="0" collapsed="false">
      <c r="B79" s="99"/>
      <c r="C79" s="43" t="s">
        <v>185</v>
      </c>
      <c r="D79" s="41" t="s">
        <v>15</v>
      </c>
      <c r="E79" s="82" t="n">
        <v>9.3034</v>
      </c>
      <c r="F79" s="29" t="n">
        <v>11.853</v>
      </c>
      <c r="G79" s="83" t="n">
        <v>15.6781</v>
      </c>
      <c r="H79" s="82" t="n">
        <v>8.6989</v>
      </c>
      <c r="I79" s="29" t="n">
        <v>11.0829</v>
      </c>
      <c r="J79" s="83" t="n">
        <v>14.6594</v>
      </c>
      <c r="K79" s="29"/>
      <c r="L79" s="29"/>
      <c r="M79" s="29"/>
      <c r="N79" s="30"/>
      <c r="O79" s="3"/>
    </row>
    <row r="80" customFormat="false" ht="14.25" hidden="false" customHeight="false" outlineLevel="0" collapsed="false">
      <c r="B80" s="99"/>
      <c r="C80" s="43" t="s">
        <v>186</v>
      </c>
      <c r="D80" s="41" t="s">
        <v>15</v>
      </c>
      <c r="E80" s="82" t="n">
        <v>9.3034</v>
      </c>
      <c r="F80" s="29" t="n">
        <v>11.853</v>
      </c>
      <c r="G80" s="83" t="n">
        <v>15.6781</v>
      </c>
      <c r="H80" s="82" t="n">
        <v>8.6989</v>
      </c>
      <c r="I80" s="29" t="n">
        <v>11.0829</v>
      </c>
      <c r="J80" s="83" t="n">
        <v>14.6594</v>
      </c>
      <c r="K80" s="29"/>
      <c r="L80" s="29"/>
      <c r="M80" s="29"/>
      <c r="N80" s="30"/>
      <c r="O80" s="3"/>
    </row>
    <row r="81" customFormat="false" ht="14.25" hidden="false" customHeight="false" outlineLevel="0" collapsed="false">
      <c r="B81" s="99"/>
      <c r="C81" s="43" t="s">
        <v>187</v>
      </c>
      <c r="D81" s="41"/>
      <c r="E81" s="82" t="n">
        <v>11.853</v>
      </c>
      <c r="F81" s="29" t="n">
        <v>11.853</v>
      </c>
      <c r="G81" s="83" t="n">
        <v>15.6781</v>
      </c>
      <c r="H81" s="82" t="n">
        <v>11.0829</v>
      </c>
      <c r="I81" s="29" t="n">
        <v>11.0829</v>
      </c>
      <c r="J81" s="83" t="n">
        <v>14.6594</v>
      </c>
      <c r="K81" s="29"/>
      <c r="L81" s="29"/>
      <c r="M81" s="29"/>
      <c r="N81" s="30"/>
      <c r="O81" s="3"/>
    </row>
    <row r="82" customFormat="false" ht="14.25" hidden="false" customHeight="false" outlineLevel="0" collapsed="false">
      <c r="B82" s="99"/>
      <c r="C82" s="43" t="s">
        <v>188</v>
      </c>
      <c r="D82" s="41"/>
      <c r="E82" s="82" t="n">
        <v>11.853</v>
      </c>
      <c r="F82" s="29" t="n">
        <v>11.853</v>
      </c>
      <c r="G82" s="83" t="n">
        <v>15.6781</v>
      </c>
      <c r="H82" s="82" t="n">
        <v>11.0829</v>
      </c>
      <c r="I82" s="29" t="n">
        <v>11.0829</v>
      </c>
      <c r="J82" s="83" t="n">
        <v>14.6594</v>
      </c>
      <c r="K82" s="29"/>
      <c r="L82" s="29"/>
      <c r="M82" s="29"/>
      <c r="N82" s="30"/>
      <c r="O82" s="3"/>
    </row>
    <row r="83" customFormat="false" ht="14.25" hidden="false" customHeight="false" outlineLevel="0" collapsed="false">
      <c r="B83" s="99"/>
      <c r="C83" s="509" t="s">
        <v>189</v>
      </c>
      <c r="D83" s="41" t="s">
        <v>15</v>
      </c>
      <c r="E83" s="82" t="n">
        <v>0.0737</v>
      </c>
      <c r="F83" s="29" t="n">
        <v>0.0737</v>
      </c>
      <c r="G83" s="83" t="n">
        <v>0.3708</v>
      </c>
      <c r="H83" s="82" t="n">
        <v>0.0608</v>
      </c>
      <c r="I83" s="29" t="n">
        <v>0.0608</v>
      </c>
      <c r="J83" s="83" t="n">
        <v>0.3061</v>
      </c>
      <c r="K83" s="29"/>
      <c r="L83" s="29"/>
      <c r="M83" s="29"/>
      <c r="N83" s="30"/>
      <c r="O83" s="3"/>
    </row>
    <row r="84" customFormat="false" ht="14.25" hidden="false" customHeight="false" outlineLevel="0" collapsed="false">
      <c r="B84" s="99"/>
      <c r="C84" s="43" t="s">
        <v>190</v>
      </c>
      <c r="D84" s="41" t="s">
        <v>15</v>
      </c>
      <c r="E84" s="82" t="n">
        <v>9.1727</v>
      </c>
      <c r="F84" s="29" t="n">
        <v>11.772</v>
      </c>
      <c r="G84" s="83" t="n">
        <v>15.6712</v>
      </c>
      <c r="H84" s="82" t="n">
        <v>8.5767</v>
      </c>
      <c r="I84" s="29" t="n">
        <v>11.0072</v>
      </c>
      <c r="J84" s="83" t="n">
        <v>14.653</v>
      </c>
      <c r="K84" s="29"/>
      <c r="L84" s="29"/>
      <c r="M84" s="29"/>
      <c r="N84" s="30"/>
      <c r="O84" s="3"/>
    </row>
    <row r="85" customFormat="false" ht="14.25" hidden="false" customHeight="false" outlineLevel="0" collapsed="false">
      <c r="B85" s="99"/>
      <c r="C85" s="43" t="s">
        <v>191</v>
      </c>
      <c r="D85" s="41" t="s">
        <v>15</v>
      </c>
      <c r="E85" s="82" t="n">
        <v>9.1727</v>
      </c>
      <c r="F85" s="29" t="n">
        <v>11.772</v>
      </c>
      <c r="G85" s="83" t="n">
        <v>15.6712</v>
      </c>
      <c r="H85" s="82" t="n">
        <v>8.5767</v>
      </c>
      <c r="I85" s="29" t="n">
        <v>11.0072</v>
      </c>
      <c r="J85" s="83" t="n">
        <v>14.653</v>
      </c>
      <c r="K85" s="29"/>
      <c r="L85" s="29"/>
      <c r="M85" s="29"/>
      <c r="N85" s="30"/>
      <c r="O85" s="3"/>
    </row>
    <row r="86" customFormat="false" ht="14.25" hidden="false" customHeight="false" outlineLevel="0" collapsed="false">
      <c r="B86" s="99"/>
      <c r="C86" s="43" t="s">
        <v>192</v>
      </c>
      <c r="D86" s="41" t="s">
        <v>15</v>
      </c>
      <c r="E86" s="82" t="n">
        <v>11.772</v>
      </c>
      <c r="F86" s="29" t="n">
        <v>11.772</v>
      </c>
      <c r="G86" s="83" t="n">
        <v>15.6712</v>
      </c>
      <c r="H86" s="82" t="n">
        <v>11.0072</v>
      </c>
      <c r="I86" s="29" t="n">
        <v>11.0072</v>
      </c>
      <c r="J86" s="83" t="n">
        <v>14.653</v>
      </c>
      <c r="K86" s="29"/>
      <c r="L86" s="29"/>
      <c r="M86" s="29"/>
      <c r="N86" s="30"/>
      <c r="O86" s="3"/>
    </row>
    <row r="87" customFormat="false" ht="14.25" hidden="false" customHeight="false" outlineLevel="0" collapsed="false">
      <c r="B87" s="99"/>
      <c r="C87" s="43" t="s">
        <v>193</v>
      </c>
      <c r="D87" s="41" t="s">
        <v>15</v>
      </c>
      <c r="E87" s="84" t="n">
        <v>11.772</v>
      </c>
      <c r="F87" s="85" t="n">
        <v>11.772</v>
      </c>
      <c r="G87" s="86" t="n">
        <v>15.6712</v>
      </c>
      <c r="H87" s="84" t="n">
        <v>11.0072</v>
      </c>
      <c r="I87" s="85" t="n">
        <v>11.0072</v>
      </c>
      <c r="J87" s="86" t="n">
        <v>14.653</v>
      </c>
      <c r="K87" s="29"/>
      <c r="L87" s="29"/>
      <c r="M87" s="29"/>
      <c r="N87" s="30"/>
      <c r="O87" s="3"/>
    </row>
    <row r="88" customFormat="false" ht="22.5" hidden="false" customHeight="true" outlineLevel="0" collapsed="false">
      <c r="B88" s="99"/>
      <c r="C88" s="94"/>
      <c r="D88" s="94"/>
      <c r="E88" s="100" t="s">
        <v>194</v>
      </c>
      <c r="F88" s="100"/>
      <c r="G88" s="100"/>
      <c r="H88" s="100"/>
      <c r="I88" s="100"/>
      <c r="J88" s="100"/>
      <c r="K88" s="507"/>
      <c r="L88" s="507"/>
      <c r="M88" s="507"/>
      <c r="N88" s="30"/>
      <c r="O88" s="3"/>
    </row>
    <row r="89" customFormat="false" ht="16.5" hidden="false" customHeight="true" outlineLevel="0" collapsed="false">
      <c r="B89" s="99"/>
      <c r="C89" s="94"/>
      <c r="D89" s="94"/>
      <c r="E89" s="51" t="s">
        <v>52</v>
      </c>
      <c r="F89" s="51"/>
      <c r="G89" s="51"/>
      <c r="H89" s="51" t="s">
        <v>53</v>
      </c>
      <c r="I89" s="51"/>
      <c r="J89" s="51"/>
      <c r="K89" s="184"/>
      <c r="L89" s="184"/>
      <c r="M89" s="184"/>
      <c r="N89" s="30"/>
      <c r="O89" s="3"/>
    </row>
    <row r="90" s="102" customFormat="true" ht="27" hidden="false" customHeight="true" outlineLevel="0" collapsed="false">
      <c r="B90" s="103"/>
      <c r="C90" s="201"/>
      <c r="D90" s="104"/>
      <c r="E90" s="64" t="s">
        <v>54</v>
      </c>
      <c r="F90" s="64" t="s">
        <v>35</v>
      </c>
      <c r="G90" s="64" t="s">
        <v>37</v>
      </c>
      <c r="H90" s="63" t="s">
        <v>54</v>
      </c>
      <c r="I90" s="63" t="s">
        <v>35</v>
      </c>
      <c r="J90" s="63" t="s">
        <v>37</v>
      </c>
      <c r="K90" s="65"/>
      <c r="L90" s="65"/>
      <c r="M90" s="65"/>
      <c r="N90" s="106"/>
      <c r="O90" s="104"/>
    </row>
    <row r="91" customFormat="false" ht="14.25" hidden="false" customHeight="false" outlineLevel="0" collapsed="false">
      <c r="B91" s="99"/>
      <c r="C91" s="94" t="s">
        <v>12</v>
      </c>
      <c r="D91" s="41" t="s">
        <v>40</v>
      </c>
      <c r="E91" s="69" t="n">
        <v>3054.322</v>
      </c>
      <c r="F91" s="70" t="n">
        <v>3054.322</v>
      </c>
      <c r="G91" s="71" t="n">
        <v>3054.322</v>
      </c>
      <c r="H91" s="69" t="n">
        <v>28965.651</v>
      </c>
      <c r="I91" s="70" t="n">
        <v>28965.651</v>
      </c>
      <c r="J91" s="71" t="n">
        <v>28965.651</v>
      </c>
      <c r="K91" s="38"/>
      <c r="L91" s="38"/>
      <c r="M91" s="38"/>
      <c r="N91" s="30"/>
      <c r="O91" s="3"/>
    </row>
    <row r="92" customFormat="false" ht="14.25" hidden="false" customHeight="false" outlineLevel="0" collapsed="false">
      <c r="B92" s="99"/>
      <c r="C92" s="68" t="s">
        <v>87</v>
      </c>
      <c r="D92" s="41" t="s">
        <v>43</v>
      </c>
      <c r="E92" s="75" t="n">
        <v>385.951</v>
      </c>
      <c r="F92" s="38" t="n">
        <v>385.951</v>
      </c>
      <c r="G92" s="76" t="n">
        <v>385.951</v>
      </c>
      <c r="H92" s="75" t="n">
        <v>249.711</v>
      </c>
      <c r="I92" s="38" t="n">
        <v>249.711</v>
      </c>
      <c r="J92" s="76" t="n">
        <v>249.711</v>
      </c>
      <c r="K92" s="38"/>
      <c r="L92" s="38"/>
      <c r="M92" s="38"/>
      <c r="N92" s="30"/>
      <c r="O92" s="3"/>
    </row>
    <row r="93" customFormat="false" ht="14.25" hidden="false" customHeight="false" outlineLevel="0" collapsed="false">
      <c r="B93" s="99"/>
      <c r="C93" s="510" t="s">
        <v>184</v>
      </c>
      <c r="D93" s="41" t="s">
        <v>15</v>
      </c>
      <c r="E93" s="82" t="n">
        <v>5.4316</v>
      </c>
      <c r="F93" s="29" t="n">
        <v>5.4316</v>
      </c>
      <c r="G93" s="83" t="n">
        <v>5.4316</v>
      </c>
      <c r="H93" s="82" t="n">
        <v>3.2567</v>
      </c>
      <c r="I93" s="29" t="n">
        <v>3.2567</v>
      </c>
      <c r="J93" s="83" t="n">
        <v>3.2567</v>
      </c>
      <c r="K93" s="29"/>
      <c r="L93" s="29"/>
      <c r="M93" s="29"/>
      <c r="N93" s="30"/>
      <c r="O93" s="3"/>
    </row>
    <row r="94" customFormat="false" ht="14.25" hidden="false" customHeight="false" outlineLevel="0" collapsed="false">
      <c r="B94" s="99"/>
      <c r="C94" s="94" t="s">
        <v>185</v>
      </c>
      <c r="D94" s="41" t="s">
        <v>15</v>
      </c>
      <c r="E94" s="82" t="n">
        <v>4.2386</v>
      </c>
      <c r="F94" s="29" t="n">
        <v>4.2386</v>
      </c>
      <c r="G94" s="83" t="n">
        <v>4.2386</v>
      </c>
      <c r="H94" s="82" t="n">
        <v>3.9632</v>
      </c>
      <c r="I94" s="29" t="n">
        <v>3.9632</v>
      </c>
      <c r="J94" s="83" t="n">
        <v>3.9632</v>
      </c>
      <c r="K94" s="29"/>
      <c r="L94" s="29"/>
      <c r="M94" s="29"/>
      <c r="N94" s="30"/>
      <c r="O94" s="3"/>
    </row>
    <row r="95" customFormat="false" ht="14.25" hidden="false" customHeight="false" outlineLevel="0" collapsed="false">
      <c r="B95" s="99"/>
      <c r="C95" s="94" t="s">
        <v>186</v>
      </c>
      <c r="D95" s="41" t="s">
        <v>15</v>
      </c>
      <c r="E95" s="82" t="n">
        <v>4.2386</v>
      </c>
      <c r="F95" s="29" t="n">
        <v>4.2386</v>
      </c>
      <c r="G95" s="83" t="n">
        <v>4.2386</v>
      </c>
      <c r="H95" s="82" t="n">
        <v>3.9632</v>
      </c>
      <c r="I95" s="29" t="n">
        <v>3.9632</v>
      </c>
      <c r="J95" s="83" t="n">
        <v>3.9632</v>
      </c>
      <c r="K95" s="29"/>
      <c r="L95" s="29"/>
      <c r="M95" s="29"/>
      <c r="N95" s="30"/>
      <c r="O95" s="3"/>
    </row>
    <row r="96" customFormat="false" ht="14.25" hidden="false" customHeight="false" outlineLevel="0" collapsed="false">
      <c r="B96" s="99"/>
      <c r="C96" s="94" t="s">
        <v>187</v>
      </c>
      <c r="D96" s="41"/>
      <c r="E96" s="82" t="n">
        <v>4.2386</v>
      </c>
      <c r="F96" s="29" t="n">
        <v>4.2386</v>
      </c>
      <c r="G96" s="83" t="n">
        <v>4.2386</v>
      </c>
      <c r="H96" s="82" t="n">
        <v>3.9632</v>
      </c>
      <c r="I96" s="29" t="n">
        <v>3.9632</v>
      </c>
      <c r="J96" s="83" t="n">
        <v>3.9632</v>
      </c>
      <c r="K96" s="29"/>
      <c r="L96" s="29"/>
      <c r="M96" s="29"/>
      <c r="N96" s="30"/>
      <c r="O96" s="3"/>
    </row>
    <row r="97" customFormat="false" ht="14.25" hidden="false" customHeight="false" outlineLevel="0" collapsed="false">
      <c r="B97" s="99"/>
      <c r="C97" s="94" t="s">
        <v>188</v>
      </c>
      <c r="D97" s="41"/>
      <c r="E97" s="82" t="n">
        <v>4.2386</v>
      </c>
      <c r="F97" s="29" t="n">
        <v>4.2386</v>
      </c>
      <c r="G97" s="83" t="n">
        <v>4.2386</v>
      </c>
      <c r="H97" s="82" t="n">
        <v>3.9632</v>
      </c>
      <c r="I97" s="29" t="n">
        <v>3.9632</v>
      </c>
      <c r="J97" s="83" t="n">
        <v>3.9632</v>
      </c>
      <c r="K97" s="29"/>
      <c r="L97" s="29"/>
      <c r="M97" s="29"/>
      <c r="N97" s="30"/>
      <c r="O97" s="3"/>
    </row>
    <row r="98" customFormat="false" ht="14.25" hidden="false" customHeight="false" outlineLevel="0" collapsed="false">
      <c r="B98" s="99"/>
      <c r="C98" s="510" t="s">
        <v>189</v>
      </c>
      <c r="D98" s="41" t="s">
        <v>15</v>
      </c>
      <c r="E98" s="82" t="n">
        <v>0.0737</v>
      </c>
      <c r="F98" s="29" t="n">
        <v>0.0737</v>
      </c>
      <c r="G98" s="83" t="n">
        <v>0.0737</v>
      </c>
      <c r="H98" s="82" t="n">
        <v>0.0608</v>
      </c>
      <c r="I98" s="29" t="n">
        <v>0.0608</v>
      </c>
      <c r="J98" s="83" t="n">
        <v>0.0608</v>
      </c>
      <c r="K98" s="29"/>
      <c r="L98" s="29"/>
      <c r="M98" s="29"/>
      <c r="N98" s="30"/>
      <c r="O98" s="3"/>
    </row>
    <row r="99" customFormat="false" ht="14.25" hidden="false" customHeight="false" outlineLevel="0" collapsed="false">
      <c r="B99" s="99"/>
      <c r="C99" s="94" t="s">
        <v>190</v>
      </c>
      <c r="D99" s="41" t="s">
        <v>15</v>
      </c>
      <c r="E99" s="82" t="n">
        <v>4.0694</v>
      </c>
      <c r="F99" s="29" t="n">
        <v>4.0694</v>
      </c>
      <c r="G99" s="83" t="n">
        <v>4.0694</v>
      </c>
      <c r="H99" s="82" t="n">
        <v>3.805</v>
      </c>
      <c r="I99" s="29" t="n">
        <v>3.805</v>
      </c>
      <c r="J99" s="83" t="n">
        <v>3.805</v>
      </c>
      <c r="K99" s="29"/>
      <c r="L99" s="29"/>
      <c r="M99" s="29"/>
      <c r="N99" s="30"/>
      <c r="O99" s="3"/>
    </row>
    <row r="100" customFormat="false" ht="14.25" hidden="false" customHeight="false" outlineLevel="0" collapsed="false">
      <c r="B100" s="99"/>
      <c r="C100" s="94" t="s">
        <v>191</v>
      </c>
      <c r="D100" s="41" t="s">
        <v>15</v>
      </c>
      <c r="E100" s="82" t="n">
        <v>4.0694</v>
      </c>
      <c r="F100" s="29" t="n">
        <v>4.0694</v>
      </c>
      <c r="G100" s="83" t="n">
        <v>4.0694</v>
      </c>
      <c r="H100" s="82" t="n">
        <v>3.805</v>
      </c>
      <c r="I100" s="29" t="n">
        <v>3.805</v>
      </c>
      <c r="J100" s="83" t="n">
        <v>3.805</v>
      </c>
      <c r="K100" s="29"/>
      <c r="L100" s="29"/>
      <c r="M100" s="29"/>
      <c r="N100" s="30"/>
      <c r="O100" s="3"/>
    </row>
    <row r="101" customFormat="false" ht="14.25" hidden="false" customHeight="false" outlineLevel="0" collapsed="false">
      <c r="B101" s="99"/>
      <c r="C101" s="94" t="s">
        <v>192</v>
      </c>
      <c r="D101" s="41" t="s">
        <v>15</v>
      </c>
      <c r="E101" s="82" t="n">
        <v>4.0694</v>
      </c>
      <c r="F101" s="29" t="n">
        <v>4.0694</v>
      </c>
      <c r="G101" s="83" t="n">
        <v>4.0694</v>
      </c>
      <c r="H101" s="82" t="n">
        <v>3.805</v>
      </c>
      <c r="I101" s="29" t="n">
        <v>3.805</v>
      </c>
      <c r="J101" s="83" t="n">
        <v>3.805</v>
      </c>
      <c r="K101" s="29"/>
      <c r="L101" s="29"/>
      <c r="M101" s="29"/>
      <c r="N101" s="30"/>
      <c r="O101" s="3"/>
    </row>
    <row r="102" customFormat="false" ht="14.25" hidden="false" customHeight="false" outlineLevel="0" collapsed="false">
      <c r="B102" s="99"/>
      <c r="C102" s="94" t="s">
        <v>193</v>
      </c>
      <c r="D102" s="41" t="s">
        <v>15</v>
      </c>
      <c r="E102" s="84" t="n">
        <v>4.0694</v>
      </c>
      <c r="F102" s="85" t="n">
        <v>4.0694</v>
      </c>
      <c r="G102" s="86" t="n">
        <v>4.0694</v>
      </c>
      <c r="H102" s="84" t="n">
        <v>3.805</v>
      </c>
      <c r="I102" s="85" t="n">
        <v>3.805</v>
      </c>
      <c r="J102" s="86" t="n">
        <v>3.805</v>
      </c>
      <c r="K102" s="29"/>
      <c r="L102" s="29"/>
      <c r="M102" s="29"/>
      <c r="N102" s="30"/>
      <c r="O102" s="3"/>
    </row>
    <row r="103" customFormat="false" ht="15" hidden="false" customHeight="false" outlineLevel="0" collapsed="false">
      <c r="B103" s="122"/>
      <c r="C103" s="94"/>
      <c r="D103" s="94"/>
      <c r="E103" s="4"/>
      <c r="F103" s="94"/>
      <c r="G103" s="94"/>
      <c r="H103" s="94"/>
      <c r="I103" s="94"/>
      <c r="J103" s="94"/>
      <c r="K103" s="94"/>
      <c r="L103" s="94"/>
      <c r="M103" s="94"/>
      <c r="N103" s="30"/>
      <c r="O103" s="3"/>
    </row>
    <row r="104" customFormat="false" ht="12.95" hidden="false" customHeight="true" outlineLevel="0" collapsed="false">
      <c r="B104" s="196" t="s">
        <v>61</v>
      </c>
      <c r="C104" s="49"/>
      <c r="D104" s="197"/>
      <c r="E104" s="4"/>
      <c r="F104" s="94"/>
      <c r="G104" s="94"/>
      <c r="H104" s="94"/>
      <c r="I104" s="94"/>
      <c r="J104" s="94"/>
      <c r="K104" s="94"/>
      <c r="L104" s="94"/>
      <c r="M104" s="94"/>
      <c r="N104" s="30"/>
      <c r="O104" s="3"/>
    </row>
    <row r="105" customFormat="false" ht="13.5" hidden="false" customHeight="false" outlineLevel="0" collapsed="false">
      <c r="B105" s="511" t="s">
        <v>195</v>
      </c>
      <c r="C105" s="198"/>
      <c r="D105" s="124"/>
      <c r="E105" s="199"/>
      <c r="F105" s="126"/>
      <c r="G105" s="126"/>
      <c r="H105" s="126"/>
      <c r="I105" s="126"/>
      <c r="J105" s="126"/>
      <c r="K105" s="126"/>
      <c r="L105" s="55"/>
      <c r="M105" s="126"/>
      <c r="N105" s="58"/>
      <c r="O105" s="3"/>
    </row>
    <row r="106" customFormat="false" ht="9.75" hidden="false" customHeight="true" outlineLevel="0" collapsed="false">
      <c r="B106" s="127"/>
      <c r="C106" s="94"/>
      <c r="D106" s="94"/>
      <c r="E106" s="128"/>
      <c r="F106" s="97"/>
      <c r="G106" s="97"/>
      <c r="H106" s="97"/>
      <c r="I106" s="97"/>
      <c r="J106" s="97"/>
      <c r="K106" s="97"/>
      <c r="L106" s="127"/>
      <c r="M106" s="97"/>
    </row>
  </sheetData>
  <mergeCells count="20">
    <mergeCell ref="B2:N2"/>
    <mergeCell ref="C9:G9"/>
    <mergeCell ref="C17:G17"/>
    <mergeCell ref="C25:G25"/>
    <mergeCell ref="E39:G39"/>
    <mergeCell ref="H39:J39"/>
    <mergeCell ref="K39:M39"/>
    <mergeCell ref="E48:G48"/>
    <mergeCell ref="H48:J48"/>
    <mergeCell ref="K48:M48"/>
    <mergeCell ref="E73:J73"/>
    <mergeCell ref="K73:M73"/>
    <mergeCell ref="E74:G74"/>
    <mergeCell ref="H74:J74"/>
    <mergeCell ref="K74:M74"/>
    <mergeCell ref="E88:J88"/>
    <mergeCell ref="K88:M88"/>
    <mergeCell ref="E89:G89"/>
    <mergeCell ref="H89:J89"/>
    <mergeCell ref="K89:M89"/>
  </mergeCells>
  <printOptions headings="false" gridLines="false" gridLinesSet="true" horizontalCentered="true" verticalCentered="false"/>
  <pageMargins left="0.315277777777778" right="0.236111111111111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2" width="60.28"/>
    <col collapsed="false" customWidth="true" hidden="false" outlineLevel="0" max="2" min="2" style="512" width="12.99"/>
    <col collapsed="false" customWidth="true" hidden="false" outlineLevel="0" max="3" min="3" style="512" width="10.56"/>
    <col collapsed="false" customWidth="true" hidden="false" outlineLevel="0" max="4" min="4" style="0" width="11.05"/>
    <col collapsed="false" customWidth="false" hidden="false" outlineLevel="0" max="257" min="5" style="512" width="11.42"/>
  </cols>
  <sheetData>
    <row r="1" customFormat="false" ht="18" hidden="false" customHeight="false" outlineLevel="0" collapsed="false">
      <c r="A1" s="513" t="s">
        <v>196</v>
      </c>
      <c r="B1" s="513"/>
    </row>
    <row r="2" customFormat="false" ht="12.75" hidden="false" customHeight="false" outlineLevel="0" collapsed="false">
      <c r="A2" s="514" t="s">
        <v>197</v>
      </c>
      <c r="B2" s="514"/>
      <c r="C2" s="515"/>
    </row>
    <row r="3" customFormat="false" ht="12.75" hidden="false" customHeight="false" outlineLevel="0" collapsed="false">
      <c r="A3" s="514"/>
      <c r="B3" s="514"/>
      <c r="C3" s="514"/>
    </row>
    <row r="4" customFormat="false" ht="15" hidden="false" customHeight="false" outlineLevel="0" collapsed="false">
      <c r="A4" s="516" t="s">
        <v>198</v>
      </c>
      <c r="B4" s="516"/>
      <c r="C4" s="516"/>
    </row>
    <row r="5" customFormat="false" ht="15" hidden="false" customHeight="false" outlineLevel="0" collapsed="false">
      <c r="A5" s="517" t="s">
        <v>199</v>
      </c>
      <c r="B5" s="517"/>
    </row>
    <row r="6" customFormat="false" ht="18.75" hidden="false" customHeight="true" outlineLevel="0" collapsed="false">
      <c r="A6" s="518" t="s">
        <v>200</v>
      </c>
      <c r="B6" s="519" t="s">
        <v>15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520" t="s">
        <v>201</v>
      </c>
      <c r="B7" s="521" t="n">
        <v>32.4734925</v>
      </c>
      <c r="C7" s="522"/>
      <c r="D7" s="523"/>
      <c r="E7" s="524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520" t="s">
        <v>202</v>
      </c>
      <c r="B8" s="525" t="n">
        <v>12.757455</v>
      </c>
      <c r="C8" s="522"/>
      <c r="D8" s="523"/>
      <c r="E8" s="524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520" t="s">
        <v>203</v>
      </c>
      <c r="B9" s="525" t="n">
        <v>38.7628875</v>
      </c>
      <c r="C9" s="522"/>
      <c r="D9" s="523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520" t="s">
        <v>204</v>
      </c>
      <c r="B10" s="525" t="n">
        <v>15.2283425</v>
      </c>
      <c r="C10" s="522"/>
      <c r="D10" s="523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520"/>
      <c r="B11" s="525"/>
      <c r="C11" s="522"/>
      <c r="D11" s="526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520" t="s">
        <v>205</v>
      </c>
      <c r="B12" s="525" t="n">
        <v>38.7628875</v>
      </c>
      <c r="C12" s="522"/>
      <c r="D12" s="523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520" t="s">
        <v>206</v>
      </c>
      <c r="B13" s="525" t="n">
        <v>15.2283425</v>
      </c>
      <c r="C13" s="522"/>
      <c r="D13" s="523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520"/>
      <c r="B14" s="525"/>
      <c r="C14" s="522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520" t="s">
        <v>207</v>
      </c>
      <c r="B15" s="525" t="n">
        <v>145.9655425</v>
      </c>
      <c r="C15" s="522"/>
      <c r="D15" s="523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520" t="s">
        <v>208</v>
      </c>
      <c r="B16" s="525" t="n">
        <v>57.3429725</v>
      </c>
      <c r="C16" s="522"/>
      <c r="D16" s="523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520"/>
      <c r="B17" s="527"/>
      <c r="C17" s="528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529" t="s">
        <v>209</v>
      </c>
      <c r="B18" s="521" t="n">
        <v>32.229599397661</v>
      </c>
      <c r="C18" s="522"/>
      <c r="D18" s="526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30" t="s">
        <v>210</v>
      </c>
      <c r="B19" s="525" t="n">
        <v>12.2268888715891</v>
      </c>
      <c r="C19" s="522"/>
      <c r="D19" s="526"/>
      <c r="E19" s="52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530" t="s">
        <v>211</v>
      </c>
      <c r="B20" s="525" t="n">
        <v>38.6904262227417</v>
      </c>
      <c r="C20" s="522"/>
      <c r="D20" s="526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530" t="s">
        <v>212</v>
      </c>
      <c r="B21" s="525" t="n">
        <v>14.6852525</v>
      </c>
      <c r="C21" s="522"/>
      <c r="D21" s="526"/>
      <c r="E21" s="524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530"/>
      <c r="B22" s="525"/>
      <c r="C22" s="522"/>
      <c r="D22" s="526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530" t="s">
        <v>213</v>
      </c>
      <c r="B23" s="525" t="n">
        <v>38.6904262227417</v>
      </c>
      <c r="C23" s="522"/>
      <c r="D23" s="526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530" t="s">
        <v>214</v>
      </c>
      <c r="B24" s="525" t="n">
        <v>14.6852525</v>
      </c>
      <c r="C24" s="522"/>
      <c r="D24" s="526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530"/>
      <c r="B25" s="525"/>
      <c r="C25" s="522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530" t="s">
        <v>215</v>
      </c>
      <c r="B26" s="525" t="n">
        <v>153.444430155208</v>
      </c>
      <c r="C26" s="522"/>
      <c r="D26" s="526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530" t="s">
        <v>216</v>
      </c>
      <c r="B27" s="525" t="n">
        <v>58.2126410473359</v>
      </c>
      <c r="C27" s="522"/>
      <c r="D27" s="526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531"/>
      <c r="B28" s="532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5" hidden="false" customHeight="true" outlineLevel="0" collapsed="false">
      <c r="A30" s="533" t="s">
        <v>217</v>
      </c>
      <c r="B30" s="533"/>
      <c r="C30" s="533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534" t="s">
        <v>218</v>
      </c>
      <c r="B31" s="534"/>
      <c r="C31" s="534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517" t="str">
        <f aca="false">+A5</f>
        <v>Según instrucción Ley 9433 y Res. SE N° 054/23 - Res. 719/2022 - Decreto 749/23</v>
      </c>
      <c r="B32" s="517"/>
      <c r="C32" s="517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5" hidden="false" customHeight="true" outlineLevel="0" collapsed="false">
      <c r="A33" s="535" t="s">
        <v>219</v>
      </c>
      <c r="B33" s="535" t="s">
        <v>15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536" t="s">
        <v>201</v>
      </c>
      <c r="B34" s="521" t="n">
        <v>15.261275</v>
      </c>
      <c r="C34" s="522"/>
      <c r="D34" s="523"/>
      <c r="E34" s="524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520" t="s">
        <v>202</v>
      </c>
      <c r="B35" s="525" t="n">
        <v>5.71524625</v>
      </c>
      <c r="C35" s="522"/>
      <c r="D35" s="523"/>
      <c r="E35" s="524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520" t="s">
        <v>203</v>
      </c>
      <c r="B36" s="525" t="n">
        <v>19.279625</v>
      </c>
      <c r="C36" s="522"/>
      <c r="D36" s="523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520" t="s">
        <v>204</v>
      </c>
      <c r="B37" s="525" t="n">
        <v>7.22001375</v>
      </c>
      <c r="C37" s="522"/>
      <c r="D37" s="523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520"/>
      <c r="B38" s="525"/>
      <c r="C38" s="522"/>
      <c r="D38" s="523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520" t="s">
        <v>220</v>
      </c>
      <c r="B39" s="525" t="n">
        <v>19.279625</v>
      </c>
      <c r="C39" s="522"/>
      <c r="D39" s="523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520" t="s">
        <v>221</v>
      </c>
      <c r="B40" s="525" t="n">
        <v>7.22001375</v>
      </c>
      <c r="C40" s="522"/>
      <c r="D40" s="523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520"/>
      <c r="B41" s="525"/>
      <c r="C41" s="522"/>
      <c r="D41" s="523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520" t="s">
        <v>207</v>
      </c>
      <c r="B42" s="525" t="n">
        <v>65.59511375</v>
      </c>
      <c r="C42" s="522"/>
      <c r="D42" s="523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537" t="s">
        <v>208</v>
      </c>
      <c r="B43" s="527" t="n">
        <v>24.561775</v>
      </c>
      <c r="C43" s="522"/>
      <c r="D43" s="523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529" t="s">
        <v>209</v>
      </c>
      <c r="B44" s="521" t="n">
        <v>15.28931</v>
      </c>
      <c r="C44" s="528"/>
      <c r="D44" s="523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530" t="s">
        <v>210</v>
      </c>
      <c r="B45" s="525" t="n">
        <v>5.583415</v>
      </c>
      <c r="C45" s="522"/>
      <c r="D45" s="523"/>
      <c r="E45" s="524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530" t="s">
        <v>211</v>
      </c>
      <c r="B46" s="525" t="n">
        <v>19.4249175</v>
      </c>
      <c r="C46" s="522"/>
      <c r="D46" s="523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530" t="s">
        <v>212</v>
      </c>
      <c r="B47" s="525" t="n">
        <v>7.0935225</v>
      </c>
      <c r="C47" s="522"/>
      <c r="D47" s="523"/>
      <c r="E47" s="524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530"/>
      <c r="B48" s="525"/>
      <c r="C48" s="522"/>
      <c r="D48" s="523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530" t="s">
        <v>222</v>
      </c>
      <c r="B49" s="525" t="n">
        <v>19.4249175</v>
      </c>
      <c r="C49" s="522"/>
      <c r="D49" s="523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530" t="s">
        <v>223</v>
      </c>
      <c r="B50" s="525" t="n">
        <v>7.0935225</v>
      </c>
      <c r="C50" s="522"/>
      <c r="D50" s="523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530"/>
      <c r="B51" s="525"/>
      <c r="C51" s="522"/>
      <c r="D51" s="523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530" t="s">
        <v>215</v>
      </c>
      <c r="B52" s="525" t="n">
        <v>69.74896625</v>
      </c>
      <c r="C52" s="522"/>
      <c r="D52" s="523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530" t="s">
        <v>216</v>
      </c>
      <c r="B53" s="525" t="n">
        <v>25.4711325</v>
      </c>
      <c r="C53" s="522"/>
      <c r="D53" s="523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531"/>
      <c r="B54" s="538"/>
      <c r="C54" s="522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539"/>
      <c r="B55" s="53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540" t="s">
        <v>224</v>
      </c>
      <c r="B56" s="541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517" t="str">
        <f aca="false">+A32</f>
        <v>Según instrucción Ley 9433 y Res. SE N° 054/23 - Res. 719/2022 - Decreto 749/23</v>
      </c>
      <c r="B57" s="542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543" t="s">
        <v>225</v>
      </c>
      <c r="B58" s="544" t="s">
        <v>15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545" t="s">
        <v>226</v>
      </c>
      <c r="B59" s="546" t="n">
        <v>4.05167311174418</v>
      </c>
      <c r="C59" s="547"/>
      <c r="D59" s="548"/>
      <c r="E59" s="547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549" t="s">
        <v>227</v>
      </c>
      <c r="B60" s="550" t="n">
        <v>6.49116845351175</v>
      </c>
      <c r="C60" s="547"/>
      <c r="D60" s="548"/>
      <c r="E60" s="547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549" t="s">
        <v>228</v>
      </c>
      <c r="B61" s="550" t="n">
        <v>21.2630367232003</v>
      </c>
      <c r="C61" s="547"/>
      <c r="D61" s="548"/>
      <c r="E61" s="547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551" t="s">
        <v>229</v>
      </c>
      <c r="B62" s="552" t="n">
        <v>21.941660336985</v>
      </c>
      <c r="C62" s="547"/>
      <c r="D62" s="548"/>
      <c r="E62" s="547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</sheetData>
  <mergeCells count="3">
    <mergeCell ref="A1:B1"/>
    <mergeCell ref="A2:B2"/>
    <mergeCell ref="A30:C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M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04" width="3.56"/>
    <col collapsed="false" customWidth="true" hidden="false" outlineLevel="0" max="2" min="2" style="204" width="2.42"/>
    <col collapsed="false" customWidth="true" hidden="false" outlineLevel="0" max="3" min="3" style="204" width="27.7"/>
    <col collapsed="false" customWidth="true" hidden="false" outlineLevel="0" max="4" min="4" style="204" width="8.41"/>
    <col collapsed="false" customWidth="true" hidden="false" outlineLevel="0" max="5" min="5" style="205" width="14.56"/>
    <col collapsed="false" customWidth="true" hidden="false" outlineLevel="0" max="9" min="6" style="204" width="14.56"/>
    <col collapsed="false" customWidth="true" hidden="false" outlineLevel="0" max="10" min="10" style="204" width="12.7"/>
    <col collapsed="false" customWidth="true" hidden="false" outlineLevel="0" max="11" min="11" style="204" width="5.56"/>
    <col collapsed="false" customWidth="true" hidden="false" outlineLevel="0" max="12" min="12" style="204" width="2.13"/>
    <col collapsed="false" customWidth="true" hidden="false" outlineLevel="0" max="13" min="13" style="204" width="2.56"/>
    <col collapsed="false" customWidth="false" hidden="false" outlineLevel="0" max="257" min="14" style="204" width="10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206"/>
      <c r="B2" s="207" t="s">
        <v>230</v>
      </c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</row>
    <row r="3" customFormat="false" ht="3.95" hidden="false" customHeight="true" outlineLevel="0" collapsed="false"/>
    <row r="4" customFormat="false" ht="39" hidden="false" customHeight="true" outlineLevel="0" collapsed="false">
      <c r="B4" s="393" t="s">
        <v>231</v>
      </c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393"/>
    </row>
    <row r="5" customFormat="false" ht="16.5" hidden="false" customHeight="true" outlineLevel="0" collapsed="false">
      <c r="A5" s="215"/>
      <c r="B5" s="553" t="s">
        <v>2</v>
      </c>
      <c r="C5" s="553"/>
      <c r="D5" s="553"/>
      <c r="E5" s="553"/>
      <c r="F5" s="553"/>
      <c r="G5" s="553"/>
      <c r="H5" s="553"/>
      <c r="I5" s="553"/>
      <c r="J5" s="553"/>
      <c r="K5" s="553"/>
      <c r="L5" s="553"/>
      <c r="M5" s="553"/>
    </row>
    <row r="6" customFormat="false" ht="5.45" hidden="false" customHeight="true" outlineLevel="0" collapsed="false">
      <c r="B6" s="222"/>
      <c r="C6" s="223"/>
      <c r="D6" s="223"/>
      <c r="E6" s="224"/>
      <c r="F6" s="223"/>
      <c r="G6" s="223"/>
      <c r="H6" s="223"/>
      <c r="I6" s="223"/>
      <c r="J6" s="223"/>
      <c r="K6" s="223"/>
      <c r="L6" s="223"/>
      <c r="M6" s="225"/>
    </row>
    <row r="7" customFormat="false" ht="12.75" hidden="false" customHeight="false" outlineLevel="0" collapsed="false">
      <c r="B7" s="276"/>
      <c r="C7" s="276"/>
      <c r="D7" s="276"/>
      <c r="E7" s="276"/>
      <c r="F7" s="276"/>
      <c r="G7" s="276"/>
      <c r="H7" s="276"/>
      <c r="I7" s="276"/>
      <c r="J7" s="276"/>
    </row>
    <row r="8" customFormat="false" ht="18.75" hidden="false" customHeight="false" outlineLevel="0" collapsed="false">
      <c r="B8" s="280" t="s">
        <v>27</v>
      </c>
      <c r="C8" s="235"/>
      <c r="D8" s="235"/>
      <c r="E8" s="236"/>
      <c r="F8" s="235"/>
      <c r="G8" s="235"/>
      <c r="H8" s="235"/>
      <c r="I8" s="235"/>
      <c r="J8" s="235"/>
    </row>
    <row r="9" customFormat="false" ht="15.75" hidden="false" customHeight="false" outlineLevel="0" collapsed="false">
      <c r="B9" s="324" t="s">
        <v>232</v>
      </c>
      <c r="C9" s="554"/>
      <c r="D9" s="555"/>
      <c r="E9" s="326"/>
      <c r="F9" s="326"/>
      <c r="G9" s="326"/>
      <c r="H9" s="290"/>
      <c r="I9" s="290"/>
      <c r="J9" s="291"/>
    </row>
    <row r="10" customFormat="false" ht="12.75" hidden="false" customHeight="false" outlineLevel="0" collapsed="false">
      <c r="B10" s="292"/>
      <c r="C10" s="300"/>
      <c r="D10" s="464"/>
      <c r="E10" s="465"/>
      <c r="F10" s="465"/>
      <c r="G10" s="465"/>
      <c r="H10" s="285"/>
      <c r="I10" s="285"/>
      <c r="J10" s="294"/>
    </row>
    <row r="11" customFormat="false" ht="12.75" hidden="false" customHeight="false" outlineLevel="0" collapsed="false">
      <c r="B11" s="292"/>
      <c r="C11" s="285"/>
      <c r="D11" s="284"/>
      <c r="E11" s="293" t="s">
        <v>29</v>
      </c>
      <c r="F11" s="293" t="s">
        <v>30</v>
      </c>
      <c r="G11" s="293" t="s">
        <v>31</v>
      </c>
      <c r="H11" s="293" t="s">
        <v>32</v>
      </c>
      <c r="I11" s="293" t="s">
        <v>33</v>
      </c>
      <c r="J11" s="294"/>
    </row>
    <row r="12" customFormat="false" ht="12.75" hidden="false" customHeight="false" outlineLevel="0" collapsed="false">
      <c r="B12" s="292"/>
      <c r="C12" s="285"/>
      <c r="D12" s="284"/>
      <c r="E12" s="64" t="s">
        <v>37</v>
      </c>
      <c r="F12" s="64" t="s">
        <v>37</v>
      </c>
      <c r="G12" s="64" t="s">
        <v>37</v>
      </c>
      <c r="H12" s="64" t="s">
        <v>37</v>
      </c>
      <c r="I12" s="64" t="s">
        <v>37</v>
      </c>
      <c r="J12" s="294"/>
    </row>
    <row r="13" customFormat="false" ht="48" hidden="false" customHeight="true" outlineLevel="0" collapsed="false">
      <c r="B13" s="296"/>
      <c r="C13" s="283"/>
      <c r="D13" s="297"/>
      <c r="E13" s="148" t="s">
        <v>233</v>
      </c>
      <c r="F13" s="148" t="s">
        <v>233</v>
      </c>
      <c r="G13" s="148" t="s">
        <v>233</v>
      </c>
      <c r="H13" s="148" t="s">
        <v>233</v>
      </c>
      <c r="I13" s="148" t="s">
        <v>233</v>
      </c>
      <c r="J13" s="298"/>
    </row>
    <row r="14" customFormat="false" ht="12.75" hidden="false" customHeight="false" outlineLevel="0" collapsed="false">
      <c r="B14" s="299"/>
      <c r="C14" s="300" t="s">
        <v>39</v>
      </c>
      <c r="D14" s="284" t="s">
        <v>40</v>
      </c>
      <c r="E14" s="556" t="n">
        <v>3130.642</v>
      </c>
      <c r="F14" s="556" t="n">
        <v>4628.471</v>
      </c>
      <c r="G14" s="556" t="n">
        <v>46087.218</v>
      </c>
      <c r="H14" s="556" t="n">
        <v>62212.564</v>
      </c>
      <c r="I14" s="303" t="n">
        <v>203039.863</v>
      </c>
      <c r="J14" s="294"/>
    </row>
    <row r="15" customFormat="false" ht="12.75" hidden="false" customHeight="false" outlineLevel="0" collapsed="false">
      <c r="B15" s="299"/>
      <c r="C15" s="300" t="s">
        <v>42</v>
      </c>
      <c r="D15" s="284" t="s">
        <v>43</v>
      </c>
      <c r="E15" s="557" t="n">
        <v>4641.301</v>
      </c>
      <c r="F15" s="557" t="n">
        <v>3904.113</v>
      </c>
      <c r="G15" s="557" t="n">
        <v>3639.953</v>
      </c>
      <c r="H15" s="557" t="n">
        <v>2800.797</v>
      </c>
      <c r="I15" s="306" t="n">
        <v>2007.157</v>
      </c>
      <c r="J15" s="294"/>
    </row>
    <row r="16" customFormat="false" ht="12.75" hidden="false" customHeight="false" outlineLevel="0" collapsed="false">
      <c r="B16" s="299"/>
      <c r="C16" s="300" t="s">
        <v>44</v>
      </c>
      <c r="D16" s="284" t="s">
        <v>43</v>
      </c>
      <c r="E16" s="557" t="n">
        <v>164.168</v>
      </c>
      <c r="F16" s="557" t="n">
        <v>160.701</v>
      </c>
      <c r="G16" s="557" t="n">
        <v>157.633</v>
      </c>
      <c r="H16" s="557" t="n">
        <v>153.605</v>
      </c>
      <c r="I16" s="306" t="n">
        <v>151.284</v>
      </c>
      <c r="J16" s="294"/>
    </row>
    <row r="17" customFormat="false" ht="12.75" hidden="false" customHeight="false" outlineLevel="0" collapsed="false">
      <c r="B17" s="299"/>
      <c r="C17" s="300" t="s">
        <v>45</v>
      </c>
      <c r="D17" s="284"/>
      <c r="E17" s="557"/>
      <c r="F17" s="557"/>
      <c r="G17" s="557"/>
      <c r="H17" s="557"/>
      <c r="I17" s="306"/>
      <c r="J17" s="294"/>
    </row>
    <row r="18" customFormat="false" ht="12.75" hidden="false" customHeight="false" outlineLevel="0" collapsed="false">
      <c r="B18" s="299"/>
      <c r="C18" s="283" t="s">
        <v>46</v>
      </c>
      <c r="D18" s="284" t="s">
        <v>15</v>
      </c>
      <c r="E18" s="558" t="n">
        <v>11.9663</v>
      </c>
      <c r="F18" s="558" t="n">
        <v>11.3189</v>
      </c>
      <c r="G18" s="558" t="n">
        <v>11.1888</v>
      </c>
      <c r="H18" s="558" t="n">
        <v>10.9028</v>
      </c>
      <c r="I18" s="309" t="n">
        <v>10.7499</v>
      </c>
      <c r="J18" s="294"/>
    </row>
    <row r="19" customFormat="false" ht="12.75" hidden="false" customHeight="false" outlineLevel="0" collapsed="false">
      <c r="B19" s="299"/>
      <c r="C19" s="283" t="s">
        <v>47</v>
      </c>
      <c r="D19" s="284" t="s">
        <v>15</v>
      </c>
      <c r="E19" s="558" t="n">
        <v>11.8864</v>
      </c>
      <c r="F19" s="558" t="n">
        <v>11.2433</v>
      </c>
      <c r="G19" s="558" t="n">
        <v>11.1141</v>
      </c>
      <c r="H19" s="558" t="n">
        <v>10.83</v>
      </c>
      <c r="I19" s="309" t="n">
        <v>10.6782</v>
      </c>
      <c r="J19" s="294"/>
    </row>
    <row r="20" customFormat="false" ht="12.75" hidden="false" customHeight="false" outlineLevel="0" collapsed="false">
      <c r="B20" s="299"/>
      <c r="C20" s="283" t="s">
        <v>48</v>
      </c>
      <c r="D20" s="284" t="s">
        <v>15</v>
      </c>
      <c r="E20" s="559" t="n">
        <v>11.8066</v>
      </c>
      <c r="F20" s="559" t="n">
        <v>11.1678</v>
      </c>
      <c r="G20" s="559" t="n">
        <v>11.0395</v>
      </c>
      <c r="H20" s="559" t="n">
        <v>10.7573</v>
      </c>
      <c r="I20" s="312" t="n">
        <v>10.6065</v>
      </c>
      <c r="J20" s="294"/>
    </row>
    <row r="21" customFormat="false" ht="13.5" hidden="false" customHeight="false" outlineLevel="0" collapsed="false">
      <c r="B21" s="472"/>
      <c r="C21" s="319"/>
      <c r="D21" s="320"/>
      <c r="E21" s="321"/>
      <c r="F21" s="321"/>
      <c r="G21" s="321"/>
      <c r="H21" s="272"/>
      <c r="I21" s="272"/>
      <c r="J21" s="274"/>
    </row>
    <row r="22" customFormat="false" ht="12.75" hidden="false" customHeight="false" outlineLevel="0" collapsed="false">
      <c r="B22" s="276"/>
      <c r="C22" s="276"/>
      <c r="D22" s="276"/>
      <c r="E22" s="276"/>
      <c r="F22" s="276"/>
      <c r="G22" s="276"/>
      <c r="H22" s="276"/>
      <c r="I22" s="276"/>
      <c r="J22" s="276"/>
    </row>
    <row r="23" customFormat="false" ht="18.75" hidden="false" customHeight="false" outlineLevel="0" collapsed="false">
      <c r="B23" s="323" t="s">
        <v>62</v>
      </c>
      <c r="C23" s="314"/>
      <c r="D23" s="314"/>
      <c r="E23" s="236"/>
      <c r="F23" s="314"/>
      <c r="G23" s="314"/>
    </row>
    <row r="24" customFormat="false" ht="15.75" hidden="false" customHeight="false" outlineLevel="0" collapsed="false">
      <c r="B24" s="324" t="s">
        <v>232</v>
      </c>
      <c r="C24" s="346"/>
      <c r="D24" s="231"/>
      <c r="E24" s="326"/>
      <c r="F24" s="326"/>
      <c r="G24" s="326"/>
      <c r="H24" s="230"/>
      <c r="I24" s="230"/>
      <c r="J24" s="232"/>
    </row>
    <row r="25" customFormat="false" ht="14.25" hidden="false" customHeight="false" outlineLevel="0" collapsed="false">
      <c r="B25" s="313"/>
      <c r="C25" s="314"/>
      <c r="D25" s="236"/>
      <c r="E25" s="251"/>
      <c r="F25" s="251"/>
      <c r="G25" s="251"/>
      <c r="H25" s="235"/>
      <c r="I25" s="235"/>
      <c r="J25" s="215"/>
    </row>
    <row r="26" customFormat="false" ht="12.75" hidden="false" customHeight="false" outlineLevel="0" collapsed="false">
      <c r="B26" s="292"/>
      <c r="C26" s="285"/>
      <c r="D26" s="284"/>
      <c r="E26" s="293" t="s">
        <v>63</v>
      </c>
      <c r="F26" s="293" t="s">
        <v>64</v>
      </c>
      <c r="G26" s="293" t="s">
        <v>65</v>
      </c>
      <c r="H26" s="293" t="s">
        <v>66</v>
      </c>
      <c r="I26" s="293" t="s">
        <v>67</v>
      </c>
      <c r="J26" s="294"/>
    </row>
    <row r="27" customFormat="false" ht="12.75" hidden="false" customHeight="false" outlineLevel="0" collapsed="false">
      <c r="B27" s="292"/>
      <c r="C27" s="285"/>
      <c r="D27" s="284"/>
      <c r="E27" s="64" t="s">
        <v>37</v>
      </c>
      <c r="F27" s="64" t="s">
        <v>37</v>
      </c>
      <c r="G27" s="64" t="s">
        <v>37</v>
      </c>
      <c r="H27" s="64" t="s">
        <v>37</v>
      </c>
      <c r="I27" s="64" t="s">
        <v>37</v>
      </c>
      <c r="J27" s="294"/>
    </row>
    <row r="28" customFormat="false" ht="50.25" hidden="false" customHeight="true" outlineLevel="0" collapsed="false">
      <c r="B28" s="296"/>
      <c r="C28" s="283"/>
      <c r="D28" s="297"/>
      <c r="E28" s="148" t="s">
        <v>233</v>
      </c>
      <c r="F28" s="148" t="s">
        <v>233</v>
      </c>
      <c r="G28" s="148" t="s">
        <v>233</v>
      </c>
      <c r="H28" s="148" t="s">
        <v>233</v>
      </c>
      <c r="I28" s="148" t="s">
        <v>233</v>
      </c>
      <c r="J28" s="298"/>
    </row>
    <row r="29" customFormat="false" ht="12.75" hidden="false" customHeight="false" outlineLevel="0" collapsed="false">
      <c r="B29" s="299"/>
      <c r="C29" s="300" t="s">
        <v>42</v>
      </c>
      <c r="D29" s="284" t="s">
        <v>43</v>
      </c>
      <c r="E29" s="556" t="n">
        <v>4641.301</v>
      </c>
      <c r="F29" s="556" t="n">
        <v>3904.113</v>
      </c>
      <c r="G29" s="556" t="n">
        <v>3639.953</v>
      </c>
      <c r="H29" s="556" t="n">
        <v>2800.797</v>
      </c>
      <c r="I29" s="303" t="n">
        <v>2007.157</v>
      </c>
      <c r="J29" s="294"/>
    </row>
    <row r="30" customFormat="false" ht="12.75" hidden="false" customHeight="false" outlineLevel="0" collapsed="false">
      <c r="B30" s="299"/>
      <c r="C30" s="300" t="s">
        <v>44</v>
      </c>
      <c r="D30" s="284" t="s">
        <v>43</v>
      </c>
      <c r="E30" s="557" t="n">
        <v>21.316</v>
      </c>
      <c r="F30" s="557" t="n">
        <v>12.437</v>
      </c>
      <c r="G30" s="557" t="n">
        <v>10.264</v>
      </c>
      <c r="H30" s="557" t="n">
        <v>6.631</v>
      </c>
      <c r="I30" s="306" t="n">
        <v>4.312</v>
      </c>
      <c r="J30" s="294"/>
    </row>
    <row r="31" customFormat="false" ht="12.75" hidden="false" customHeight="false" outlineLevel="0" collapsed="false">
      <c r="B31" s="299"/>
      <c r="C31" s="300" t="s">
        <v>68</v>
      </c>
      <c r="D31" s="284" t="s">
        <v>43</v>
      </c>
      <c r="E31" s="557" t="n">
        <v>82.365</v>
      </c>
      <c r="F31" s="557" t="n">
        <v>76.07</v>
      </c>
      <c r="G31" s="557" t="n">
        <v>79.087</v>
      </c>
      <c r="H31" s="557" t="n">
        <v>77.145</v>
      </c>
      <c r="I31" s="306" t="n">
        <v>75.979</v>
      </c>
      <c r="J31" s="294"/>
    </row>
    <row r="32" customFormat="false" ht="12.75" hidden="false" customHeight="false" outlineLevel="0" collapsed="false">
      <c r="B32" s="299"/>
      <c r="C32" s="300" t="s">
        <v>45</v>
      </c>
      <c r="D32" s="284"/>
      <c r="E32" s="557"/>
      <c r="F32" s="557"/>
      <c r="G32" s="557"/>
      <c r="H32" s="557"/>
      <c r="I32" s="306"/>
      <c r="J32" s="294"/>
    </row>
    <row r="33" customFormat="false" ht="12.75" hidden="false" customHeight="false" outlineLevel="0" collapsed="false">
      <c r="B33" s="299"/>
      <c r="C33" s="283" t="s">
        <v>46</v>
      </c>
      <c r="D33" s="284" t="s">
        <v>69</v>
      </c>
      <c r="E33" s="558" t="n">
        <v>1476.8305</v>
      </c>
      <c r="F33" s="558" t="n">
        <v>829.4015</v>
      </c>
      <c r="G33" s="558" t="n">
        <v>699.3622</v>
      </c>
      <c r="H33" s="558" t="n">
        <v>413.3573</v>
      </c>
      <c r="I33" s="309" t="n">
        <v>260.4992</v>
      </c>
      <c r="J33" s="294"/>
    </row>
    <row r="34" customFormat="false" ht="12.75" hidden="false" customHeight="false" outlineLevel="0" collapsed="false">
      <c r="B34" s="299"/>
      <c r="C34" s="283" t="s">
        <v>47</v>
      </c>
      <c r="D34" s="284" t="s">
        <v>69</v>
      </c>
      <c r="E34" s="558" t="n">
        <v>1466.9751</v>
      </c>
      <c r="F34" s="558" t="n">
        <v>823.8666</v>
      </c>
      <c r="G34" s="558" t="n">
        <v>694.6951</v>
      </c>
      <c r="H34" s="558" t="n">
        <v>410.5988</v>
      </c>
      <c r="I34" s="309" t="n">
        <v>258.7608</v>
      </c>
      <c r="J34" s="294"/>
    </row>
    <row r="35" customFormat="false" ht="12.75" hidden="false" customHeight="false" outlineLevel="0" collapsed="false">
      <c r="B35" s="299"/>
      <c r="C35" s="283" t="s">
        <v>48</v>
      </c>
      <c r="D35" s="284" t="s">
        <v>69</v>
      </c>
      <c r="E35" s="559" t="n">
        <v>1457.1196</v>
      </c>
      <c r="F35" s="559" t="n">
        <v>818.3317</v>
      </c>
      <c r="G35" s="559" t="n">
        <v>690.028</v>
      </c>
      <c r="H35" s="559" t="n">
        <v>407.8403</v>
      </c>
      <c r="I35" s="312" t="n">
        <v>257.0224</v>
      </c>
      <c r="J35" s="294"/>
    </row>
    <row r="36" customFormat="false" ht="13.5" hidden="false" customHeight="false" outlineLevel="0" collapsed="false">
      <c r="B36" s="333"/>
      <c r="C36" s="334"/>
      <c r="D36" s="334"/>
      <c r="E36" s="334"/>
      <c r="F36" s="334"/>
      <c r="G36" s="334"/>
      <c r="H36" s="334"/>
      <c r="I36" s="334"/>
      <c r="J36" s="335"/>
    </row>
    <row r="38" customFormat="false" ht="18.75" hidden="false" customHeight="false" outlineLevel="0" collapsed="false">
      <c r="B38" s="280" t="s">
        <v>27</v>
      </c>
      <c r="C38" s="235"/>
      <c r="D38" s="235"/>
      <c r="E38" s="236"/>
      <c r="F38" s="235"/>
      <c r="G38" s="235"/>
      <c r="H38" s="235"/>
      <c r="I38" s="235"/>
      <c r="J38" s="235"/>
    </row>
    <row r="39" customFormat="false" ht="15.75" hidden="false" customHeight="false" outlineLevel="0" collapsed="false">
      <c r="B39" s="134" t="s">
        <v>70</v>
      </c>
      <c r="C39" s="554"/>
      <c r="D39" s="555"/>
      <c r="E39" s="326"/>
      <c r="F39" s="326"/>
      <c r="G39" s="326"/>
      <c r="H39" s="290"/>
      <c r="I39" s="290"/>
      <c r="J39" s="291"/>
    </row>
    <row r="40" customFormat="false" ht="12.75" hidden="false" customHeight="false" outlineLevel="0" collapsed="false">
      <c r="B40" s="292"/>
      <c r="C40" s="300"/>
      <c r="D40" s="464"/>
      <c r="E40" s="465"/>
      <c r="F40" s="465"/>
      <c r="G40" s="465"/>
      <c r="H40" s="285"/>
      <c r="I40" s="285"/>
      <c r="J40" s="294"/>
    </row>
    <row r="41" customFormat="false" ht="12.75" hidden="false" customHeight="false" outlineLevel="0" collapsed="false">
      <c r="B41" s="292"/>
      <c r="C41" s="285"/>
      <c r="D41" s="284"/>
      <c r="E41" s="293" t="s">
        <v>29</v>
      </c>
      <c r="F41" s="293" t="s">
        <v>30</v>
      </c>
      <c r="G41" s="293" t="s">
        <v>31</v>
      </c>
      <c r="H41" s="293" t="s">
        <v>32</v>
      </c>
      <c r="I41" s="293" t="s">
        <v>33</v>
      </c>
      <c r="J41" s="294"/>
    </row>
    <row r="42" customFormat="false" ht="12.75" hidden="false" customHeight="false" outlineLevel="0" collapsed="false">
      <c r="B42" s="292"/>
      <c r="C42" s="285"/>
      <c r="D42" s="284"/>
      <c r="E42" s="64" t="s">
        <v>37</v>
      </c>
      <c r="F42" s="64" t="s">
        <v>37</v>
      </c>
      <c r="G42" s="64" t="s">
        <v>37</v>
      </c>
      <c r="H42" s="64" t="s">
        <v>37</v>
      </c>
      <c r="I42" s="64" t="s">
        <v>37</v>
      </c>
      <c r="J42" s="294"/>
    </row>
    <row r="43" customFormat="false" ht="48" hidden="false" customHeight="true" outlineLevel="0" collapsed="false">
      <c r="B43" s="296"/>
      <c r="C43" s="283"/>
      <c r="D43" s="297"/>
      <c r="E43" s="148" t="s">
        <v>233</v>
      </c>
      <c r="F43" s="148" t="s">
        <v>233</v>
      </c>
      <c r="G43" s="148" t="s">
        <v>233</v>
      </c>
      <c r="H43" s="148" t="s">
        <v>233</v>
      </c>
      <c r="I43" s="148" t="s">
        <v>233</v>
      </c>
      <c r="J43" s="298"/>
    </row>
    <row r="44" customFormat="false" ht="12.75" hidden="false" customHeight="false" outlineLevel="0" collapsed="false">
      <c r="B44" s="299"/>
      <c r="C44" s="300" t="s">
        <v>39</v>
      </c>
      <c r="D44" s="284" t="s">
        <v>40</v>
      </c>
      <c r="E44" s="556" t="n">
        <v>3130.642</v>
      </c>
      <c r="F44" s="556" t="n">
        <v>4628.471</v>
      </c>
      <c r="G44" s="556" t="n">
        <v>46087.218</v>
      </c>
      <c r="H44" s="556" t="n">
        <v>62212.564</v>
      </c>
      <c r="I44" s="303" t="n">
        <v>203039.863</v>
      </c>
      <c r="J44" s="294"/>
    </row>
    <row r="45" customFormat="false" ht="12.75" hidden="false" customHeight="false" outlineLevel="0" collapsed="false">
      <c r="B45" s="299"/>
      <c r="C45" s="300" t="s">
        <v>42</v>
      </c>
      <c r="D45" s="284" t="s">
        <v>43</v>
      </c>
      <c r="E45" s="557" t="n">
        <v>4641.301</v>
      </c>
      <c r="F45" s="557" t="n">
        <v>3904.113</v>
      </c>
      <c r="G45" s="557" t="n">
        <v>3639.953</v>
      </c>
      <c r="H45" s="557" t="n">
        <v>2800.797</v>
      </c>
      <c r="I45" s="306" t="n">
        <v>2007.157</v>
      </c>
      <c r="J45" s="294"/>
    </row>
    <row r="46" customFormat="false" ht="12.75" hidden="false" customHeight="false" outlineLevel="0" collapsed="false">
      <c r="B46" s="299"/>
      <c r="C46" s="300" t="s">
        <v>44</v>
      </c>
      <c r="D46" s="284" t="s">
        <v>43</v>
      </c>
      <c r="E46" s="557" t="n">
        <v>164.168</v>
      </c>
      <c r="F46" s="557" t="n">
        <v>160.701</v>
      </c>
      <c r="G46" s="557" t="n">
        <v>157.633</v>
      </c>
      <c r="H46" s="557" t="n">
        <v>153.605</v>
      </c>
      <c r="I46" s="306" t="n">
        <v>151.284</v>
      </c>
      <c r="J46" s="294"/>
    </row>
    <row r="47" customFormat="false" ht="12.75" hidden="false" customHeight="false" outlineLevel="0" collapsed="false">
      <c r="B47" s="299"/>
      <c r="C47" s="300" t="s">
        <v>45</v>
      </c>
      <c r="D47" s="284"/>
      <c r="E47" s="557"/>
      <c r="F47" s="557"/>
      <c r="G47" s="557"/>
      <c r="H47" s="557"/>
      <c r="I47" s="306"/>
      <c r="J47" s="294"/>
    </row>
    <row r="48" customFormat="false" ht="12.75" hidden="false" customHeight="false" outlineLevel="0" collapsed="false">
      <c r="B48" s="299"/>
      <c r="C48" s="283" t="s">
        <v>46</v>
      </c>
      <c r="D48" s="284" t="s">
        <v>15</v>
      </c>
      <c r="E48" s="558" t="n">
        <v>11.9663</v>
      </c>
      <c r="F48" s="558" t="n">
        <v>11.3189</v>
      </c>
      <c r="G48" s="558" t="n">
        <v>11.1888</v>
      </c>
      <c r="H48" s="558" t="n">
        <v>10.9028</v>
      </c>
      <c r="I48" s="309" t="n">
        <v>10.7499</v>
      </c>
      <c r="J48" s="294"/>
    </row>
    <row r="49" customFormat="false" ht="12.75" hidden="false" customHeight="false" outlineLevel="0" collapsed="false">
      <c r="B49" s="299"/>
      <c r="C49" s="283" t="s">
        <v>47</v>
      </c>
      <c r="D49" s="284" t="s">
        <v>15</v>
      </c>
      <c r="E49" s="558" t="n">
        <v>11.8864</v>
      </c>
      <c r="F49" s="558" t="n">
        <v>11.2433</v>
      </c>
      <c r="G49" s="558" t="n">
        <v>11.1141</v>
      </c>
      <c r="H49" s="558" t="n">
        <v>10.83</v>
      </c>
      <c r="I49" s="309" t="n">
        <v>10.6782</v>
      </c>
      <c r="J49" s="294"/>
    </row>
    <row r="50" customFormat="false" ht="12.75" hidden="false" customHeight="false" outlineLevel="0" collapsed="false">
      <c r="B50" s="299"/>
      <c r="C50" s="283" t="s">
        <v>48</v>
      </c>
      <c r="D50" s="284" t="s">
        <v>15</v>
      </c>
      <c r="E50" s="559" t="n">
        <v>11.8066</v>
      </c>
      <c r="F50" s="559" t="n">
        <v>11.1678</v>
      </c>
      <c r="G50" s="559" t="n">
        <v>11.0395</v>
      </c>
      <c r="H50" s="559" t="n">
        <v>10.7573</v>
      </c>
      <c r="I50" s="312" t="n">
        <v>10.6065</v>
      </c>
      <c r="J50" s="294"/>
    </row>
    <row r="51" customFormat="false" ht="13.5" hidden="false" customHeight="false" outlineLevel="0" collapsed="false">
      <c r="B51" s="472"/>
      <c r="C51" s="319"/>
      <c r="D51" s="320"/>
      <c r="E51" s="321"/>
      <c r="F51" s="321"/>
      <c r="G51" s="321"/>
      <c r="H51" s="272"/>
      <c r="I51" s="272"/>
      <c r="J51" s="274"/>
    </row>
    <row r="52" customFormat="false" ht="12.75" hidden="false" customHeight="false" outlineLevel="0" collapsed="false">
      <c r="B52" s="276"/>
      <c r="C52" s="276"/>
      <c r="D52" s="276"/>
      <c r="E52" s="276"/>
      <c r="F52" s="276"/>
      <c r="G52" s="276"/>
      <c r="H52" s="276"/>
      <c r="I52" s="276"/>
      <c r="J52" s="276"/>
    </row>
    <row r="53" customFormat="false" ht="18.75" hidden="false" customHeight="false" outlineLevel="0" collapsed="false">
      <c r="B53" s="323" t="s">
        <v>62</v>
      </c>
      <c r="C53" s="314"/>
      <c r="D53" s="314"/>
      <c r="E53" s="236"/>
      <c r="F53" s="314"/>
      <c r="G53" s="314"/>
    </row>
    <row r="54" customFormat="false" ht="15.75" hidden="false" customHeight="false" outlineLevel="0" collapsed="false">
      <c r="B54" s="134" t="s">
        <v>70</v>
      </c>
      <c r="C54" s="346"/>
      <c r="D54" s="231"/>
      <c r="E54" s="326"/>
      <c r="F54" s="326"/>
      <c r="G54" s="326"/>
      <c r="H54" s="230"/>
      <c r="I54" s="230"/>
      <c r="J54" s="232"/>
    </row>
    <row r="55" customFormat="false" ht="14.25" hidden="false" customHeight="false" outlineLevel="0" collapsed="false">
      <c r="B55" s="313"/>
      <c r="C55" s="314"/>
      <c r="D55" s="236"/>
      <c r="E55" s="251"/>
      <c r="F55" s="251"/>
      <c r="G55" s="251"/>
      <c r="H55" s="235"/>
      <c r="I55" s="235"/>
      <c r="J55" s="215"/>
    </row>
    <row r="56" customFormat="false" ht="12.75" hidden="false" customHeight="false" outlineLevel="0" collapsed="false">
      <c r="B56" s="292"/>
      <c r="C56" s="285"/>
      <c r="D56" s="284"/>
      <c r="E56" s="293" t="s">
        <v>63</v>
      </c>
      <c r="F56" s="293" t="s">
        <v>64</v>
      </c>
      <c r="G56" s="293" t="s">
        <v>65</v>
      </c>
      <c r="H56" s="293" t="s">
        <v>66</v>
      </c>
      <c r="I56" s="293" t="s">
        <v>67</v>
      </c>
      <c r="J56" s="294"/>
    </row>
    <row r="57" customFormat="false" ht="12.75" hidden="false" customHeight="false" outlineLevel="0" collapsed="false">
      <c r="B57" s="292"/>
      <c r="C57" s="285"/>
      <c r="D57" s="284"/>
      <c r="E57" s="64" t="s">
        <v>37</v>
      </c>
      <c r="F57" s="64" t="s">
        <v>37</v>
      </c>
      <c r="G57" s="64" t="s">
        <v>37</v>
      </c>
      <c r="H57" s="64" t="s">
        <v>37</v>
      </c>
      <c r="I57" s="64" t="s">
        <v>37</v>
      </c>
      <c r="J57" s="294"/>
    </row>
    <row r="58" customFormat="false" ht="50.25" hidden="false" customHeight="true" outlineLevel="0" collapsed="false">
      <c r="B58" s="296"/>
      <c r="C58" s="283"/>
      <c r="D58" s="297"/>
      <c r="E58" s="148" t="s">
        <v>233</v>
      </c>
      <c r="F58" s="148" t="s">
        <v>233</v>
      </c>
      <c r="G58" s="148" t="s">
        <v>233</v>
      </c>
      <c r="H58" s="148" t="s">
        <v>233</v>
      </c>
      <c r="I58" s="148" t="s">
        <v>233</v>
      </c>
      <c r="J58" s="298"/>
    </row>
    <row r="59" customFormat="false" ht="12.75" hidden="false" customHeight="false" outlineLevel="0" collapsed="false">
      <c r="B59" s="299"/>
      <c r="C59" s="300" t="s">
        <v>42</v>
      </c>
      <c r="D59" s="284" t="s">
        <v>43</v>
      </c>
      <c r="E59" s="556" t="n">
        <v>4641.301</v>
      </c>
      <c r="F59" s="556" t="n">
        <v>3904.113</v>
      </c>
      <c r="G59" s="556" t="n">
        <v>3639.953</v>
      </c>
      <c r="H59" s="556" t="n">
        <v>2800.797</v>
      </c>
      <c r="I59" s="303" t="n">
        <v>2007.157</v>
      </c>
      <c r="J59" s="294"/>
    </row>
    <row r="60" customFormat="false" ht="12.75" hidden="false" customHeight="false" outlineLevel="0" collapsed="false">
      <c r="B60" s="299"/>
      <c r="C60" s="300" t="s">
        <v>44</v>
      </c>
      <c r="D60" s="284" t="s">
        <v>43</v>
      </c>
      <c r="E60" s="557" t="n">
        <v>21.316</v>
      </c>
      <c r="F60" s="557" t="n">
        <v>12.437</v>
      </c>
      <c r="G60" s="557" t="n">
        <v>10.264</v>
      </c>
      <c r="H60" s="557" t="n">
        <v>6.631</v>
      </c>
      <c r="I60" s="306" t="n">
        <v>4.312</v>
      </c>
      <c r="J60" s="294"/>
    </row>
    <row r="61" customFormat="false" ht="12.75" hidden="false" customHeight="false" outlineLevel="0" collapsed="false">
      <c r="B61" s="299"/>
      <c r="C61" s="300" t="s">
        <v>68</v>
      </c>
      <c r="D61" s="284" t="s">
        <v>43</v>
      </c>
      <c r="E61" s="557" t="n">
        <v>82.365</v>
      </c>
      <c r="F61" s="557" t="n">
        <v>76.07</v>
      </c>
      <c r="G61" s="557" t="n">
        <v>79.087</v>
      </c>
      <c r="H61" s="557" t="n">
        <v>77.145</v>
      </c>
      <c r="I61" s="306" t="n">
        <v>75.979</v>
      </c>
      <c r="J61" s="294"/>
    </row>
    <row r="62" customFormat="false" ht="12.75" hidden="false" customHeight="false" outlineLevel="0" collapsed="false">
      <c r="B62" s="299"/>
      <c r="C62" s="300" t="s">
        <v>45</v>
      </c>
      <c r="D62" s="284"/>
      <c r="E62" s="557"/>
      <c r="F62" s="557"/>
      <c r="G62" s="557"/>
      <c r="H62" s="557"/>
      <c r="I62" s="306"/>
      <c r="J62" s="294"/>
    </row>
    <row r="63" customFormat="false" ht="12.75" hidden="false" customHeight="false" outlineLevel="0" collapsed="false">
      <c r="B63" s="299"/>
      <c r="C63" s="283" t="s">
        <v>46</v>
      </c>
      <c r="D63" s="284" t="s">
        <v>69</v>
      </c>
      <c r="E63" s="558" t="n">
        <v>1476.8305</v>
      </c>
      <c r="F63" s="558" t="n">
        <v>829.4015</v>
      </c>
      <c r="G63" s="558" t="n">
        <v>699.3622</v>
      </c>
      <c r="H63" s="558" t="n">
        <v>413.3573</v>
      </c>
      <c r="I63" s="309" t="n">
        <v>260.4992</v>
      </c>
      <c r="J63" s="294"/>
    </row>
    <row r="64" customFormat="false" ht="12.75" hidden="false" customHeight="false" outlineLevel="0" collapsed="false">
      <c r="B64" s="299"/>
      <c r="C64" s="283" t="s">
        <v>47</v>
      </c>
      <c r="D64" s="284" t="s">
        <v>69</v>
      </c>
      <c r="E64" s="558" t="n">
        <v>1466.9751</v>
      </c>
      <c r="F64" s="558" t="n">
        <v>823.8666</v>
      </c>
      <c r="G64" s="558" t="n">
        <v>694.6951</v>
      </c>
      <c r="H64" s="558" t="n">
        <v>410.5988</v>
      </c>
      <c r="I64" s="309" t="n">
        <v>258.7608</v>
      </c>
      <c r="J64" s="294"/>
    </row>
    <row r="65" customFormat="false" ht="12.75" hidden="false" customHeight="false" outlineLevel="0" collapsed="false">
      <c r="B65" s="299"/>
      <c r="C65" s="283" t="s">
        <v>48</v>
      </c>
      <c r="D65" s="284" t="s">
        <v>69</v>
      </c>
      <c r="E65" s="559" t="n">
        <v>1457.1196</v>
      </c>
      <c r="F65" s="559" t="n">
        <v>818.3317</v>
      </c>
      <c r="G65" s="559" t="n">
        <v>690.028</v>
      </c>
      <c r="H65" s="559" t="n">
        <v>407.8403</v>
      </c>
      <c r="I65" s="312" t="n">
        <v>257.0224</v>
      </c>
      <c r="J65" s="294"/>
    </row>
    <row r="66" customFormat="false" ht="13.5" hidden="false" customHeight="false" outlineLevel="0" collapsed="false">
      <c r="B66" s="333"/>
      <c r="C66" s="334"/>
      <c r="D66" s="334"/>
      <c r="E66" s="334"/>
      <c r="F66" s="334"/>
      <c r="G66" s="334"/>
      <c r="H66" s="334"/>
      <c r="I66" s="334"/>
      <c r="J66" s="335"/>
    </row>
    <row r="68" customFormat="false" ht="12.75" hidden="false" customHeight="true" outlineLevel="0" collapsed="false">
      <c r="B68" s="336" t="s">
        <v>80</v>
      </c>
      <c r="C68" s="336"/>
      <c r="D68" s="336"/>
      <c r="E68" s="336"/>
      <c r="F68" s="276"/>
      <c r="G68" s="276"/>
      <c r="H68" s="276"/>
      <c r="I68" s="276"/>
      <c r="J68" s="276"/>
    </row>
  </sheetData>
  <mergeCells count="4">
    <mergeCell ref="B2:M2"/>
    <mergeCell ref="B4:M4"/>
    <mergeCell ref="B5:M5"/>
    <mergeCell ref="B68:E68"/>
  </mergeCells>
  <printOptions headings="false" gridLines="false" gridLinesSet="true" horizontalCentered="true" verticalCentered="false"/>
  <pageMargins left="0.39375" right="0.39375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04" width="3.56"/>
    <col collapsed="false" customWidth="true" hidden="false" outlineLevel="0" max="2" min="2" style="204" width="1.41"/>
    <col collapsed="false" customWidth="true" hidden="false" outlineLevel="0" max="3" min="3" style="278" width="32.99"/>
    <col collapsed="false" customWidth="true" hidden="false" outlineLevel="0" max="4" min="4" style="204" width="8.41"/>
    <col collapsed="false" customWidth="true" hidden="false" outlineLevel="0" max="5" min="5" style="205" width="12.85"/>
    <col collapsed="false" customWidth="true" hidden="false" outlineLevel="0" max="9" min="6" style="204" width="12.85"/>
    <col collapsed="false" customWidth="true" hidden="false" outlineLevel="0" max="10" min="10" style="204" width="12.14"/>
    <col collapsed="false" customWidth="true" hidden="false" outlineLevel="0" max="11" min="11" style="204" width="11.99"/>
    <col collapsed="false" customWidth="true" hidden="false" outlineLevel="0" max="12" min="12" style="204" width="13.14"/>
    <col collapsed="false" customWidth="true" hidden="false" outlineLevel="0" max="13" min="13" style="204" width="13.85"/>
    <col collapsed="false" customWidth="true" hidden="false" outlineLevel="0" max="14" min="14" style="204" width="12.99"/>
    <col collapsed="false" customWidth="true" hidden="false" outlineLevel="0" max="15" min="15" style="204" width="11.85"/>
    <col collapsed="false" customWidth="true" hidden="false" outlineLevel="0" max="19" min="16" style="204" width="12.14"/>
    <col collapsed="false" customWidth="true" hidden="false" outlineLevel="0" max="20" min="20" style="204" width="0.99"/>
    <col collapsed="false" customWidth="false" hidden="false" outlineLevel="0" max="257" min="21" style="204" width="10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206"/>
      <c r="B2" s="207" t="s">
        <v>234</v>
      </c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</row>
    <row r="3" customFormat="false" ht="3.95" hidden="false" customHeight="true" outlineLevel="0" collapsed="false"/>
    <row r="4" customFormat="false" ht="21" hidden="false" customHeight="true" outlineLevel="0" collapsed="false">
      <c r="B4" s="393" t="s">
        <v>235</v>
      </c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</row>
    <row r="5" customFormat="false" ht="16.5" hidden="false" customHeight="true" outlineLevel="0" collapsed="false">
      <c r="A5" s="215"/>
      <c r="B5" s="216"/>
      <c r="C5" s="13" t="s">
        <v>2</v>
      </c>
      <c r="D5" s="394"/>
      <c r="E5" s="395"/>
      <c r="F5" s="217"/>
      <c r="G5" s="217"/>
      <c r="H5" s="217"/>
      <c r="I5" s="217"/>
      <c r="J5" s="217"/>
      <c r="K5" s="217"/>
      <c r="L5" s="217"/>
      <c r="M5" s="218"/>
      <c r="N5" s="218"/>
      <c r="O5" s="219"/>
      <c r="P5" s="396"/>
      <c r="Q5" s="218"/>
      <c r="R5" s="218"/>
      <c r="S5" s="218"/>
      <c r="T5" s="221"/>
    </row>
    <row r="6" customFormat="false" ht="5.45" hidden="false" customHeight="true" outlineLevel="0" collapsed="false">
      <c r="B6" s="222"/>
      <c r="C6" s="397"/>
      <c r="D6" s="223"/>
      <c r="E6" s="224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5"/>
    </row>
    <row r="7" customFormat="false" ht="18.75" hidden="false" customHeight="false" outlineLevel="0" collapsed="false">
      <c r="B7" s="226" t="s">
        <v>3</v>
      </c>
      <c r="L7" s="230"/>
      <c r="M7" s="230"/>
      <c r="N7" s="230"/>
      <c r="O7" s="230"/>
      <c r="P7" s="230"/>
      <c r="Q7" s="230"/>
      <c r="R7" s="230"/>
      <c r="S7" s="230"/>
      <c r="T7" s="230"/>
    </row>
    <row r="8" customFormat="false" ht="9" hidden="false" customHeight="true" outlineLevel="0" collapsed="false">
      <c r="B8" s="229"/>
      <c r="C8" s="398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2"/>
    </row>
    <row r="9" customFormat="false" ht="15.75" hidden="false" customHeight="false" outlineLevel="0" collapsed="false">
      <c r="B9" s="233" t="s">
        <v>19</v>
      </c>
      <c r="C9" s="314"/>
      <c r="D9" s="235"/>
      <c r="E9" s="560"/>
      <c r="F9" s="235"/>
      <c r="G9" s="235"/>
      <c r="H9" s="561"/>
      <c r="I9" s="235"/>
      <c r="J9" s="560"/>
      <c r="K9" s="236"/>
      <c r="L9" s="256"/>
      <c r="M9" s="256"/>
      <c r="N9" s="256"/>
      <c r="O9" s="235"/>
      <c r="P9" s="235"/>
      <c r="Q9" s="235"/>
      <c r="R9" s="256"/>
      <c r="S9" s="256"/>
      <c r="T9" s="215"/>
    </row>
    <row r="10" customFormat="false" ht="14.25" hidden="false" customHeight="false" outlineLevel="0" collapsed="false">
      <c r="B10" s="253"/>
      <c r="C10" s="314"/>
      <c r="D10" s="235"/>
      <c r="E10" s="401" t="s">
        <v>21</v>
      </c>
      <c r="F10" s="235"/>
      <c r="G10" s="235"/>
      <c r="H10" s="235"/>
      <c r="I10" s="235"/>
      <c r="J10" s="402"/>
      <c r="K10" s="236"/>
      <c r="L10" s="256"/>
      <c r="M10" s="256"/>
      <c r="N10" s="256"/>
      <c r="O10" s="235"/>
      <c r="P10" s="235"/>
      <c r="Q10" s="235"/>
      <c r="R10" s="256"/>
      <c r="S10" s="256"/>
      <c r="T10" s="215"/>
    </row>
    <row r="11" customFormat="false" ht="14.25" hidden="false" customHeight="false" outlineLevel="0" collapsed="false">
      <c r="B11" s="253"/>
      <c r="C11" s="403" t="s">
        <v>12</v>
      </c>
      <c r="D11" s="404" t="s">
        <v>13</v>
      </c>
      <c r="E11" s="251" t="n">
        <v>1385.692</v>
      </c>
      <c r="F11" s="235"/>
      <c r="G11" s="235"/>
      <c r="H11" s="403"/>
      <c r="I11" s="405"/>
      <c r="J11" s="256"/>
      <c r="K11" s="236"/>
      <c r="L11" s="256"/>
      <c r="M11" s="256"/>
      <c r="N11" s="256"/>
      <c r="O11" s="235"/>
      <c r="P11" s="235"/>
      <c r="Q11" s="235"/>
      <c r="R11" s="256"/>
      <c r="S11" s="256"/>
      <c r="T11" s="215"/>
    </row>
    <row r="12" customFormat="false" ht="14.25" hidden="false" customHeight="false" outlineLevel="0" collapsed="false">
      <c r="B12" s="253"/>
      <c r="C12" s="40" t="s">
        <v>24</v>
      </c>
      <c r="D12" s="52" t="s">
        <v>15</v>
      </c>
      <c r="E12" s="256" t="n">
        <v>15.6193</v>
      </c>
      <c r="F12" s="235"/>
      <c r="G12" s="235"/>
      <c r="H12" s="403"/>
      <c r="I12" s="405"/>
      <c r="J12" s="256"/>
      <c r="K12" s="236"/>
      <c r="L12" s="256"/>
      <c r="M12" s="256"/>
      <c r="N12" s="256"/>
      <c r="O12" s="235"/>
      <c r="P12" s="235"/>
      <c r="Q12" s="235"/>
      <c r="R12" s="256"/>
      <c r="S12" s="256"/>
      <c r="T12" s="215"/>
    </row>
    <row r="13" customFormat="false" ht="14.25" hidden="false" customHeight="false" outlineLevel="0" collapsed="false">
      <c r="B13" s="253"/>
      <c r="C13" s="40" t="s">
        <v>26</v>
      </c>
      <c r="D13" s="52" t="s">
        <v>15</v>
      </c>
      <c r="E13" s="256" t="n">
        <v>15.6193</v>
      </c>
      <c r="F13" s="235"/>
      <c r="G13" s="406"/>
      <c r="H13" s="235"/>
      <c r="I13" s="406"/>
      <c r="J13" s="235"/>
      <c r="K13" s="236"/>
      <c r="L13" s="256"/>
      <c r="M13" s="256"/>
      <c r="N13" s="256"/>
      <c r="O13" s="235"/>
      <c r="P13" s="235"/>
      <c r="Q13" s="235"/>
      <c r="R13" s="256"/>
      <c r="S13" s="256"/>
      <c r="T13" s="215"/>
    </row>
    <row r="14" customFormat="false" ht="3.95" hidden="false" customHeight="true" outlineLevel="0" collapsed="false">
      <c r="B14" s="271"/>
      <c r="C14" s="319"/>
      <c r="D14" s="272"/>
      <c r="E14" s="273"/>
      <c r="F14" s="272"/>
      <c r="G14" s="272"/>
      <c r="H14" s="272"/>
      <c r="I14" s="272"/>
      <c r="J14" s="272"/>
      <c r="K14" s="272"/>
      <c r="L14" s="272"/>
      <c r="M14" s="272"/>
      <c r="N14" s="272"/>
      <c r="O14" s="272"/>
      <c r="P14" s="272"/>
      <c r="Q14" s="272"/>
      <c r="R14" s="407"/>
      <c r="S14" s="407"/>
      <c r="T14" s="274"/>
    </row>
    <row r="15" customFormat="false" ht="3.95" hidden="false" customHeight="true" outlineLevel="0" collapsed="false">
      <c r="B15" s="230"/>
      <c r="C15" s="314"/>
      <c r="D15" s="235"/>
      <c r="E15" s="236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0"/>
    </row>
    <row r="16" s="235" customFormat="true" ht="16.5" hidden="false" customHeight="true" outlineLevel="0" collapsed="false">
      <c r="B16" s="280" t="s">
        <v>27</v>
      </c>
      <c r="C16" s="314"/>
      <c r="E16" s="236"/>
      <c r="O16" s="256"/>
      <c r="P16" s="256"/>
      <c r="T16" s="272"/>
    </row>
    <row r="17" customFormat="false" ht="15.75" hidden="false" customHeight="false" outlineLevel="0" collapsed="false">
      <c r="B17" s="228" t="s">
        <v>28</v>
      </c>
      <c r="C17" s="398"/>
      <c r="D17" s="230"/>
      <c r="E17" s="231"/>
      <c r="F17" s="230"/>
      <c r="G17" s="230"/>
      <c r="H17" s="230"/>
      <c r="I17" s="230"/>
      <c r="J17" s="230"/>
      <c r="K17" s="230"/>
      <c r="L17" s="230"/>
      <c r="M17" s="230"/>
      <c r="N17" s="230"/>
      <c r="O17" s="400"/>
      <c r="P17" s="400"/>
      <c r="Q17" s="230"/>
      <c r="R17" s="230"/>
      <c r="S17" s="230"/>
      <c r="T17" s="232"/>
    </row>
    <row r="18" customFormat="false" ht="3.75" hidden="false" customHeight="true" outlineLevel="0" collapsed="false">
      <c r="B18" s="253"/>
      <c r="C18" s="314"/>
      <c r="D18" s="235"/>
      <c r="E18" s="236"/>
      <c r="F18" s="235"/>
      <c r="G18" s="235"/>
      <c r="H18" s="235"/>
      <c r="I18" s="235"/>
      <c r="J18" s="235"/>
      <c r="K18" s="235"/>
      <c r="L18" s="235"/>
      <c r="M18" s="235"/>
      <c r="N18" s="235"/>
      <c r="O18" s="235"/>
      <c r="P18" s="235"/>
      <c r="Q18" s="235"/>
      <c r="R18" s="235"/>
      <c r="S18" s="235"/>
      <c r="T18" s="215"/>
    </row>
    <row r="19" customFormat="false" ht="13.5" hidden="false" customHeight="true" outlineLevel="0" collapsed="false">
      <c r="B19" s="253"/>
      <c r="C19" s="314"/>
      <c r="D19" s="235"/>
      <c r="E19" s="408" t="s">
        <v>29</v>
      </c>
      <c r="F19" s="408"/>
      <c r="G19" s="408" t="s">
        <v>30</v>
      </c>
      <c r="H19" s="408"/>
      <c r="I19" s="408" t="s">
        <v>31</v>
      </c>
      <c r="J19" s="408"/>
      <c r="K19" s="409" t="s">
        <v>32</v>
      </c>
      <c r="L19" s="409"/>
      <c r="M19" s="408" t="s">
        <v>33</v>
      </c>
      <c r="N19" s="408"/>
      <c r="O19" s="235"/>
      <c r="P19" s="236"/>
      <c r="Q19" s="235"/>
      <c r="R19" s="408" t="s">
        <v>34</v>
      </c>
      <c r="S19" s="410"/>
      <c r="T19" s="215"/>
    </row>
    <row r="20" customFormat="false" ht="22.5" hidden="false" customHeight="false" outlineLevel="0" collapsed="false">
      <c r="B20" s="253"/>
      <c r="C20" s="314"/>
      <c r="D20" s="235"/>
      <c r="E20" s="411" t="s">
        <v>35</v>
      </c>
      <c r="F20" s="411" t="s">
        <v>37</v>
      </c>
      <c r="G20" s="411" t="s">
        <v>35</v>
      </c>
      <c r="H20" s="411" t="s">
        <v>37</v>
      </c>
      <c r="I20" s="411" t="s">
        <v>35</v>
      </c>
      <c r="J20" s="411" t="s">
        <v>37</v>
      </c>
      <c r="K20" s="411" t="s">
        <v>35</v>
      </c>
      <c r="L20" s="411" t="s">
        <v>37</v>
      </c>
      <c r="M20" s="411" t="s">
        <v>35</v>
      </c>
      <c r="N20" s="411" t="s">
        <v>37</v>
      </c>
      <c r="O20" s="235"/>
      <c r="P20" s="235"/>
      <c r="Q20" s="235"/>
      <c r="R20" s="411" t="s">
        <v>38</v>
      </c>
      <c r="S20" s="412"/>
      <c r="T20" s="215"/>
    </row>
    <row r="21" s="281" customFormat="true" ht="14.25" hidden="false" customHeight="false" outlineLevel="0" collapsed="false">
      <c r="B21" s="292"/>
      <c r="C21" s="300" t="s">
        <v>41</v>
      </c>
      <c r="D21" s="284" t="s">
        <v>40</v>
      </c>
      <c r="E21" s="413" t="n">
        <v>3130.642</v>
      </c>
      <c r="F21" s="414" t="n">
        <v>3130.642</v>
      </c>
      <c r="G21" s="413" t="n">
        <v>4628.471</v>
      </c>
      <c r="H21" s="414" t="n">
        <v>4628.471</v>
      </c>
      <c r="I21" s="413" t="n">
        <v>46087.218</v>
      </c>
      <c r="J21" s="414" t="n">
        <v>46087.218</v>
      </c>
      <c r="K21" s="413" t="n">
        <v>62212.564</v>
      </c>
      <c r="L21" s="414" t="n">
        <v>62212.564</v>
      </c>
      <c r="M21" s="413" t="n">
        <v>203039.863</v>
      </c>
      <c r="N21" s="415" t="n">
        <v>203039.863</v>
      </c>
      <c r="O21" s="285"/>
      <c r="P21" s="403" t="s">
        <v>41</v>
      </c>
      <c r="Q21" s="416" t="s">
        <v>40</v>
      </c>
      <c r="R21" s="417" t="n">
        <v>1510.364</v>
      </c>
      <c r="S21" s="417"/>
      <c r="T21" s="294"/>
    </row>
    <row r="22" s="281" customFormat="true" ht="14.25" hidden="false" customHeight="false" outlineLevel="0" collapsed="false">
      <c r="B22" s="292"/>
      <c r="C22" s="300" t="s">
        <v>87</v>
      </c>
      <c r="D22" s="284" t="s">
        <v>43</v>
      </c>
      <c r="E22" s="418" t="n">
        <v>4641.301</v>
      </c>
      <c r="F22" s="251" t="n">
        <v>4641.301</v>
      </c>
      <c r="G22" s="418" t="n">
        <v>3904.113</v>
      </c>
      <c r="H22" s="251" t="n">
        <v>3904.113</v>
      </c>
      <c r="I22" s="418" t="n">
        <v>3639.953</v>
      </c>
      <c r="J22" s="251" t="n">
        <v>3639.953</v>
      </c>
      <c r="K22" s="418" t="n">
        <v>2800.797</v>
      </c>
      <c r="L22" s="251" t="n">
        <v>2800.797</v>
      </c>
      <c r="M22" s="418" t="n">
        <v>2007.157</v>
      </c>
      <c r="N22" s="419" t="n">
        <v>2007.157</v>
      </c>
      <c r="O22" s="285"/>
      <c r="P22" s="420" t="s">
        <v>12</v>
      </c>
      <c r="Q22" s="416" t="s">
        <v>40</v>
      </c>
      <c r="R22" s="417" t="n">
        <v>576.044</v>
      </c>
      <c r="S22" s="417"/>
      <c r="T22" s="294"/>
    </row>
    <row r="23" s="281" customFormat="true" ht="14.25" hidden="false" customHeight="false" outlineLevel="0" collapsed="false">
      <c r="B23" s="292"/>
      <c r="C23" s="300" t="s">
        <v>88</v>
      </c>
      <c r="D23" s="284" t="s">
        <v>43</v>
      </c>
      <c r="E23" s="418" t="n">
        <v>164.168</v>
      </c>
      <c r="F23" s="251" t="n">
        <v>164.168</v>
      </c>
      <c r="G23" s="418" t="n">
        <v>160.701</v>
      </c>
      <c r="H23" s="251" t="n">
        <v>160.701</v>
      </c>
      <c r="I23" s="418" t="n">
        <v>157.633</v>
      </c>
      <c r="J23" s="251" t="n">
        <v>157.633</v>
      </c>
      <c r="K23" s="418" t="n">
        <v>153.605</v>
      </c>
      <c r="L23" s="251" t="n">
        <v>153.605</v>
      </c>
      <c r="M23" s="418" t="n">
        <v>151.284</v>
      </c>
      <c r="N23" s="419" t="n">
        <v>151.284</v>
      </c>
      <c r="O23" s="285"/>
      <c r="P23" s="403" t="s">
        <v>14</v>
      </c>
      <c r="Q23" s="416" t="s">
        <v>15</v>
      </c>
      <c r="R23" s="421" t="n">
        <v>17.1081</v>
      </c>
      <c r="S23" s="421"/>
      <c r="T23" s="294"/>
    </row>
    <row r="24" s="281" customFormat="true" ht="14.25" hidden="false" customHeight="false" outlineLevel="0" collapsed="false">
      <c r="B24" s="292"/>
      <c r="C24" s="300" t="s">
        <v>89</v>
      </c>
      <c r="D24" s="284" t="s">
        <v>15</v>
      </c>
      <c r="E24" s="422" t="n">
        <v>4.3036</v>
      </c>
      <c r="F24" s="256" t="n">
        <v>4.3036</v>
      </c>
      <c r="G24" s="422" t="n">
        <v>4.0707</v>
      </c>
      <c r="H24" s="256" t="n">
        <v>4.0707</v>
      </c>
      <c r="I24" s="422" t="n">
        <v>4.024</v>
      </c>
      <c r="J24" s="256" t="n">
        <v>4.024</v>
      </c>
      <c r="K24" s="422" t="n">
        <v>3.9211</v>
      </c>
      <c r="L24" s="256" t="n">
        <v>3.9211</v>
      </c>
      <c r="M24" s="422" t="n">
        <v>3.8661</v>
      </c>
      <c r="N24" s="423" t="n">
        <v>3.8661</v>
      </c>
      <c r="O24" s="285"/>
      <c r="P24" s="285"/>
      <c r="Q24" s="285"/>
      <c r="R24" s="424"/>
      <c r="S24" s="424"/>
      <c r="T24" s="294"/>
    </row>
    <row r="25" s="281" customFormat="true" ht="14.25" hidden="false" customHeight="false" outlineLevel="0" collapsed="false">
      <c r="B25" s="292"/>
      <c r="C25" s="300" t="s">
        <v>90</v>
      </c>
      <c r="D25" s="284" t="s">
        <v>15</v>
      </c>
      <c r="E25" s="422" t="n">
        <v>4.1347</v>
      </c>
      <c r="F25" s="256" t="n">
        <v>4.1347</v>
      </c>
      <c r="G25" s="422" t="n">
        <v>3.911</v>
      </c>
      <c r="H25" s="256" t="n">
        <v>3.911</v>
      </c>
      <c r="I25" s="422" t="n">
        <v>3.8661</v>
      </c>
      <c r="J25" s="256" t="n">
        <v>3.8661</v>
      </c>
      <c r="K25" s="422" t="n">
        <v>3.7673</v>
      </c>
      <c r="L25" s="256" t="n">
        <v>3.7673</v>
      </c>
      <c r="M25" s="422" t="n">
        <v>3.7145</v>
      </c>
      <c r="N25" s="423" t="n">
        <v>3.7145</v>
      </c>
      <c r="O25" s="285"/>
      <c r="P25" s="285"/>
      <c r="Q25" s="285"/>
      <c r="R25" s="424"/>
      <c r="S25" s="424"/>
      <c r="T25" s="294"/>
    </row>
    <row r="26" s="281" customFormat="true" ht="14.25" hidden="false" customHeight="false" outlineLevel="0" collapsed="false">
      <c r="B26" s="292"/>
      <c r="C26" s="300" t="s">
        <v>91</v>
      </c>
      <c r="D26" s="284" t="s">
        <v>15</v>
      </c>
      <c r="E26" s="425" t="n">
        <v>3.9648</v>
      </c>
      <c r="F26" s="261" t="n">
        <v>3.9648</v>
      </c>
      <c r="G26" s="425" t="n">
        <v>3.7503</v>
      </c>
      <c r="H26" s="261" t="n">
        <v>3.7503</v>
      </c>
      <c r="I26" s="425" t="n">
        <v>3.7072</v>
      </c>
      <c r="J26" s="261" t="n">
        <v>3.7072</v>
      </c>
      <c r="K26" s="425" t="n">
        <v>3.6124</v>
      </c>
      <c r="L26" s="261" t="n">
        <v>3.6124</v>
      </c>
      <c r="M26" s="425" t="n">
        <v>3.5618</v>
      </c>
      <c r="N26" s="262" t="n">
        <v>3.5618</v>
      </c>
      <c r="O26" s="285"/>
      <c r="P26" s="285"/>
      <c r="Q26" s="285"/>
      <c r="R26" s="424"/>
      <c r="S26" s="424"/>
      <c r="T26" s="294"/>
    </row>
    <row r="27" s="281" customFormat="true" ht="4.5" hidden="false" customHeight="true" outlineLevel="0" collapsed="false">
      <c r="B27" s="426"/>
      <c r="C27" s="427"/>
      <c r="D27" s="428"/>
      <c r="E27" s="429"/>
      <c r="F27" s="430"/>
      <c r="G27" s="430"/>
      <c r="H27" s="430"/>
      <c r="I27" s="430"/>
      <c r="J27" s="430"/>
      <c r="K27" s="430"/>
      <c r="L27" s="430"/>
      <c r="M27" s="430"/>
      <c r="N27" s="430"/>
      <c r="O27" s="431"/>
      <c r="P27" s="431"/>
      <c r="Q27" s="430"/>
      <c r="R27" s="430"/>
      <c r="S27" s="430"/>
      <c r="T27" s="432"/>
    </row>
    <row r="28" customFormat="false" ht="5.45" hidden="false" customHeight="true" outlineLevel="0" collapsed="false">
      <c r="B28" s="433"/>
      <c r="C28" s="314"/>
      <c r="D28" s="314"/>
      <c r="E28" s="434"/>
      <c r="F28" s="435"/>
      <c r="G28" s="435"/>
      <c r="H28" s="435"/>
      <c r="I28" s="435"/>
      <c r="J28" s="435"/>
      <c r="K28" s="435"/>
      <c r="L28" s="435"/>
      <c r="M28" s="435"/>
      <c r="N28" s="435"/>
      <c r="O28" s="308"/>
      <c r="P28" s="308"/>
      <c r="Q28" s="314"/>
      <c r="R28" s="314"/>
      <c r="S28" s="314"/>
      <c r="T28" s="235"/>
    </row>
    <row r="29" customFormat="false" ht="15" hidden="false" customHeight="true" outlineLevel="0" collapsed="false">
      <c r="B29" s="323" t="s">
        <v>62</v>
      </c>
      <c r="C29" s="314"/>
      <c r="D29" s="314"/>
      <c r="E29" s="236"/>
      <c r="F29" s="314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4"/>
      <c r="R29" s="314"/>
      <c r="S29" s="314"/>
      <c r="T29" s="235"/>
    </row>
    <row r="30" customFormat="false" ht="15.75" hidden="false" customHeight="false" outlineLevel="0" collapsed="false">
      <c r="B30" s="228" t="s">
        <v>28</v>
      </c>
      <c r="C30" s="398"/>
      <c r="D30" s="398"/>
      <c r="E30" s="231"/>
      <c r="F30" s="398"/>
      <c r="G30" s="398"/>
      <c r="H30" s="398"/>
      <c r="I30" s="398"/>
      <c r="J30" s="398"/>
      <c r="K30" s="398"/>
      <c r="L30" s="398"/>
      <c r="M30" s="398"/>
      <c r="N30" s="398"/>
      <c r="O30" s="398"/>
      <c r="P30" s="398"/>
      <c r="Q30" s="398"/>
      <c r="R30" s="398"/>
      <c r="S30" s="398"/>
      <c r="T30" s="232"/>
    </row>
    <row r="31" customFormat="false" ht="12.75" hidden="false" customHeight="false" outlineLevel="0" collapsed="false">
      <c r="B31" s="313"/>
      <c r="C31" s="314"/>
      <c r="D31" s="314"/>
      <c r="E31" s="408" t="s">
        <v>63</v>
      </c>
      <c r="F31" s="408"/>
      <c r="G31" s="408" t="s">
        <v>64</v>
      </c>
      <c r="H31" s="408"/>
      <c r="I31" s="408" t="s">
        <v>65</v>
      </c>
      <c r="J31" s="408"/>
      <c r="K31" s="408" t="s">
        <v>66</v>
      </c>
      <c r="L31" s="408"/>
      <c r="M31" s="408" t="s">
        <v>67</v>
      </c>
      <c r="N31" s="408"/>
      <c r="O31" s="235"/>
      <c r="P31" s="235"/>
      <c r="Q31" s="235"/>
      <c r="R31" s="235"/>
      <c r="S31" s="235"/>
      <c r="T31" s="215"/>
    </row>
    <row r="32" s="436" customFormat="true" ht="34.5" hidden="false" customHeight="true" outlineLevel="0" collapsed="false">
      <c r="B32" s="437"/>
      <c r="C32" s="438"/>
      <c r="D32" s="439"/>
      <c r="E32" s="411" t="s">
        <v>35</v>
      </c>
      <c r="F32" s="411" t="s">
        <v>37</v>
      </c>
      <c r="G32" s="411" t="s">
        <v>35</v>
      </c>
      <c r="H32" s="411" t="s">
        <v>37</v>
      </c>
      <c r="I32" s="411" t="s">
        <v>35</v>
      </c>
      <c r="J32" s="411" t="s">
        <v>37</v>
      </c>
      <c r="K32" s="411" t="s">
        <v>35</v>
      </c>
      <c r="L32" s="411" t="s">
        <v>37</v>
      </c>
      <c r="M32" s="411" t="s">
        <v>35</v>
      </c>
      <c r="N32" s="411" t="s">
        <v>37</v>
      </c>
      <c r="O32" s="439"/>
      <c r="P32" s="439"/>
      <c r="Q32" s="439"/>
      <c r="R32" s="439"/>
      <c r="S32" s="439"/>
      <c r="T32" s="440"/>
    </row>
    <row r="33" customFormat="false" ht="14.25" hidden="false" customHeight="false" outlineLevel="0" collapsed="false">
      <c r="B33" s="313"/>
      <c r="C33" s="300" t="s">
        <v>87</v>
      </c>
      <c r="D33" s="236" t="s">
        <v>43</v>
      </c>
      <c r="E33" s="413" t="n">
        <v>4641.301</v>
      </c>
      <c r="F33" s="415" t="n">
        <v>4641.301</v>
      </c>
      <c r="G33" s="414" t="n">
        <v>3904.113</v>
      </c>
      <c r="H33" s="415" t="n">
        <v>3904.113</v>
      </c>
      <c r="I33" s="414" t="n">
        <v>3639.953</v>
      </c>
      <c r="J33" s="415" t="n">
        <v>3639.953</v>
      </c>
      <c r="K33" s="414" t="n">
        <v>2800.797</v>
      </c>
      <c r="L33" s="415" t="n">
        <v>2800.797</v>
      </c>
      <c r="M33" s="251" t="n">
        <v>2007.157</v>
      </c>
      <c r="N33" s="415" t="n">
        <v>2007.157</v>
      </c>
      <c r="O33" s="235"/>
      <c r="P33" s="235"/>
      <c r="Q33" s="235"/>
      <c r="R33" s="235"/>
      <c r="S33" s="235"/>
      <c r="T33" s="215"/>
    </row>
    <row r="34" customFormat="false" ht="14.25" hidden="false" customHeight="false" outlineLevel="0" collapsed="false">
      <c r="B34" s="313"/>
      <c r="C34" s="300" t="s">
        <v>88</v>
      </c>
      <c r="D34" s="236" t="s">
        <v>43</v>
      </c>
      <c r="E34" s="418" t="n">
        <v>21.316</v>
      </c>
      <c r="F34" s="419" t="n">
        <v>21.316</v>
      </c>
      <c r="G34" s="251" t="n">
        <v>12.437</v>
      </c>
      <c r="H34" s="419" t="n">
        <v>12.437</v>
      </c>
      <c r="I34" s="251" t="n">
        <v>10.264</v>
      </c>
      <c r="J34" s="419" t="n">
        <v>10.264</v>
      </c>
      <c r="K34" s="251" t="n">
        <v>6.631</v>
      </c>
      <c r="L34" s="419" t="n">
        <v>6.631</v>
      </c>
      <c r="M34" s="251" t="n">
        <v>4.312</v>
      </c>
      <c r="N34" s="419" t="n">
        <v>4.312</v>
      </c>
      <c r="O34" s="235"/>
      <c r="P34" s="235"/>
      <c r="Q34" s="235"/>
      <c r="R34" s="235"/>
      <c r="S34" s="235"/>
      <c r="T34" s="215"/>
    </row>
    <row r="35" customFormat="false" ht="14.25" hidden="false" customHeight="false" outlineLevel="0" collapsed="false">
      <c r="B35" s="313"/>
      <c r="C35" s="314" t="s">
        <v>94</v>
      </c>
      <c r="D35" s="236" t="s">
        <v>43</v>
      </c>
      <c r="E35" s="418" t="n">
        <v>82.365</v>
      </c>
      <c r="F35" s="419" t="n">
        <v>82.365</v>
      </c>
      <c r="G35" s="251" t="n">
        <v>76.07</v>
      </c>
      <c r="H35" s="419" t="n">
        <v>76.07</v>
      </c>
      <c r="I35" s="251" t="n">
        <v>79.087</v>
      </c>
      <c r="J35" s="419" t="n">
        <v>79.087</v>
      </c>
      <c r="K35" s="251" t="n">
        <v>77.145</v>
      </c>
      <c r="L35" s="419" t="n">
        <v>77.145</v>
      </c>
      <c r="M35" s="251" t="n">
        <v>75.979</v>
      </c>
      <c r="N35" s="419" t="n">
        <v>75.979</v>
      </c>
      <c r="O35" s="235"/>
      <c r="P35" s="235"/>
      <c r="Q35" s="235"/>
      <c r="R35" s="235"/>
      <c r="S35" s="235"/>
      <c r="T35" s="215"/>
    </row>
    <row r="36" customFormat="false" ht="14.25" hidden="false" customHeight="false" outlineLevel="0" collapsed="false">
      <c r="B36" s="313"/>
      <c r="C36" s="300" t="s">
        <v>89</v>
      </c>
      <c r="D36" s="236" t="s">
        <v>69</v>
      </c>
      <c r="E36" s="422" t="n">
        <v>531.1307</v>
      </c>
      <c r="F36" s="423" t="n">
        <v>531.1307</v>
      </c>
      <c r="G36" s="256" t="n">
        <v>298.2879</v>
      </c>
      <c r="H36" s="423" t="n">
        <v>298.2879</v>
      </c>
      <c r="I36" s="256" t="n">
        <v>251.5202</v>
      </c>
      <c r="J36" s="423" t="n">
        <v>251.5202</v>
      </c>
      <c r="K36" s="256" t="n">
        <v>148.6608</v>
      </c>
      <c r="L36" s="423" t="n">
        <v>148.6608</v>
      </c>
      <c r="M36" s="256" t="n">
        <v>93.6865</v>
      </c>
      <c r="N36" s="423" t="n">
        <v>93.6865</v>
      </c>
      <c r="O36" s="235"/>
      <c r="P36" s="235"/>
      <c r="Q36" s="235"/>
      <c r="R36" s="235"/>
      <c r="S36" s="235"/>
      <c r="T36" s="215"/>
    </row>
    <row r="37" customFormat="false" ht="14.25" hidden="false" customHeight="false" outlineLevel="0" collapsed="false">
      <c r="B37" s="313"/>
      <c r="C37" s="300" t="s">
        <v>90</v>
      </c>
      <c r="D37" s="236" t="s">
        <v>69</v>
      </c>
      <c r="E37" s="422" t="n">
        <v>510.2935</v>
      </c>
      <c r="F37" s="423" t="n">
        <v>510.2935</v>
      </c>
      <c r="G37" s="256" t="n">
        <v>286.5855</v>
      </c>
      <c r="H37" s="423" t="n">
        <v>286.5855</v>
      </c>
      <c r="I37" s="256" t="n">
        <v>241.6526</v>
      </c>
      <c r="J37" s="423" t="n">
        <v>241.6526</v>
      </c>
      <c r="K37" s="256" t="n">
        <v>142.8285</v>
      </c>
      <c r="L37" s="423" t="n">
        <v>142.8285</v>
      </c>
      <c r="M37" s="256" t="n">
        <v>90.011</v>
      </c>
      <c r="N37" s="423" t="n">
        <v>90.011</v>
      </c>
      <c r="O37" s="235"/>
      <c r="P37" s="235"/>
      <c r="Q37" s="235"/>
      <c r="R37" s="235"/>
      <c r="S37" s="235"/>
      <c r="T37" s="215"/>
    </row>
    <row r="38" customFormat="false" ht="14.25" hidden="false" customHeight="false" outlineLevel="0" collapsed="false">
      <c r="B38" s="313"/>
      <c r="C38" s="300" t="s">
        <v>91</v>
      </c>
      <c r="D38" s="236" t="s">
        <v>69</v>
      </c>
      <c r="E38" s="425" t="n">
        <v>489.3155</v>
      </c>
      <c r="F38" s="262" t="n">
        <v>489.3155</v>
      </c>
      <c r="G38" s="261" t="n">
        <v>274.8041</v>
      </c>
      <c r="H38" s="262" t="n">
        <v>274.8041</v>
      </c>
      <c r="I38" s="261" t="n">
        <v>231.7184</v>
      </c>
      <c r="J38" s="262" t="n">
        <v>231.7184</v>
      </c>
      <c r="K38" s="261" t="n">
        <v>136.9569</v>
      </c>
      <c r="L38" s="262" t="n">
        <v>136.9569</v>
      </c>
      <c r="M38" s="261" t="n">
        <v>86.3107</v>
      </c>
      <c r="N38" s="262" t="n">
        <v>86.3107</v>
      </c>
      <c r="O38" s="235"/>
      <c r="P38" s="235"/>
      <c r="Q38" s="235"/>
      <c r="R38" s="235"/>
      <c r="S38" s="235"/>
      <c r="T38" s="215"/>
    </row>
    <row r="39" customFormat="false" ht="7.5" hidden="false" customHeight="true" outlineLevel="0" collapsed="false">
      <c r="B39" s="318"/>
      <c r="C39" s="319"/>
      <c r="D39" s="319"/>
      <c r="E39" s="273"/>
      <c r="F39" s="319"/>
      <c r="G39" s="319"/>
      <c r="H39" s="319"/>
      <c r="I39" s="319"/>
      <c r="J39" s="319"/>
      <c r="K39" s="319"/>
      <c r="L39" s="319"/>
      <c r="M39" s="319"/>
      <c r="N39" s="319"/>
      <c r="O39" s="319"/>
      <c r="P39" s="319"/>
      <c r="Q39" s="319"/>
      <c r="R39" s="319"/>
      <c r="S39" s="319"/>
      <c r="T39" s="274"/>
    </row>
    <row r="40" customFormat="false" ht="12.75" hidden="false" customHeight="true" outlineLevel="0" collapsed="false">
      <c r="B40" s="441"/>
      <c r="C40" s="399"/>
      <c r="D40" s="441"/>
      <c r="E40" s="441"/>
      <c r="F40" s="441"/>
      <c r="G40" s="441"/>
      <c r="H40" s="441"/>
      <c r="I40" s="441"/>
      <c r="J40" s="441"/>
      <c r="K40" s="441"/>
      <c r="L40" s="314"/>
      <c r="M40" s="314"/>
      <c r="N40" s="314"/>
      <c r="O40" s="314"/>
      <c r="P40" s="314"/>
      <c r="Q40" s="314"/>
      <c r="R40" s="314"/>
      <c r="S40" s="314"/>
    </row>
    <row r="41" customFormat="false" ht="8.25" hidden="false" customHeight="true" outlineLevel="0" collapsed="false">
      <c r="L41" s="278"/>
      <c r="M41" s="278"/>
      <c r="N41" s="278"/>
      <c r="O41" s="278"/>
      <c r="P41" s="278"/>
      <c r="Q41" s="278"/>
      <c r="R41" s="278"/>
      <c r="S41" s="278"/>
    </row>
  </sheetData>
  <mergeCells count="12">
    <mergeCell ref="B2:T2"/>
    <mergeCell ref="B4:T4"/>
    <mergeCell ref="E19:F19"/>
    <mergeCell ref="G19:H19"/>
    <mergeCell ref="I19:J19"/>
    <mergeCell ref="K19:L19"/>
    <mergeCell ref="M19:N19"/>
    <mergeCell ref="E31:F31"/>
    <mergeCell ref="G31:H31"/>
    <mergeCell ref="I31:J31"/>
    <mergeCell ref="K31:L31"/>
    <mergeCell ref="M31:N31"/>
  </mergeCells>
  <printOptions headings="false" gridLines="false" gridLinesSet="true" horizontalCentered="true" verticalCentered="true"/>
  <pageMargins left="0.315277777777778" right="0.236111111111111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M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04" width="3.56"/>
    <col collapsed="false" customWidth="true" hidden="false" outlineLevel="0" max="2" min="2" style="204" width="2.7"/>
    <col collapsed="false" customWidth="true" hidden="false" outlineLevel="0" max="3" min="3" style="278" width="32.99"/>
    <col collapsed="false" customWidth="true" hidden="false" outlineLevel="0" max="4" min="4" style="204" width="8.41"/>
    <col collapsed="false" customWidth="true" hidden="false" outlineLevel="0" max="5" min="5" style="205" width="12.85"/>
    <col collapsed="false" customWidth="true" hidden="false" outlineLevel="0" max="11" min="6" style="204" width="14.99"/>
    <col collapsed="false" customWidth="true" hidden="false" outlineLevel="0" max="12" min="12" style="204" width="7.7"/>
    <col collapsed="false" customWidth="true" hidden="false" outlineLevel="0" max="13" min="13" style="204" width="0.99"/>
    <col collapsed="false" customWidth="false" hidden="false" outlineLevel="0" max="257" min="14" style="204" width="10.85"/>
  </cols>
  <sheetData>
    <row r="1" customFormat="false" ht="6.95" hidden="false" customHeight="true" outlineLevel="0" collapsed="false"/>
    <row r="2" customFormat="false" ht="36" hidden="false" customHeight="true" outlineLevel="0" collapsed="false">
      <c r="A2" s="206"/>
      <c r="B2" s="442" t="s">
        <v>236</v>
      </c>
      <c r="C2" s="442"/>
      <c r="D2" s="442"/>
      <c r="E2" s="442"/>
      <c r="F2" s="442"/>
      <c r="G2" s="442"/>
      <c r="H2" s="442"/>
      <c r="I2" s="442"/>
      <c r="J2" s="442"/>
      <c r="K2" s="442"/>
      <c r="L2" s="442"/>
      <c r="M2" s="442"/>
    </row>
    <row r="3" customFormat="false" ht="27" hidden="false" customHeight="true" outlineLevel="0" collapsed="false">
      <c r="B3" s="562" t="s">
        <v>237</v>
      </c>
      <c r="C3" s="562"/>
      <c r="D3" s="562"/>
      <c r="E3" s="562"/>
      <c r="F3" s="562"/>
      <c r="G3" s="562"/>
      <c r="H3" s="562"/>
      <c r="I3" s="562"/>
      <c r="J3" s="562"/>
      <c r="K3" s="562"/>
      <c r="L3" s="562"/>
      <c r="M3" s="562"/>
    </row>
    <row r="4" customFormat="false" ht="16.5" hidden="false" customHeight="true" outlineLevel="0" collapsed="false">
      <c r="A4" s="235"/>
      <c r="B4" s="12" t="s">
        <v>2</v>
      </c>
      <c r="C4" s="563"/>
      <c r="D4" s="564"/>
      <c r="E4" s="395"/>
      <c r="F4" s="217"/>
      <c r="G4" s="217"/>
      <c r="H4" s="217"/>
      <c r="I4" s="217"/>
      <c r="J4" s="217"/>
      <c r="K4" s="217"/>
      <c r="L4" s="218"/>
      <c r="M4" s="221"/>
    </row>
    <row r="5" customFormat="false" ht="5.45" hidden="false" customHeight="true" outlineLevel="0" collapsed="false">
      <c r="B5" s="222"/>
      <c r="C5" s="397"/>
      <c r="D5" s="223"/>
      <c r="E5" s="224"/>
      <c r="F5" s="223"/>
      <c r="G5" s="223"/>
      <c r="H5" s="223"/>
      <c r="I5" s="223"/>
      <c r="J5" s="223"/>
      <c r="K5" s="223"/>
      <c r="L5" s="223"/>
      <c r="M5" s="225"/>
    </row>
    <row r="6" customFormat="false" ht="18.75" hidden="false" customHeight="false" outlineLevel="0" collapsed="false">
      <c r="B6" s="15" t="s">
        <v>49</v>
      </c>
      <c r="C6" s="94"/>
      <c r="D6" s="94"/>
      <c r="E6" s="95"/>
      <c r="F6" s="96"/>
      <c r="G6" s="96"/>
      <c r="H6" s="96"/>
      <c r="I6" s="96"/>
      <c r="J6" s="96"/>
      <c r="K6" s="96"/>
      <c r="L6" s="94"/>
      <c r="M6" s="94"/>
      <c r="N6" s="94"/>
      <c r="O6" s="94"/>
      <c r="P6" s="94"/>
      <c r="Q6" s="94"/>
      <c r="R6" s="3"/>
      <c r="S6" s="3"/>
      <c r="T6" s="3"/>
      <c r="U6" s="3"/>
      <c r="V6" s="3"/>
    </row>
    <row r="7" customFormat="false" ht="7.5" hidden="false" customHeight="true" outlineLevel="0" collapsed="false">
      <c r="B7" s="22"/>
      <c r="C7" s="98"/>
      <c r="D7" s="98"/>
      <c r="E7" s="24"/>
      <c r="F7" s="98"/>
      <c r="G7" s="98"/>
      <c r="H7" s="98"/>
      <c r="I7" s="98"/>
      <c r="J7" s="98"/>
      <c r="K7" s="98"/>
      <c r="L7" s="98"/>
      <c r="M7" s="565"/>
      <c r="N7" s="94"/>
      <c r="O7" s="94"/>
      <c r="P7" s="94"/>
      <c r="Q7" s="94"/>
      <c r="R7" s="3"/>
      <c r="S7" s="3"/>
      <c r="T7" s="3"/>
      <c r="U7" s="3"/>
      <c r="V7" s="3"/>
    </row>
    <row r="8" customFormat="false" ht="18.75" hidden="false" customHeight="true" outlineLevel="0" collapsed="false">
      <c r="B8" s="99"/>
      <c r="C8" s="94"/>
      <c r="D8" s="94"/>
      <c r="E8" s="4"/>
      <c r="F8" s="100" t="s">
        <v>238</v>
      </c>
      <c r="G8" s="100"/>
      <c r="H8" s="100"/>
      <c r="I8" s="100"/>
      <c r="J8" s="100"/>
      <c r="K8" s="100"/>
      <c r="L8" s="3"/>
      <c r="M8" s="566"/>
      <c r="N8" s="101"/>
      <c r="O8" s="101"/>
      <c r="P8" s="3"/>
      <c r="Q8" s="3"/>
      <c r="R8" s="3"/>
      <c r="S8" s="3"/>
      <c r="T8" s="3"/>
      <c r="U8" s="3"/>
      <c r="V8" s="3"/>
    </row>
    <row r="9" customFormat="false" ht="12.75" hidden="false" customHeight="false" outlineLevel="0" collapsed="false">
      <c r="B9" s="99"/>
      <c r="C9" s="94"/>
      <c r="D9" s="94"/>
      <c r="E9" s="4"/>
      <c r="F9" s="51" t="s">
        <v>52</v>
      </c>
      <c r="G9" s="51"/>
      <c r="H9" s="51"/>
      <c r="I9" s="51" t="s">
        <v>53</v>
      </c>
      <c r="J9" s="51"/>
      <c r="K9" s="51"/>
      <c r="L9" s="3"/>
      <c r="M9" s="30"/>
      <c r="N9" s="3"/>
      <c r="O9" s="3"/>
      <c r="P9" s="3"/>
      <c r="Q9" s="3"/>
      <c r="R9" s="3"/>
      <c r="S9" s="3"/>
      <c r="T9" s="3"/>
      <c r="U9" s="3"/>
      <c r="V9" s="3"/>
    </row>
    <row r="10" customFormat="false" ht="22.5" hidden="false" customHeight="false" outlineLevel="0" collapsed="false">
      <c r="B10" s="103"/>
      <c r="C10" s="104"/>
      <c r="D10" s="104"/>
      <c r="E10" s="105"/>
      <c r="F10" s="64" t="s">
        <v>54</v>
      </c>
      <c r="G10" s="64" t="s">
        <v>35</v>
      </c>
      <c r="H10" s="64" t="s">
        <v>37</v>
      </c>
      <c r="I10" s="64" t="s">
        <v>54</v>
      </c>
      <c r="J10" s="64" t="s">
        <v>35</v>
      </c>
      <c r="K10" s="64" t="s">
        <v>37</v>
      </c>
      <c r="L10" s="104"/>
      <c r="M10" s="106"/>
      <c r="N10" s="104"/>
      <c r="O10" s="104"/>
      <c r="P10" s="104"/>
      <c r="Q10" s="104"/>
      <c r="R10" s="104"/>
      <c r="S10" s="104"/>
      <c r="T10" s="104"/>
      <c r="U10" s="104"/>
      <c r="V10" s="104"/>
    </row>
    <row r="11" customFormat="false" ht="14.25" hidden="false" customHeight="false" outlineLevel="0" collapsed="false">
      <c r="B11" s="99"/>
      <c r="C11" s="94" t="s">
        <v>55</v>
      </c>
      <c r="D11" s="94"/>
      <c r="E11" s="41" t="s">
        <v>40</v>
      </c>
      <c r="F11" s="69" t="n">
        <v>3054.322</v>
      </c>
      <c r="G11" s="70" t="n">
        <v>3054.322</v>
      </c>
      <c r="H11" s="71" t="n">
        <v>3054.322</v>
      </c>
      <c r="I11" s="69" t="n">
        <v>28965.651</v>
      </c>
      <c r="J11" s="70" t="n">
        <v>28965.651</v>
      </c>
      <c r="K11" s="71" t="n">
        <v>28965.651</v>
      </c>
      <c r="L11" s="3"/>
      <c r="M11" s="30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4.25" hidden="false" customHeight="false" outlineLevel="0" collapsed="false">
      <c r="B12" s="99"/>
      <c r="C12" s="94" t="s">
        <v>42</v>
      </c>
      <c r="D12" s="94"/>
      <c r="E12" s="41" t="s">
        <v>43</v>
      </c>
      <c r="F12" s="75" t="n">
        <v>385.951</v>
      </c>
      <c r="G12" s="38" t="n">
        <v>385.951</v>
      </c>
      <c r="H12" s="76" t="n">
        <v>385.951</v>
      </c>
      <c r="I12" s="75" t="n">
        <v>249.711</v>
      </c>
      <c r="J12" s="38" t="n">
        <v>249.711</v>
      </c>
      <c r="K12" s="76" t="n">
        <v>249.711</v>
      </c>
      <c r="L12" s="3"/>
      <c r="M12" s="30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2.75" hidden="false" customHeight="false" outlineLevel="0" collapsed="false">
      <c r="B13" s="99"/>
      <c r="C13" s="94" t="s">
        <v>45</v>
      </c>
      <c r="D13" s="94"/>
      <c r="E13" s="41"/>
      <c r="F13" s="112"/>
      <c r="G13" s="113"/>
      <c r="H13" s="114"/>
      <c r="I13" s="112"/>
      <c r="J13" s="113"/>
      <c r="K13" s="114"/>
      <c r="L13" s="3"/>
      <c r="M13" s="30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4.25" hidden="false" customHeight="false" outlineLevel="0" collapsed="false">
      <c r="B14" s="99"/>
      <c r="C14" s="115" t="s">
        <v>57</v>
      </c>
      <c r="D14" s="115"/>
      <c r="E14" s="41" t="s">
        <v>15</v>
      </c>
      <c r="F14" s="82" t="n">
        <v>9.6702</v>
      </c>
      <c r="G14" s="29" t="n">
        <v>9.6702</v>
      </c>
      <c r="H14" s="83" t="n">
        <v>9.6702</v>
      </c>
      <c r="I14" s="82" t="n">
        <v>7.22</v>
      </c>
      <c r="J14" s="29" t="n">
        <v>7.22</v>
      </c>
      <c r="K14" s="83" t="n">
        <v>7.22</v>
      </c>
      <c r="L14" s="3"/>
      <c r="M14" s="30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4.25" hidden="false" customHeight="false" outlineLevel="0" collapsed="false">
      <c r="B15" s="99"/>
      <c r="C15" s="115" t="s">
        <v>58</v>
      </c>
      <c r="D15" s="115"/>
      <c r="E15" s="41" t="s">
        <v>15</v>
      </c>
      <c r="F15" s="82" t="n">
        <v>4.1431</v>
      </c>
      <c r="G15" s="29" t="n">
        <v>4.1431</v>
      </c>
      <c r="H15" s="83" t="n">
        <v>4.1431</v>
      </c>
      <c r="I15" s="82" t="n">
        <v>3.8658</v>
      </c>
      <c r="J15" s="29" t="n">
        <v>3.8658</v>
      </c>
      <c r="K15" s="83" t="n">
        <v>3.8658</v>
      </c>
      <c r="L15" s="3"/>
      <c r="M15" s="30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4.25" hidden="false" customHeight="false" outlineLevel="0" collapsed="false">
      <c r="B16" s="99"/>
      <c r="C16" s="115" t="s">
        <v>59</v>
      </c>
      <c r="D16" s="115"/>
      <c r="E16" s="41" t="s">
        <v>15</v>
      </c>
      <c r="F16" s="82" t="n">
        <v>9.6702</v>
      </c>
      <c r="G16" s="29" t="n">
        <v>9.6702</v>
      </c>
      <c r="H16" s="83" t="n">
        <v>9.6702</v>
      </c>
      <c r="I16" s="82" t="n">
        <v>7.22</v>
      </c>
      <c r="J16" s="29" t="n">
        <v>7.22</v>
      </c>
      <c r="K16" s="83" t="n">
        <v>7.22</v>
      </c>
      <c r="L16" s="3"/>
      <c r="M16" s="30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14.25" hidden="false" customHeight="false" outlineLevel="0" collapsed="false">
      <c r="B17" s="99"/>
      <c r="C17" s="115" t="s">
        <v>60</v>
      </c>
      <c r="D17" s="115"/>
      <c r="E17" s="41" t="s">
        <v>15</v>
      </c>
      <c r="F17" s="84" t="n">
        <v>4.1431</v>
      </c>
      <c r="G17" s="85" t="n">
        <v>4.1431</v>
      </c>
      <c r="H17" s="86" t="n">
        <v>4.1431</v>
      </c>
      <c r="I17" s="84" t="n">
        <v>3.8658</v>
      </c>
      <c r="J17" s="85" t="n">
        <v>3.8658</v>
      </c>
      <c r="K17" s="86" t="n">
        <v>3.8658</v>
      </c>
      <c r="L17" s="3"/>
      <c r="M17" s="30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5" hidden="false" customHeight="false" outlineLevel="0" collapsed="false">
      <c r="B18" s="122"/>
      <c r="C18" s="94"/>
      <c r="D18" s="94"/>
      <c r="E18" s="4"/>
      <c r="F18" s="94"/>
      <c r="G18" s="94"/>
      <c r="H18" s="94"/>
      <c r="I18" s="94"/>
      <c r="J18" s="94"/>
      <c r="K18" s="94"/>
      <c r="L18" s="97"/>
      <c r="M18" s="567"/>
      <c r="N18" s="97"/>
      <c r="O18" s="97"/>
      <c r="P18" s="97"/>
      <c r="Q18" s="97"/>
      <c r="R18" s="3"/>
      <c r="S18" s="3"/>
      <c r="T18" s="3"/>
      <c r="U18" s="3"/>
      <c r="V18" s="3"/>
    </row>
    <row r="19" customFormat="false" ht="13.5" hidden="false" customHeight="false" outlineLevel="0" collapsed="false">
      <c r="B19" s="123" t="s">
        <v>61</v>
      </c>
      <c r="C19" s="124"/>
      <c r="D19" s="124"/>
      <c r="E19" s="56"/>
      <c r="F19" s="125"/>
      <c r="G19" s="125"/>
      <c r="H19" s="125"/>
      <c r="I19" s="125"/>
      <c r="J19" s="125"/>
      <c r="K19" s="125"/>
      <c r="L19" s="125"/>
      <c r="M19" s="568"/>
      <c r="N19" s="97"/>
      <c r="O19" s="97"/>
      <c r="P19" s="97"/>
      <c r="Q19" s="97"/>
      <c r="R19" s="3"/>
      <c r="S19" s="3"/>
      <c r="T19" s="3"/>
      <c r="U19" s="3"/>
      <c r="V19" s="3"/>
    </row>
  </sheetData>
  <mergeCells count="5">
    <mergeCell ref="B2:M2"/>
    <mergeCell ref="B3:M3"/>
    <mergeCell ref="F8:K8"/>
    <mergeCell ref="F9:H9"/>
    <mergeCell ref="I9:K9"/>
  </mergeCells>
  <printOptions headings="false" gridLines="false" gridLinesSet="true" horizontalCentered="true" verticalCentered="false"/>
  <pageMargins left="0.315277777777778" right="0.236111111111111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5" activeCellId="0" sqref="L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2" width="60.28"/>
    <col collapsed="false" customWidth="true" hidden="false" outlineLevel="0" max="2" min="2" style="512" width="12.99"/>
    <col collapsed="false" customWidth="true" hidden="false" outlineLevel="0" max="3" min="3" style="512" width="9.41"/>
    <col collapsed="false" customWidth="true" hidden="false" outlineLevel="0" max="4" min="4" style="0" width="11.05"/>
    <col collapsed="false" customWidth="false" hidden="false" outlineLevel="0" max="257" min="5" style="512" width="11.42"/>
  </cols>
  <sheetData>
    <row r="1" customFormat="false" ht="18" hidden="false" customHeight="false" outlineLevel="0" collapsed="false">
      <c r="A1" s="513" t="s">
        <v>239</v>
      </c>
      <c r="B1" s="513"/>
    </row>
    <row r="2" customFormat="false" ht="12.75" hidden="false" customHeight="false" outlineLevel="0" collapsed="false">
      <c r="A2" s="514" t="s">
        <v>197</v>
      </c>
      <c r="B2" s="514"/>
      <c r="C2" s="515"/>
    </row>
    <row r="3" customFormat="false" ht="12.75" hidden="false" customHeight="false" outlineLevel="0" collapsed="false">
      <c r="A3" s="514"/>
      <c r="B3" s="514"/>
      <c r="C3" s="514"/>
    </row>
    <row r="4" customFormat="false" ht="15" hidden="false" customHeight="false" outlineLevel="0" collapsed="false">
      <c r="A4" s="516" t="s">
        <v>198</v>
      </c>
      <c r="B4" s="516"/>
      <c r="C4" s="516"/>
    </row>
    <row r="5" customFormat="false" ht="15" hidden="false" customHeight="false" outlineLevel="0" collapsed="false">
      <c r="A5" s="517" t="s">
        <v>240</v>
      </c>
      <c r="B5" s="517"/>
    </row>
    <row r="6" customFormat="false" ht="18.75" hidden="false" customHeight="true" outlineLevel="0" collapsed="false">
      <c r="A6" s="518" t="s">
        <v>200</v>
      </c>
      <c r="B6" s="519" t="s">
        <v>15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520" t="s">
        <v>201</v>
      </c>
      <c r="B7" s="521" t="n">
        <v>15.724065</v>
      </c>
      <c r="C7" s="528"/>
      <c r="D7" s="569"/>
      <c r="E7" s="524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520" t="s">
        <v>202</v>
      </c>
      <c r="B8" s="525" t="n">
        <v>6.177225</v>
      </c>
      <c r="C8" s="528"/>
      <c r="D8" s="569"/>
      <c r="E8" s="524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520" t="s">
        <v>203</v>
      </c>
      <c r="B9" s="525" t="n">
        <v>18.68198</v>
      </c>
      <c r="C9" s="528"/>
      <c r="D9" s="5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520" t="s">
        <v>204</v>
      </c>
      <c r="B10" s="525" t="n">
        <v>7.339415</v>
      </c>
      <c r="C10" s="528"/>
      <c r="D10" s="5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520"/>
      <c r="B11" s="525"/>
      <c r="C11" s="528"/>
      <c r="D11" s="526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520" t="s">
        <v>205</v>
      </c>
      <c r="B12" s="525" t="n">
        <v>18.68198</v>
      </c>
      <c r="C12" s="528"/>
      <c r="D12" s="5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520" t="s">
        <v>206</v>
      </c>
      <c r="B13" s="525" t="n">
        <v>7.339415</v>
      </c>
      <c r="C13" s="528"/>
      <c r="D13" s="5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520"/>
      <c r="B14" s="525"/>
      <c r="C14" s="528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520" t="s">
        <v>207</v>
      </c>
      <c r="B15" s="525" t="n">
        <v>70.71626</v>
      </c>
      <c r="C15" s="528"/>
      <c r="D15" s="5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520" t="s">
        <v>208</v>
      </c>
      <c r="B16" s="525" t="n">
        <v>27.78101</v>
      </c>
      <c r="C16" s="528"/>
      <c r="D16" s="5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520"/>
      <c r="B17" s="527"/>
      <c r="C17" s="528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529" t="s">
        <v>209</v>
      </c>
      <c r="B18" s="521" t="n">
        <v>15.724065</v>
      </c>
      <c r="C18" s="528"/>
      <c r="D18" s="5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30" t="s">
        <v>210</v>
      </c>
      <c r="B19" s="525" t="n">
        <v>5.96528</v>
      </c>
      <c r="C19" s="528"/>
      <c r="D19" s="569"/>
      <c r="E19" s="52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530" t="s">
        <v>211</v>
      </c>
      <c r="B20" s="525" t="n">
        <v>18.68198</v>
      </c>
      <c r="C20" s="528"/>
      <c r="D20" s="5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530" t="s">
        <v>212</v>
      </c>
      <c r="B21" s="525" t="n">
        <v>7.087335</v>
      </c>
      <c r="C21" s="528"/>
      <c r="D21" s="569"/>
      <c r="E21" s="524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530"/>
      <c r="B22" s="525"/>
      <c r="C22" s="528"/>
      <c r="D22" s="526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530" t="s">
        <v>213</v>
      </c>
      <c r="B23" s="525" t="n">
        <v>18.68198</v>
      </c>
      <c r="C23" s="528"/>
      <c r="D23" s="5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530" t="s">
        <v>214</v>
      </c>
      <c r="B24" s="525" t="n">
        <v>7.087335</v>
      </c>
      <c r="C24" s="528"/>
      <c r="D24" s="5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530"/>
      <c r="B25" s="525"/>
      <c r="C25" s="528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530" t="s">
        <v>215</v>
      </c>
      <c r="B26" s="525" t="n">
        <v>74.300465</v>
      </c>
      <c r="C26" s="528"/>
      <c r="D26" s="5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530" t="s">
        <v>216</v>
      </c>
      <c r="B27" s="525" t="n">
        <v>28.18765</v>
      </c>
      <c r="C27" s="528"/>
      <c r="D27" s="5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531"/>
      <c r="B28" s="532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5" hidden="false" customHeight="true" outlineLevel="0" collapsed="false">
      <c r="A30" s="533" t="s">
        <v>217</v>
      </c>
      <c r="B30" s="533"/>
      <c r="C30" s="533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534" t="s">
        <v>218</v>
      </c>
      <c r="B31" s="534"/>
      <c r="C31" s="534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517" t="str">
        <f aca="false">+A5</f>
        <v>Según instrucción Ley 9433, Res. SE N° 054/23 - 719/22, Res. SE N° 125/23 y Decreto 749/23</v>
      </c>
      <c r="B32" s="517"/>
      <c r="C32" s="517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5" hidden="false" customHeight="true" outlineLevel="0" collapsed="false">
      <c r="A33" s="535" t="s">
        <v>219</v>
      </c>
      <c r="B33" s="535" t="s">
        <v>15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536" t="s">
        <v>201</v>
      </c>
      <c r="B34" s="521" t="n">
        <v>7.60627</v>
      </c>
      <c r="C34" s="570"/>
      <c r="D34" s="523"/>
      <c r="E34" s="524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520" t="s">
        <v>202</v>
      </c>
      <c r="B35" s="525" t="n">
        <v>2.84837</v>
      </c>
      <c r="C35" s="570"/>
      <c r="D35" s="523"/>
      <c r="E35" s="524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520" t="s">
        <v>203</v>
      </c>
      <c r="B36" s="525" t="n">
        <v>9.56431</v>
      </c>
      <c r="C36" s="570"/>
      <c r="D36" s="523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520" t="s">
        <v>204</v>
      </c>
      <c r="B37" s="525" t="n">
        <v>3.5817775</v>
      </c>
      <c r="C37" s="570"/>
      <c r="D37" s="523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520"/>
      <c r="B38" s="525"/>
      <c r="C38" s="528"/>
      <c r="D38" s="523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520" t="s">
        <v>220</v>
      </c>
      <c r="B39" s="525" t="n">
        <v>9.56431</v>
      </c>
      <c r="C39" s="570"/>
      <c r="D39" s="523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520" t="s">
        <v>221</v>
      </c>
      <c r="B40" s="525" t="n">
        <v>3.5817775</v>
      </c>
      <c r="C40" s="570"/>
      <c r="D40" s="523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520"/>
      <c r="B41" s="525"/>
      <c r="C41" s="571"/>
      <c r="D41" s="523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520" t="s">
        <v>207</v>
      </c>
      <c r="B42" s="525" t="n">
        <v>32.71044</v>
      </c>
      <c r="C42" s="570"/>
      <c r="D42" s="523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537" t="s">
        <v>208</v>
      </c>
      <c r="B43" s="527" t="n">
        <v>12.248285</v>
      </c>
      <c r="C43" s="570"/>
      <c r="D43" s="523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529" t="s">
        <v>209</v>
      </c>
      <c r="B44" s="521" t="n">
        <v>7.6779325</v>
      </c>
      <c r="C44" s="570"/>
      <c r="D44" s="523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530" t="s">
        <v>210</v>
      </c>
      <c r="B45" s="525" t="n">
        <v>2.80378</v>
      </c>
      <c r="C45" s="570"/>
      <c r="D45" s="523"/>
      <c r="E45" s="524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530" t="s">
        <v>211</v>
      </c>
      <c r="B46" s="525" t="n">
        <v>9.6543475</v>
      </c>
      <c r="C46" s="570"/>
      <c r="D46" s="523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530" t="s">
        <v>212</v>
      </c>
      <c r="B47" s="525" t="n">
        <v>3.52555</v>
      </c>
      <c r="C47" s="570"/>
      <c r="D47" s="523"/>
      <c r="E47" s="524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530"/>
      <c r="B48" s="525"/>
      <c r="C48" s="571"/>
      <c r="D48" s="523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530" t="s">
        <v>222</v>
      </c>
      <c r="B49" s="525" t="n">
        <v>9.6543475</v>
      </c>
      <c r="C49" s="570"/>
      <c r="D49" s="523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530" t="s">
        <v>223</v>
      </c>
      <c r="B50" s="525" t="n">
        <v>3.52555</v>
      </c>
      <c r="C50" s="570"/>
      <c r="D50" s="523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530"/>
      <c r="B51" s="525"/>
      <c r="C51" s="571"/>
      <c r="D51" s="523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530" t="s">
        <v>215</v>
      </c>
      <c r="B52" s="525" t="n">
        <v>34.7636625</v>
      </c>
      <c r="C52" s="570"/>
      <c r="D52" s="523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530" t="s">
        <v>216</v>
      </c>
      <c r="B53" s="525" t="n">
        <v>12.6950425</v>
      </c>
      <c r="C53" s="570"/>
      <c r="D53" s="523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531"/>
      <c r="B54" s="538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539"/>
      <c r="B55" s="53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</sheetData>
  <mergeCells count="3">
    <mergeCell ref="A1:B1"/>
    <mergeCell ref="A2:B2"/>
    <mergeCell ref="A30:C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40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B3" activeCellId="0" sqref="B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1" width="32.41"/>
    <col collapsed="false" customWidth="true" hidden="false" outlineLevel="0" max="4" min="4" style="1" width="8.99"/>
    <col collapsed="false" customWidth="true" hidden="false" outlineLevel="0" max="5" min="5" style="2" width="12.56"/>
    <col collapsed="false" customWidth="true" hidden="false" outlineLevel="0" max="16" min="6" style="1" width="13.85"/>
    <col collapsed="false" customWidth="true" hidden="false" outlineLevel="0" max="17" min="17" style="1" width="17.56"/>
    <col collapsed="false" customWidth="true" hidden="false" outlineLevel="0" max="20" min="18" style="1" width="14.14"/>
    <col collapsed="false" customWidth="true" hidden="false" outlineLevel="0" max="21" min="21" style="1" width="12.28"/>
    <col collapsed="false" customWidth="true" hidden="false" outlineLevel="0" max="22" min="22" style="1" width="11.28"/>
    <col collapsed="false" customWidth="true" hidden="false" outlineLevel="0" max="23" min="23" style="1" width="10.99"/>
    <col collapsed="false" customWidth="true" hidden="false" outlineLevel="0" max="24" min="24" style="1" width="12.28"/>
    <col collapsed="false" customWidth="true" hidden="false" outlineLevel="0" max="25" min="25" style="1" width="13.41"/>
    <col collapsed="false" customWidth="false" hidden="false" outlineLevel="0" max="257" min="26" style="1" width="10.85"/>
  </cols>
  <sheetData>
    <row r="1" customFormat="false" ht="6.95" hidden="false" customHeight="true" outlineLevel="0" collapsed="false"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3.75" hidden="false" customHeight="false" outlineLevel="0" collapsed="false">
      <c r="A2" s="5"/>
      <c r="B2" s="6" t="s">
        <v>24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3.95" hidden="false" customHeight="true" outlineLevel="0" collapsed="false">
      <c r="B3" s="572"/>
      <c r="C3" s="573"/>
      <c r="D3" s="573"/>
      <c r="E3" s="574"/>
      <c r="F3" s="573"/>
      <c r="G3" s="573"/>
      <c r="H3" s="573"/>
      <c r="I3" s="573"/>
      <c r="J3" s="573"/>
      <c r="K3" s="573"/>
      <c r="L3" s="573"/>
      <c r="M3" s="573"/>
      <c r="N3" s="573"/>
      <c r="O3" s="573"/>
      <c r="P3" s="573"/>
      <c r="Q3" s="573"/>
      <c r="R3" s="573"/>
      <c r="S3" s="573"/>
      <c r="T3" s="573"/>
      <c r="U3" s="573"/>
      <c r="V3" s="573"/>
      <c r="W3" s="573"/>
      <c r="X3" s="573"/>
      <c r="Y3" s="480"/>
    </row>
    <row r="4" customFormat="false" ht="21" hidden="false" customHeight="true" outlineLevel="0" collapsed="false">
      <c r="B4" s="481"/>
      <c r="C4" s="575" t="s">
        <v>242</v>
      </c>
      <c r="D4" s="576"/>
      <c r="E4" s="575"/>
      <c r="F4" s="577"/>
      <c r="G4" s="577"/>
      <c r="H4" s="577"/>
      <c r="I4" s="577"/>
      <c r="J4" s="577"/>
      <c r="K4" s="577"/>
      <c r="L4" s="577"/>
      <c r="M4" s="578"/>
      <c r="N4" s="579"/>
      <c r="O4" s="580"/>
      <c r="P4" s="580"/>
      <c r="Q4" s="580"/>
      <c r="R4" s="580"/>
      <c r="S4" s="580"/>
      <c r="T4" s="580"/>
      <c r="U4" s="580"/>
      <c r="V4" s="580"/>
      <c r="W4" s="580"/>
      <c r="X4" s="580"/>
      <c r="Y4" s="485"/>
    </row>
    <row r="5" customFormat="false" ht="16.5" hidden="false" customHeight="true" outlineLevel="0" collapsed="false">
      <c r="A5" s="3"/>
      <c r="B5" s="481"/>
      <c r="C5" s="13" t="s">
        <v>2</v>
      </c>
      <c r="D5" s="482"/>
      <c r="E5" s="13"/>
      <c r="F5" s="13"/>
      <c r="G5" s="13"/>
      <c r="H5" s="13"/>
      <c r="I5" s="13"/>
      <c r="J5" s="13"/>
      <c r="K5" s="13"/>
      <c r="L5" s="13"/>
      <c r="M5" s="484"/>
      <c r="N5" s="484"/>
      <c r="O5" s="581"/>
      <c r="P5" s="396"/>
      <c r="Q5" s="484"/>
      <c r="R5" s="484"/>
      <c r="S5" s="484"/>
      <c r="T5" s="484"/>
      <c r="U5" s="484"/>
      <c r="V5" s="484"/>
      <c r="W5" s="484"/>
      <c r="X5" s="484"/>
      <c r="Y5" s="485"/>
    </row>
    <row r="6" customFormat="false" ht="5.45" hidden="false" customHeight="true" outlineLevel="0" collapsed="false">
      <c r="B6" s="486"/>
      <c r="C6" s="488"/>
      <c r="D6" s="488"/>
      <c r="E6" s="489"/>
      <c r="F6" s="488"/>
      <c r="G6" s="488"/>
      <c r="H6" s="488"/>
      <c r="I6" s="488"/>
      <c r="J6" s="488"/>
      <c r="K6" s="488"/>
      <c r="L6" s="488"/>
      <c r="M6" s="488"/>
      <c r="N6" s="488"/>
      <c r="O6" s="488"/>
      <c r="P6" s="488"/>
      <c r="Q6" s="488"/>
      <c r="R6" s="488"/>
      <c r="S6" s="488"/>
      <c r="T6" s="488"/>
      <c r="U6" s="488"/>
      <c r="V6" s="488"/>
      <c r="W6" s="488"/>
      <c r="X6" s="488"/>
      <c r="Y6" s="490"/>
    </row>
    <row r="7" customFormat="false" ht="18.75" hidden="false" customHeight="false" outlineLevel="0" collapsed="false">
      <c r="B7" s="20" t="s">
        <v>3</v>
      </c>
      <c r="C7" s="3"/>
      <c r="D7" s="3"/>
      <c r="E7" s="4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.75" hidden="false" customHeight="false" outlineLevel="0" collapsed="false">
      <c r="B8" s="22" t="s">
        <v>4</v>
      </c>
      <c r="C8" s="23"/>
      <c r="D8" s="23"/>
      <c r="E8" s="24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5"/>
    </row>
    <row r="9" customFormat="false" ht="15.75" hidden="false" customHeight="false" outlineLevel="0" collapsed="false">
      <c r="B9" s="26"/>
      <c r="C9" s="27" t="s">
        <v>5</v>
      </c>
      <c r="D9" s="27"/>
      <c r="E9" s="27"/>
      <c r="F9" s="27"/>
      <c r="G9" s="27"/>
      <c r="H9" s="27"/>
      <c r="I9" s="27"/>
      <c r="J9" s="3"/>
      <c r="K9" s="27" t="s">
        <v>6</v>
      </c>
      <c r="L9" s="27"/>
      <c r="M9" s="27"/>
      <c r="N9" s="27"/>
      <c r="O9" s="27"/>
      <c r="P9" s="27"/>
      <c r="Q9" s="3"/>
      <c r="R9" s="27" t="s">
        <v>7</v>
      </c>
      <c r="S9" s="27"/>
      <c r="T9" s="27"/>
      <c r="U9" s="27"/>
      <c r="V9" s="27"/>
      <c r="W9" s="27"/>
      <c r="X9" s="29"/>
      <c r="Y9" s="582"/>
    </row>
    <row r="10" s="1" customFormat="true" ht="15.75" hidden="false" customHeight="false" outlineLevel="0" collapsed="false">
      <c r="B10" s="26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0"/>
    </row>
    <row r="11" customFormat="false" ht="48" hidden="false" customHeight="false" outlineLevel="0" collapsed="false">
      <c r="B11" s="32"/>
      <c r="C11" s="3"/>
      <c r="D11" s="3"/>
      <c r="E11" s="4"/>
      <c r="F11" s="33" t="s">
        <v>8</v>
      </c>
      <c r="G11" s="33" t="s">
        <v>9</v>
      </c>
      <c r="H11" s="33" t="s">
        <v>10</v>
      </c>
      <c r="I11" s="33" t="s">
        <v>11</v>
      </c>
      <c r="J11" s="34"/>
      <c r="K11" s="3"/>
      <c r="L11" s="3"/>
      <c r="M11" s="33" t="s">
        <v>8</v>
      </c>
      <c r="N11" s="33" t="s">
        <v>9</v>
      </c>
      <c r="O11" s="33" t="s">
        <v>10</v>
      </c>
      <c r="P11" s="33" t="s">
        <v>11</v>
      </c>
      <c r="Q11" s="3"/>
      <c r="R11" s="3"/>
      <c r="S11" s="3"/>
      <c r="T11" s="33" t="s">
        <v>8</v>
      </c>
      <c r="U11" s="33" t="s">
        <v>9</v>
      </c>
      <c r="V11" s="33" t="s">
        <v>10</v>
      </c>
      <c r="W11" s="33" t="s">
        <v>11</v>
      </c>
      <c r="X11" s="34"/>
      <c r="Y11" s="30"/>
    </row>
    <row r="12" customFormat="false" ht="14.25" hidden="false" customHeight="false" outlineLevel="0" collapsed="false">
      <c r="B12" s="35"/>
      <c r="C12" s="36" t="s">
        <v>12</v>
      </c>
      <c r="D12" s="3"/>
      <c r="E12" s="37" t="s">
        <v>13</v>
      </c>
      <c r="F12" s="38" t="n">
        <v>321.757</v>
      </c>
      <c r="G12" s="38" t="n">
        <v>321.757</v>
      </c>
      <c r="H12" s="38" t="n">
        <v>321.757</v>
      </c>
      <c r="I12" s="38" t="n">
        <v>315.258</v>
      </c>
      <c r="J12" s="38"/>
      <c r="K12" s="36" t="s">
        <v>12</v>
      </c>
      <c r="L12" s="37" t="s">
        <v>13</v>
      </c>
      <c r="M12" s="38" t="n">
        <v>415.681</v>
      </c>
      <c r="N12" s="38" t="n">
        <v>415.681</v>
      </c>
      <c r="O12" s="38" t="n">
        <v>415.681</v>
      </c>
      <c r="P12" s="38" t="n">
        <v>398.656</v>
      </c>
      <c r="Q12" s="3"/>
      <c r="R12" s="36" t="s">
        <v>12</v>
      </c>
      <c r="S12" s="37" t="s">
        <v>13</v>
      </c>
      <c r="T12" s="38" t="n">
        <v>2479.843</v>
      </c>
      <c r="U12" s="38" t="n">
        <v>2479.843</v>
      </c>
      <c r="V12" s="38" t="n">
        <v>2479.843</v>
      </c>
      <c r="W12" s="38" t="n">
        <v>2342.128</v>
      </c>
      <c r="X12" s="38"/>
      <c r="Y12" s="30"/>
    </row>
    <row r="13" customFormat="false" ht="14.25" hidden="false" customHeight="false" outlineLevel="0" collapsed="false">
      <c r="B13" s="39"/>
      <c r="C13" s="40" t="s">
        <v>14</v>
      </c>
      <c r="D13" s="3"/>
      <c r="E13" s="37" t="s">
        <v>15</v>
      </c>
      <c r="F13" s="29" t="n">
        <v>17.1044</v>
      </c>
      <c r="G13" s="29" t="n">
        <v>9.8854</v>
      </c>
      <c r="H13" s="29" t="n">
        <v>10.7705</v>
      </c>
      <c r="I13" s="29" t="n">
        <v>5.4114</v>
      </c>
      <c r="J13" s="29"/>
      <c r="K13" s="40" t="s">
        <v>14</v>
      </c>
      <c r="L13" s="41" t="s">
        <v>15</v>
      </c>
      <c r="M13" s="29" t="n">
        <v>19.0019</v>
      </c>
      <c r="N13" s="29" t="n">
        <v>11.7803</v>
      </c>
      <c r="O13" s="29" t="n">
        <v>12.6643</v>
      </c>
      <c r="P13" s="29" t="n">
        <v>7.3907</v>
      </c>
      <c r="Q13" s="3"/>
      <c r="R13" s="40" t="s">
        <v>16</v>
      </c>
      <c r="S13" s="41" t="s">
        <v>15</v>
      </c>
      <c r="T13" s="29" t="n">
        <v>18.9317</v>
      </c>
      <c r="U13" s="29" t="n">
        <v>11.7121</v>
      </c>
      <c r="V13" s="29" t="n">
        <v>12.597</v>
      </c>
      <c r="W13" s="29" t="n">
        <v>7.4505</v>
      </c>
      <c r="X13" s="29"/>
      <c r="Y13" s="30"/>
    </row>
    <row r="14" customFormat="false" ht="14.25" hidden="false" customHeight="false" outlineLevel="0" collapsed="false">
      <c r="B14" s="39"/>
      <c r="C14" s="42" t="s">
        <v>17</v>
      </c>
      <c r="D14" s="3"/>
      <c r="E14" s="3"/>
      <c r="F14" s="4"/>
      <c r="G14" s="29"/>
      <c r="H14" s="29"/>
      <c r="I14" s="29"/>
      <c r="J14" s="29"/>
      <c r="K14" s="43"/>
      <c r="L14" s="4"/>
      <c r="M14" s="29"/>
      <c r="N14" s="29"/>
      <c r="O14" s="29"/>
      <c r="P14" s="3"/>
      <c r="Q14" s="3"/>
      <c r="R14" s="44" t="s">
        <v>18</v>
      </c>
      <c r="S14" s="41" t="s">
        <v>15</v>
      </c>
      <c r="T14" s="29" t="n">
        <v>18.9317</v>
      </c>
      <c r="U14" s="29" t="n">
        <v>11.7121</v>
      </c>
      <c r="V14" s="29" t="n">
        <v>18.9317</v>
      </c>
      <c r="W14" s="29" t="n">
        <v>7.4505</v>
      </c>
      <c r="X14" s="29"/>
      <c r="Y14" s="30"/>
    </row>
    <row r="15" customFormat="false" ht="12.75" hidden="false" customHeight="false" outlineLevel="0" collapsed="false">
      <c r="B15" s="39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0"/>
    </row>
    <row r="16" customFormat="false" ht="14.25" hidden="false" customHeight="false" outlineLevel="0" collapsed="false">
      <c r="B16" s="39"/>
      <c r="C16" s="3"/>
      <c r="D16" s="3"/>
      <c r="E16" s="4"/>
      <c r="F16" s="29"/>
      <c r="G16" s="29"/>
      <c r="H16" s="29"/>
      <c r="I16" s="3"/>
      <c r="J16" s="45"/>
      <c r="K16" s="46"/>
      <c r="L16" s="47"/>
      <c r="M16" s="48"/>
      <c r="N16" s="48"/>
      <c r="O16" s="29"/>
      <c r="P16" s="45"/>
      <c r="Q16" s="46"/>
      <c r="R16" s="47"/>
      <c r="S16" s="48"/>
      <c r="T16" s="48"/>
      <c r="U16" s="29"/>
      <c r="V16" s="29"/>
      <c r="W16" s="29"/>
      <c r="X16" s="29"/>
      <c r="Y16" s="30"/>
    </row>
    <row r="17" customFormat="false" ht="15.75" hidden="false" customHeight="false" outlineLevel="0" collapsed="false">
      <c r="B17" s="26" t="s">
        <v>19</v>
      </c>
      <c r="C17" s="3"/>
      <c r="D17" s="3"/>
      <c r="E17" s="3"/>
      <c r="F17" s="49"/>
      <c r="G17" s="3"/>
      <c r="H17" s="3"/>
      <c r="I17" s="3"/>
      <c r="J17" s="3"/>
      <c r="K17" s="50" t="s">
        <v>20</v>
      </c>
      <c r="L17" s="3"/>
      <c r="M17" s="49"/>
      <c r="N17" s="3"/>
      <c r="O17" s="29"/>
      <c r="P17" s="3"/>
      <c r="Q17" s="3"/>
      <c r="R17" s="3"/>
      <c r="S17" s="3"/>
      <c r="T17" s="3"/>
      <c r="U17" s="29"/>
      <c r="V17" s="29"/>
      <c r="W17" s="29"/>
      <c r="X17" s="29"/>
      <c r="Y17" s="30"/>
    </row>
    <row r="18" customFormat="false" ht="14.25" hidden="false" customHeight="false" outlineLevel="0" collapsed="false">
      <c r="B18" s="39"/>
      <c r="C18" s="3"/>
      <c r="D18" s="3"/>
      <c r="E18" s="3"/>
      <c r="F18" s="51" t="s">
        <v>21</v>
      </c>
      <c r="G18" s="3"/>
      <c r="H18" s="3"/>
      <c r="I18" s="3"/>
      <c r="J18" s="3"/>
      <c r="K18" s="3"/>
      <c r="L18" s="3"/>
      <c r="M18" s="51" t="s">
        <v>22</v>
      </c>
      <c r="N18" s="3"/>
      <c r="O18" s="29"/>
      <c r="P18" s="3"/>
      <c r="Q18" s="3"/>
      <c r="R18" s="3"/>
      <c r="S18" s="3"/>
      <c r="T18" s="3"/>
      <c r="U18" s="29"/>
      <c r="V18" s="29"/>
      <c r="W18" s="29"/>
      <c r="X18" s="29"/>
      <c r="Y18" s="30"/>
    </row>
    <row r="19" customFormat="false" ht="14.25" hidden="false" customHeight="false" outlineLevel="0" collapsed="false">
      <c r="B19" s="39"/>
      <c r="C19" s="36" t="s">
        <v>12</v>
      </c>
      <c r="D19" s="3"/>
      <c r="E19" s="37" t="s">
        <v>13</v>
      </c>
      <c r="F19" s="38" t="n">
        <v>1381.062</v>
      </c>
      <c r="G19" s="3"/>
      <c r="H19" s="3"/>
      <c r="I19" s="3"/>
      <c r="J19" s="3"/>
      <c r="K19" s="40" t="s">
        <v>23</v>
      </c>
      <c r="L19" s="52" t="s">
        <v>15</v>
      </c>
      <c r="M19" s="29" t="n">
        <v>16.4925</v>
      </c>
      <c r="N19" s="3"/>
      <c r="O19" s="29"/>
      <c r="P19" s="3"/>
      <c r="Q19" s="3"/>
      <c r="R19" s="3"/>
      <c r="S19" s="3"/>
      <c r="T19" s="3"/>
      <c r="U19" s="29"/>
      <c r="V19" s="29"/>
      <c r="W19" s="29"/>
      <c r="X19" s="29"/>
      <c r="Y19" s="30"/>
    </row>
    <row r="20" customFormat="false" ht="14.25" hidden="false" customHeight="false" outlineLevel="0" collapsed="false">
      <c r="B20" s="39"/>
      <c r="C20" s="40" t="s">
        <v>24</v>
      </c>
      <c r="D20" s="3"/>
      <c r="E20" s="52" t="s">
        <v>15</v>
      </c>
      <c r="F20" s="29" t="n">
        <v>20.5739</v>
      </c>
      <c r="G20" s="3"/>
      <c r="H20" s="53"/>
      <c r="I20" s="29"/>
      <c r="J20" s="29"/>
      <c r="K20" s="40" t="s">
        <v>25</v>
      </c>
      <c r="L20" s="52" t="s">
        <v>15</v>
      </c>
      <c r="M20" s="29" t="n">
        <v>19.0869</v>
      </c>
      <c r="N20" s="29"/>
      <c r="O20" s="29"/>
      <c r="P20" s="3"/>
      <c r="Q20" s="3"/>
      <c r="R20" s="53"/>
      <c r="S20" s="3"/>
      <c r="T20" s="29"/>
      <c r="U20" s="29"/>
      <c r="V20" s="29"/>
      <c r="W20" s="29"/>
      <c r="X20" s="29"/>
      <c r="Y20" s="30"/>
    </row>
    <row r="21" customFormat="false" ht="14.25" hidden="false" customHeight="false" outlineLevel="0" collapsed="false">
      <c r="B21" s="39"/>
      <c r="C21" s="40" t="s">
        <v>26</v>
      </c>
      <c r="D21" s="3"/>
      <c r="E21" s="52" t="s">
        <v>15</v>
      </c>
      <c r="F21" s="29" t="n">
        <v>23.1512</v>
      </c>
      <c r="G21" s="3"/>
      <c r="H21" s="53"/>
      <c r="I21" s="29"/>
      <c r="J21" s="29"/>
      <c r="K21" s="3"/>
      <c r="L21" s="4"/>
      <c r="M21" s="29"/>
      <c r="N21" s="29"/>
      <c r="O21" s="29"/>
      <c r="P21" s="3"/>
      <c r="Q21" s="3"/>
      <c r="R21" s="53"/>
      <c r="S21" s="3"/>
      <c r="T21" s="29"/>
      <c r="U21" s="29"/>
      <c r="V21" s="29"/>
      <c r="W21" s="29"/>
      <c r="X21" s="29"/>
      <c r="Y21" s="30"/>
    </row>
    <row r="22" customFormat="false" ht="3.95" hidden="false" customHeight="true" outlineLevel="0" collapsed="false">
      <c r="B22" s="54"/>
      <c r="C22" s="55"/>
      <c r="D22" s="55"/>
      <c r="E22" s="56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7"/>
      <c r="T22" s="55"/>
      <c r="U22" s="55"/>
      <c r="V22" s="55"/>
      <c r="W22" s="55"/>
      <c r="X22" s="55"/>
      <c r="Y22" s="58"/>
    </row>
    <row r="23" customFormat="false" ht="3.95" hidden="false" customHeight="true" outlineLevel="0" collapsed="false">
      <c r="B23" s="3"/>
      <c r="C23" s="3"/>
      <c r="D23" s="3"/>
      <c r="E23" s="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s="3" customFormat="true" ht="16.5" hidden="false" customHeight="true" outlineLevel="0" collapsed="false">
      <c r="B24" s="20" t="s">
        <v>27</v>
      </c>
      <c r="E24" s="4"/>
      <c r="O24" s="29"/>
      <c r="P24" s="29"/>
    </row>
    <row r="25" customFormat="false" ht="15.75" hidden="false" customHeight="false" outlineLevel="0" collapsed="false">
      <c r="B25" s="22" t="s">
        <v>28</v>
      </c>
      <c r="C25" s="23"/>
      <c r="D25" s="23"/>
      <c r="E25" s="24"/>
      <c r="F25" s="23"/>
      <c r="G25" s="23"/>
      <c r="H25" s="23"/>
      <c r="I25" s="23"/>
      <c r="J25" s="23"/>
      <c r="K25" s="23"/>
      <c r="L25" s="23"/>
      <c r="M25" s="23"/>
      <c r="N25" s="23"/>
      <c r="O25" s="59"/>
      <c r="P25" s="59"/>
      <c r="Q25" s="23"/>
      <c r="R25" s="23"/>
      <c r="S25" s="23"/>
      <c r="T25" s="23"/>
      <c r="U25" s="23"/>
      <c r="V25" s="23"/>
      <c r="W25" s="23"/>
      <c r="X25" s="23"/>
      <c r="Y25" s="25"/>
    </row>
    <row r="26" customFormat="false" ht="3.75" hidden="false" customHeight="true" outlineLevel="0" collapsed="false">
      <c r="B26" s="39"/>
      <c r="C26" s="3"/>
      <c r="D26" s="3"/>
      <c r="E26" s="4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0"/>
    </row>
    <row r="27" customFormat="false" ht="13.5" hidden="false" customHeight="true" outlineLevel="0" collapsed="false">
      <c r="B27" s="39"/>
      <c r="C27" s="3"/>
      <c r="D27" s="3"/>
      <c r="E27" s="4"/>
      <c r="F27" s="60" t="s">
        <v>29</v>
      </c>
      <c r="G27" s="60"/>
      <c r="H27" s="60"/>
      <c r="I27" s="61" t="s">
        <v>30</v>
      </c>
      <c r="J27" s="61"/>
      <c r="K27" s="61"/>
      <c r="L27" s="61" t="s">
        <v>31</v>
      </c>
      <c r="M27" s="61"/>
      <c r="N27" s="61"/>
      <c r="O27" s="61" t="s">
        <v>32</v>
      </c>
      <c r="P27" s="61"/>
      <c r="Q27" s="61"/>
      <c r="R27" s="61" t="s">
        <v>33</v>
      </c>
      <c r="S27" s="61"/>
      <c r="T27" s="61"/>
      <c r="U27" s="62"/>
      <c r="V27" s="3"/>
      <c r="W27" s="3"/>
      <c r="X27" s="61" t="s">
        <v>34</v>
      </c>
      <c r="Y27" s="30"/>
    </row>
    <row r="28" customFormat="false" ht="45" hidden="false" customHeight="false" outlineLevel="0" collapsed="false">
      <c r="B28" s="39"/>
      <c r="C28" s="3"/>
      <c r="D28" s="3"/>
      <c r="E28" s="4"/>
      <c r="F28" s="63" t="s">
        <v>35</v>
      </c>
      <c r="G28" s="63" t="s">
        <v>36</v>
      </c>
      <c r="H28" s="63" t="s">
        <v>37</v>
      </c>
      <c r="I28" s="64" t="s">
        <v>35</v>
      </c>
      <c r="J28" s="64" t="s">
        <v>36</v>
      </c>
      <c r="K28" s="64" t="s">
        <v>37</v>
      </c>
      <c r="L28" s="64" t="s">
        <v>35</v>
      </c>
      <c r="M28" s="64" t="s">
        <v>36</v>
      </c>
      <c r="N28" s="64" t="s">
        <v>37</v>
      </c>
      <c r="O28" s="64" t="s">
        <v>35</v>
      </c>
      <c r="P28" s="64" t="s">
        <v>36</v>
      </c>
      <c r="Q28" s="64" t="s">
        <v>37</v>
      </c>
      <c r="R28" s="64" t="s">
        <v>35</v>
      </c>
      <c r="S28" s="64" t="s">
        <v>36</v>
      </c>
      <c r="T28" s="64" t="s">
        <v>37</v>
      </c>
      <c r="U28" s="65"/>
      <c r="V28" s="3"/>
      <c r="W28" s="3"/>
      <c r="X28" s="64" t="s">
        <v>38</v>
      </c>
      <c r="Y28" s="30"/>
    </row>
    <row r="29" s="66" customFormat="true" ht="14.25" hidden="false" customHeight="false" outlineLevel="0" collapsed="false">
      <c r="B29" s="67"/>
      <c r="C29" s="68" t="s">
        <v>39</v>
      </c>
      <c r="D29" s="68"/>
      <c r="E29" s="52" t="s">
        <v>40</v>
      </c>
      <c r="F29" s="69" t="n">
        <v>3130.642</v>
      </c>
      <c r="G29" s="70" t="n">
        <v>3130.642</v>
      </c>
      <c r="H29" s="71" t="n">
        <v>3130.642</v>
      </c>
      <c r="I29" s="69" t="n">
        <v>4628.471</v>
      </c>
      <c r="J29" s="70" t="n">
        <v>4628.471</v>
      </c>
      <c r="K29" s="71" t="n">
        <v>4628.471</v>
      </c>
      <c r="L29" s="69" t="n">
        <v>46087.218</v>
      </c>
      <c r="M29" s="70" t="n">
        <v>46087.218</v>
      </c>
      <c r="N29" s="71" t="n">
        <v>46087.218</v>
      </c>
      <c r="O29" s="69" t="n">
        <v>62212.564</v>
      </c>
      <c r="P29" s="70" t="n">
        <v>62212.564</v>
      </c>
      <c r="Q29" s="71" t="n">
        <v>62212.564</v>
      </c>
      <c r="R29" s="69" t="n">
        <v>203039.863</v>
      </c>
      <c r="S29" s="70" t="n">
        <v>203039.863</v>
      </c>
      <c r="T29" s="71" t="n">
        <v>203039.863</v>
      </c>
      <c r="U29" s="72"/>
      <c r="V29" s="40" t="s">
        <v>41</v>
      </c>
      <c r="W29" s="41" t="s">
        <v>40</v>
      </c>
      <c r="X29" s="73" t="n">
        <v>1510.364</v>
      </c>
      <c r="Y29" s="74"/>
    </row>
    <row r="30" s="66" customFormat="true" ht="14.25" hidden="false" customHeight="false" outlineLevel="0" collapsed="false">
      <c r="B30" s="67"/>
      <c r="C30" s="72" t="s">
        <v>42</v>
      </c>
      <c r="D30" s="72"/>
      <c r="E30" s="52" t="s">
        <v>43</v>
      </c>
      <c r="F30" s="75" t="n">
        <v>4641.301</v>
      </c>
      <c r="G30" s="38" t="n">
        <v>4641.301</v>
      </c>
      <c r="H30" s="76" t="n">
        <v>4641.301</v>
      </c>
      <c r="I30" s="75" t="n">
        <v>3904.113</v>
      </c>
      <c r="J30" s="38" t="n">
        <v>3904.113</v>
      </c>
      <c r="K30" s="76" t="n">
        <v>3904.113</v>
      </c>
      <c r="L30" s="75" t="n">
        <v>3639.953</v>
      </c>
      <c r="M30" s="38" t="n">
        <v>3639.953</v>
      </c>
      <c r="N30" s="76" t="n">
        <v>3639.953</v>
      </c>
      <c r="O30" s="75" t="n">
        <v>2800.797</v>
      </c>
      <c r="P30" s="38" t="n">
        <v>2800.797</v>
      </c>
      <c r="Q30" s="76" t="n">
        <v>2800.797</v>
      </c>
      <c r="R30" s="75" t="n">
        <v>2007.157</v>
      </c>
      <c r="S30" s="38" t="n">
        <v>2007.157</v>
      </c>
      <c r="T30" s="76" t="n">
        <v>2007.157</v>
      </c>
      <c r="U30" s="72"/>
      <c r="V30" s="36" t="s">
        <v>12</v>
      </c>
      <c r="W30" s="41" t="s">
        <v>40</v>
      </c>
      <c r="X30" s="77" t="n">
        <v>570.917</v>
      </c>
      <c r="Y30" s="74"/>
    </row>
    <row r="31" s="66" customFormat="true" ht="14.25" hidden="false" customHeight="false" outlineLevel="0" collapsed="false">
      <c r="B31" s="67"/>
      <c r="C31" s="72" t="s">
        <v>44</v>
      </c>
      <c r="D31" s="72"/>
      <c r="E31" s="52" t="s">
        <v>43</v>
      </c>
      <c r="F31" s="75" t="n">
        <v>111.13</v>
      </c>
      <c r="G31" s="38" t="n">
        <v>111.13</v>
      </c>
      <c r="H31" s="76" t="n">
        <v>773.385</v>
      </c>
      <c r="I31" s="75" t="n">
        <v>108.783</v>
      </c>
      <c r="J31" s="38" t="n">
        <v>108.783</v>
      </c>
      <c r="K31" s="76" t="n">
        <v>757.053</v>
      </c>
      <c r="L31" s="75" t="n">
        <v>106.706</v>
      </c>
      <c r="M31" s="38" t="n">
        <v>106.706</v>
      </c>
      <c r="N31" s="76" t="n">
        <v>742.597</v>
      </c>
      <c r="O31" s="75" t="n">
        <v>103.98</v>
      </c>
      <c r="P31" s="38" t="n">
        <v>103.98</v>
      </c>
      <c r="Q31" s="76" t="n">
        <v>723.623</v>
      </c>
      <c r="R31" s="75" t="n">
        <v>102.409</v>
      </c>
      <c r="S31" s="38" t="n">
        <v>102.409</v>
      </c>
      <c r="T31" s="76" t="n">
        <v>712.689</v>
      </c>
      <c r="U31" s="72"/>
      <c r="V31" s="40" t="s">
        <v>14</v>
      </c>
      <c r="W31" s="41" t="s">
        <v>15</v>
      </c>
      <c r="X31" s="78" t="n">
        <v>24.5984</v>
      </c>
      <c r="Y31" s="74"/>
    </row>
    <row r="32" s="66" customFormat="true" ht="12.95" hidden="false" customHeight="true" outlineLevel="0" collapsed="false">
      <c r="B32" s="67"/>
      <c r="C32" s="68" t="s">
        <v>45</v>
      </c>
      <c r="D32" s="68"/>
      <c r="E32" s="52"/>
      <c r="F32" s="75"/>
      <c r="G32" s="38"/>
      <c r="H32" s="76"/>
      <c r="I32" s="75"/>
      <c r="J32" s="38"/>
      <c r="K32" s="76"/>
      <c r="L32" s="75"/>
      <c r="M32" s="38"/>
      <c r="N32" s="76"/>
      <c r="O32" s="75"/>
      <c r="P32" s="38"/>
      <c r="Q32" s="76"/>
      <c r="R32" s="75"/>
      <c r="S32" s="38"/>
      <c r="T32" s="76"/>
      <c r="U32" s="79"/>
      <c r="V32" s="79"/>
      <c r="W32" s="79"/>
      <c r="X32" s="80"/>
      <c r="Y32" s="74"/>
    </row>
    <row r="33" s="66" customFormat="true" ht="14.25" hidden="false" customHeight="false" outlineLevel="0" collapsed="false">
      <c r="B33" s="67"/>
      <c r="C33" s="81" t="s">
        <v>46</v>
      </c>
      <c r="D33" s="81"/>
      <c r="E33" s="52" t="s">
        <v>15</v>
      </c>
      <c r="F33" s="82" t="n">
        <v>11.8841</v>
      </c>
      <c r="G33" s="29" t="n">
        <v>11.9663</v>
      </c>
      <c r="H33" s="83" t="n">
        <v>15.6807</v>
      </c>
      <c r="I33" s="82" t="n">
        <v>11.2412</v>
      </c>
      <c r="J33" s="29" t="n">
        <v>11.3189</v>
      </c>
      <c r="K33" s="83" t="n">
        <v>14.8323</v>
      </c>
      <c r="L33" s="82" t="n">
        <v>11.112</v>
      </c>
      <c r="M33" s="29" t="n">
        <v>11.1888</v>
      </c>
      <c r="N33" s="83" t="n">
        <v>14.6619</v>
      </c>
      <c r="O33" s="82" t="n">
        <v>10.828</v>
      </c>
      <c r="P33" s="29" t="n">
        <v>10.9028</v>
      </c>
      <c r="Q33" s="83" t="n">
        <v>14.2871</v>
      </c>
      <c r="R33" s="82" t="n">
        <v>10.6762</v>
      </c>
      <c r="S33" s="29" t="n">
        <v>10.7499</v>
      </c>
      <c r="T33" s="83" t="n">
        <v>14.0868</v>
      </c>
      <c r="U33" s="79"/>
      <c r="V33" s="79"/>
      <c r="W33" s="79"/>
      <c r="X33" s="79"/>
      <c r="Y33" s="74"/>
    </row>
    <row r="34" s="66" customFormat="true" ht="14.25" hidden="false" customHeight="false" outlineLevel="0" collapsed="false">
      <c r="B34" s="67"/>
      <c r="C34" s="81" t="s">
        <v>47</v>
      </c>
      <c r="D34" s="81"/>
      <c r="E34" s="52" t="s">
        <v>15</v>
      </c>
      <c r="F34" s="82" t="n">
        <v>11.8031</v>
      </c>
      <c r="G34" s="29" t="n">
        <v>11.8864</v>
      </c>
      <c r="H34" s="83" t="n">
        <v>15.6739</v>
      </c>
      <c r="I34" s="82" t="n">
        <v>11.1645</v>
      </c>
      <c r="J34" s="29" t="n">
        <v>11.2433</v>
      </c>
      <c r="K34" s="83" t="n">
        <v>14.8258</v>
      </c>
      <c r="L34" s="82" t="n">
        <v>11.0363</v>
      </c>
      <c r="M34" s="29" t="n">
        <v>11.1141</v>
      </c>
      <c r="N34" s="83" t="n">
        <v>14.6555</v>
      </c>
      <c r="O34" s="82" t="n">
        <v>10.7542</v>
      </c>
      <c r="P34" s="29" t="n">
        <v>10.83</v>
      </c>
      <c r="Q34" s="83" t="n">
        <v>14.2809</v>
      </c>
      <c r="R34" s="82" t="n">
        <v>10.6034</v>
      </c>
      <c r="S34" s="29" t="n">
        <v>10.6782</v>
      </c>
      <c r="T34" s="83" t="n">
        <v>14.0807</v>
      </c>
      <c r="U34" s="79"/>
      <c r="V34" s="79"/>
      <c r="W34" s="79"/>
      <c r="X34" s="79"/>
      <c r="Y34" s="74"/>
    </row>
    <row r="35" s="66" customFormat="true" ht="14.25" hidden="false" customHeight="false" outlineLevel="0" collapsed="false">
      <c r="B35" s="67"/>
      <c r="C35" s="81" t="s">
        <v>48</v>
      </c>
      <c r="D35" s="81"/>
      <c r="E35" s="52" t="s">
        <v>15</v>
      </c>
      <c r="F35" s="84" t="n">
        <v>11.7222</v>
      </c>
      <c r="G35" s="85" t="n">
        <v>11.8066</v>
      </c>
      <c r="H35" s="86" t="n">
        <v>15.667</v>
      </c>
      <c r="I35" s="84" t="n">
        <v>11.0879</v>
      </c>
      <c r="J35" s="85" t="n">
        <v>11.1678</v>
      </c>
      <c r="K35" s="86" t="n">
        <v>14.8194</v>
      </c>
      <c r="L35" s="84" t="n">
        <v>10.9605</v>
      </c>
      <c r="M35" s="85" t="n">
        <v>11.0395</v>
      </c>
      <c r="N35" s="86" t="n">
        <v>14.6491</v>
      </c>
      <c r="O35" s="84" t="n">
        <v>10.6804</v>
      </c>
      <c r="P35" s="85" t="n">
        <v>10.7573</v>
      </c>
      <c r="Q35" s="86" t="n">
        <v>14.2746</v>
      </c>
      <c r="R35" s="84" t="n">
        <v>10.5306</v>
      </c>
      <c r="S35" s="85" t="n">
        <v>10.6065</v>
      </c>
      <c r="T35" s="86" t="n">
        <v>14.0745</v>
      </c>
      <c r="U35" s="79"/>
      <c r="V35" s="79"/>
      <c r="W35" s="79"/>
      <c r="X35" s="79"/>
      <c r="Y35" s="74"/>
    </row>
    <row r="36" s="66" customFormat="true" ht="15" hidden="false" customHeight="false" outlineLevel="0" collapsed="false">
      <c r="B36" s="87"/>
      <c r="C36" s="88"/>
      <c r="D36" s="88"/>
      <c r="E36" s="89"/>
      <c r="F36" s="90"/>
      <c r="G36" s="90"/>
      <c r="H36" s="90"/>
      <c r="I36" s="90"/>
      <c r="J36" s="90"/>
      <c r="K36" s="90"/>
      <c r="L36" s="90"/>
      <c r="M36" s="90"/>
      <c r="N36" s="90"/>
      <c r="O36" s="91"/>
      <c r="P36" s="91"/>
      <c r="Q36" s="90"/>
      <c r="R36" s="90"/>
      <c r="S36" s="90"/>
      <c r="T36" s="90"/>
      <c r="U36" s="90"/>
      <c r="V36" s="90"/>
      <c r="W36" s="90"/>
      <c r="X36" s="90"/>
      <c r="Y36" s="92"/>
    </row>
    <row r="37" customFormat="false" ht="5.45" hidden="false" customHeight="true" outlineLevel="0" collapsed="false">
      <c r="B37" s="93"/>
      <c r="C37" s="94"/>
      <c r="D37" s="94"/>
      <c r="E37" s="95"/>
      <c r="F37" s="96"/>
      <c r="G37" s="96"/>
      <c r="H37" s="96"/>
      <c r="I37" s="96"/>
      <c r="J37" s="96"/>
      <c r="K37" s="96"/>
      <c r="L37" s="96"/>
      <c r="M37" s="96"/>
      <c r="N37" s="96"/>
      <c r="O37" s="97"/>
      <c r="P37" s="97"/>
      <c r="Q37" s="94"/>
      <c r="R37" s="94"/>
      <c r="S37" s="94"/>
      <c r="T37" s="94"/>
      <c r="U37" s="94"/>
      <c r="V37" s="94"/>
      <c r="W37" s="94"/>
      <c r="X37" s="94"/>
      <c r="Y37" s="3"/>
    </row>
    <row r="38" customFormat="false" ht="15.95" hidden="false" customHeight="true" outlineLevel="0" collapsed="false">
      <c r="A38" s="3"/>
      <c r="B38" s="15" t="s">
        <v>49</v>
      </c>
      <c r="C38" s="94"/>
      <c r="D38" s="94"/>
      <c r="E38" s="95"/>
      <c r="F38" s="96"/>
      <c r="G38" s="96"/>
      <c r="H38" s="96"/>
      <c r="I38" s="96"/>
      <c r="J38" s="96"/>
      <c r="K38" s="96"/>
      <c r="L38" s="15"/>
      <c r="M38" s="96"/>
      <c r="N38" s="96"/>
      <c r="O38" s="97"/>
      <c r="P38" s="97"/>
      <c r="Q38" s="94"/>
      <c r="R38" s="94"/>
      <c r="S38" s="94"/>
      <c r="T38" s="94"/>
      <c r="U38" s="94"/>
      <c r="V38" s="94"/>
      <c r="W38" s="94"/>
      <c r="X38" s="94"/>
      <c r="Y38" s="3"/>
    </row>
    <row r="39" customFormat="false" ht="9" hidden="false" customHeight="true" outlineLevel="0" collapsed="false">
      <c r="B39" s="22"/>
      <c r="C39" s="98"/>
      <c r="D39" s="98"/>
      <c r="E39" s="24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25"/>
    </row>
    <row r="40" customFormat="false" ht="16.5" hidden="false" customHeight="true" outlineLevel="0" collapsed="false">
      <c r="B40" s="99"/>
      <c r="C40" s="94"/>
      <c r="D40" s="94"/>
      <c r="E40" s="4"/>
      <c r="F40" s="100" t="s">
        <v>243</v>
      </c>
      <c r="G40" s="100"/>
      <c r="H40" s="100"/>
      <c r="I40" s="100"/>
      <c r="J40" s="100"/>
      <c r="K40" s="100"/>
      <c r="L40" s="100" t="s">
        <v>244</v>
      </c>
      <c r="M40" s="100"/>
      <c r="N40" s="100"/>
      <c r="O40" s="100"/>
      <c r="P40" s="100"/>
      <c r="Q40" s="100"/>
      <c r="R40" s="3"/>
      <c r="S40" s="101"/>
      <c r="T40" s="101"/>
      <c r="U40" s="101"/>
      <c r="V40" s="101"/>
      <c r="W40" s="3"/>
      <c r="X40" s="3"/>
      <c r="Y40" s="30"/>
    </row>
    <row r="41" customFormat="false" ht="12.75" hidden="false" customHeight="true" outlineLevel="0" collapsed="false">
      <c r="B41" s="99"/>
      <c r="C41" s="94"/>
      <c r="D41" s="94"/>
      <c r="E41" s="4"/>
      <c r="F41" s="51" t="s">
        <v>52</v>
      </c>
      <c r="G41" s="51"/>
      <c r="H41" s="51"/>
      <c r="I41" s="51" t="s">
        <v>53</v>
      </c>
      <c r="J41" s="51"/>
      <c r="K41" s="51"/>
      <c r="L41" s="51" t="s">
        <v>52</v>
      </c>
      <c r="M41" s="51"/>
      <c r="N41" s="51"/>
      <c r="O41" s="51" t="s">
        <v>53</v>
      </c>
      <c r="P41" s="51"/>
      <c r="Q41" s="51"/>
      <c r="R41" s="3"/>
      <c r="S41" s="3"/>
      <c r="T41" s="3"/>
      <c r="U41" s="3"/>
      <c r="V41" s="3"/>
      <c r="W41" s="3"/>
      <c r="X41" s="3"/>
      <c r="Y41" s="30"/>
    </row>
    <row r="42" s="102" customFormat="true" ht="22.5" hidden="false" customHeight="false" outlineLevel="0" collapsed="false">
      <c r="B42" s="103"/>
      <c r="C42" s="104"/>
      <c r="D42" s="104"/>
      <c r="E42" s="105"/>
      <c r="F42" s="64" t="s">
        <v>54</v>
      </c>
      <c r="G42" s="64" t="s">
        <v>35</v>
      </c>
      <c r="H42" s="64" t="s">
        <v>37</v>
      </c>
      <c r="I42" s="64" t="s">
        <v>54</v>
      </c>
      <c r="J42" s="64" t="s">
        <v>35</v>
      </c>
      <c r="K42" s="64" t="s">
        <v>37</v>
      </c>
      <c r="L42" s="64" t="s">
        <v>54</v>
      </c>
      <c r="M42" s="64" t="s">
        <v>35</v>
      </c>
      <c r="N42" s="64" t="s">
        <v>37</v>
      </c>
      <c r="O42" s="64" t="s">
        <v>54</v>
      </c>
      <c r="P42" s="64" t="s">
        <v>35</v>
      </c>
      <c r="Q42" s="64" t="s">
        <v>37</v>
      </c>
      <c r="R42" s="104"/>
      <c r="S42" s="104"/>
      <c r="T42" s="104"/>
      <c r="U42" s="104"/>
      <c r="V42" s="104"/>
      <c r="W42" s="104"/>
      <c r="X42" s="104"/>
      <c r="Y42" s="106"/>
    </row>
    <row r="43" customFormat="false" ht="14.25" hidden="false" customHeight="false" outlineLevel="0" collapsed="false">
      <c r="B43" s="99"/>
      <c r="C43" s="94" t="s">
        <v>55</v>
      </c>
      <c r="D43" s="94"/>
      <c r="E43" s="41" t="s">
        <v>40</v>
      </c>
      <c r="F43" s="69" t="n">
        <v>3048.538</v>
      </c>
      <c r="G43" s="70" t="n">
        <v>3048.538</v>
      </c>
      <c r="H43" s="71" t="n">
        <v>3120.768</v>
      </c>
      <c r="I43" s="69" t="n">
        <v>28953.973</v>
      </c>
      <c r="J43" s="70" t="n">
        <v>28953.973</v>
      </c>
      <c r="K43" s="71" t="n">
        <v>29099.794</v>
      </c>
      <c r="L43" s="69" t="n">
        <v>3048.538</v>
      </c>
      <c r="M43" s="70" t="n">
        <v>3048.538</v>
      </c>
      <c r="N43" s="71" t="n">
        <v>3048.538</v>
      </c>
      <c r="O43" s="69" t="n">
        <v>28953.973</v>
      </c>
      <c r="P43" s="70" t="n">
        <v>28953.973</v>
      </c>
      <c r="Q43" s="71" t="n">
        <v>28953.973</v>
      </c>
      <c r="R43" s="3"/>
      <c r="S43" s="3"/>
      <c r="T43" s="3"/>
      <c r="U43" s="3"/>
      <c r="V43" s="3"/>
      <c r="W43" s="3"/>
      <c r="X43" s="3"/>
      <c r="Y43" s="30"/>
    </row>
    <row r="44" customFormat="false" ht="14.25" hidden="false" customHeight="false" outlineLevel="0" collapsed="false">
      <c r="B44" s="99"/>
      <c r="C44" s="94" t="s">
        <v>42</v>
      </c>
      <c r="D44" s="94"/>
      <c r="E44" s="41" t="s">
        <v>43</v>
      </c>
      <c r="F44" s="75" t="n">
        <v>385.951</v>
      </c>
      <c r="G44" s="38" t="n">
        <v>385.951</v>
      </c>
      <c r="H44" s="76" t="n">
        <v>385.951</v>
      </c>
      <c r="I44" s="75" t="n">
        <v>249.711</v>
      </c>
      <c r="J44" s="38" t="n">
        <v>249.711</v>
      </c>
      <c r="K44" s="76" t="n">
        <v>249.711</v>
      </c>
      <c r="L44" s="75" t="n">
        <v>385.951</v>
      </c>
      <c r="M44" s="38" t="n">
        <v>385.951</v>
      </c>
      <c r="N44" s="76" t="n">
        <v>385.951</v>
      </c>
      <c r="O44" s="75" t="n">
        <v>249.711</v>
      </c>
      <c r="P44" s="38" t="n">
        <v>249.711</v>
      </c>
      <c r="Q44" s="76" t="n">
        <v>249.711</v>
      </c>
      <c r="R44" s="3"/>
      <c r="S44" s="3"/>
      <c r="T44" s="3"/>
      <c r="U44" s="3"/>
      <c r="V44" s="3"/>
      <c r="W44" s="3"/>
      <c r="X44" s="3"/>
      <c r="Y44" s="30"/>
    </row>
    <row r="45" customFormat="false" ht="12.75" hidden="false" customHeight="false" outlineLevel="0" collapsed="false">
      <c r="B45" s="99"/>
      <c r="C45" s="94" t="s">
        <v>45</v>
      </c>
      <c r="D45" s="94"/>
      <c r="E45" s="41"/>
      <c r="F45" s="112"/>
      <c r="G45" s="113"/>
      <c r="H45" s="114"/>
      <c r="I45" s="112"/>
      <c r="J45" s="113"/>
      <c r="K45" s="114"/>
      <c r="L45" s="583"/>
      <c r="M45" s="113"/>
      <c r="N45" s="114"/>
      <c r="O45" s="583"/>
      <c r="P45" s="113"/>
      <c r="Q45" s="114"/>
      <c r="R45" s="3"/>
      <c r="S45" s="3"/>
      <c r="T45" s="3"/>
      <c r="U45" s="3"/>
      <c r="V45" s="3"/>
      <c r="W45" s="3"/>
      <c r="X45" s="3"/>
      <c r="Y45" s="30"/>
    </row>
    <row r="46" customFormat="false" ht="14.25" hidden="false" customHeight="false" outlineLevel="0" collapsed="false">
      <c r="B46" s="99"/>
      <c r="C46" s="115" t="s">
        <v>57</v>
      </c>
      <c r="D46" s="115"/>
      <c r="E46" s="41" t="s">
        <v>15</v>
      </c>
      <c r="F46" s="82" t="n">
        <v>14.616</v>
      </c>
      <c r="G46" s="29" t="n">
        <v>17.1656</v>
      </c>
      <c r="H46" s="83" t="n">
        <v>22.4764</v>
      </c>
      <c r="I46" s="82" t="n">
        <v>11.8968</v>
      </c>
      <c r="J46" s="29" t="n">
        <v>14.2807</v>
      </c>
      <c r="K46" s="83" t="n">
        <v>18.593</v>
      </c>
      <c r="L46" s="82" t="n">
        <v>9.5512</v>
      </c>
      <c r="M46" s="29" t="n">
        <v>9.5512</v>
      </c>
      <c r="N46" s="83" t="n">
        <v>9.5512</v>
      </c>
      <c r="O46" s="82" t="n">
        <v>7.161</v>
      </c>
      <c r="P46" s="29" t="n">
        <v>7.161</v>
      </c>
      <c r="Q46" s="83" t="n">
        <v>7.161</v>
      </c>
      <c r="R46" s="3"/>
      <c r="S46" s="3"/>
      <c r="T46" s="3"/>
      <c r="U46" s="3"/>
      <c r="V46" s="3"/>
      <c r="W46" s="3"/>
      <c r="X46" s="3"/>
      <c r="Y46" s="30"/>
    </row>
    <row r="47" customFormat="false" ht="14.25" hidden="false" customHeight="false" outlineLevel="0" collapsed="false">
      <c r="B47" s="99"/>
      <c r="C47" s="115" t="s">
        <v>58</v>
      </c>
      <c r="D47" s="115"/>
      <c r="E47" s="41" t="s">
        <v>15</v>
      </c>
      <c r="F47" s="82" t="n">
        <v>9.2225</v>
      </c>
      <c r="G47" s="29" t="n">
        <v>11.8219</v>
      </c>
      <c r="H47" s="83" t="n">
        <v>16.0182</v>
      </c>
      <c r="I47" s="82" t="n">
        <v>8.6179</v>
      </c>
      <c r="J47" s="29" t="n">
        <v>11.0483</v>
      </c>
      <c r="K47" s="83" t="n">
        <v>14.9395</v>
      </c>
      <c r="L47" s="82" t="n">
        <v>4.1193</v>
      </c>
      <c r="M47" s="29" t="n">
        <v>4.1193</v>
      </c>
      <c r="N47" s="83" t="n">
        <v>4.1193</v>
      </c>
      <c r="O47" s="82" t="n">
        <v>3.8462</v>
      </c>
      <c r="P47" s="29" t="n">
        <v>3.8462</v>
      </c>
      <c r="Q47" s="83" t="n">
        <v>3.8462</v>
      </c>
      <c r="R47" s="3"/>
      <c r="S47" s="3"/>
      <c r="T47" s="3"/>
      <c r="U47" s="3"/>
      <c r="V47" s="3"/>
      <c r="W47" s="3"/>
      <c r="X47" s="3"/>
      <c r="Y47" s="30"/>
    </row>
    <row r="48" customFormat="false" ht="14.25" hidden="false" customHeight="false" outlineLevel="0" collapsed="false">
      <c r="B48" s="99"/>
      <c r="C48" s="115" t="s">
        <v>59</v>
      </c>
      <c r="D48" s="115"/>
      <c r="E48" s="41" t="s">
        <v>15</v>
      </c>
      <c r="F48" s="82" t="n">
        <v>17.1656</v>
      </c>
      <c r="G48" s="29" t="n">
        <v>17.1656</v>
      </c>
      <c r="H48" s="83" t="n">
        <v>22.4764</v>
      </c>
      <c r="I48" s="82" t="n">
        <v>14.2807</v>
      </c>
      <c r="J48" s="29" t="n">
        <v>14.2807</v>
      </c>
      <c r="K48" s="83" t="n">
        <v>18.593</v>
      </c>
      <c r="L48" s="82" t="n">
        <v>9.5512</v>
      </c>
      <c r="M48" s="29" t="n">
        <v>9.5512</v>
      </c>
      <c r="N48" s="83" t="n">
        <v>9.5512</v>
      </c>
      <c r="O48" s="82" t="n">
        <v>7.161</v>
      </c>
      <c r="P48" s="29" t="n">
        <v>7.161</v>
      </c>
      <c r="Q48" s="83" t="n">
        <v>7.161</v>
      </c>
      <c r="R48" s="3"/>
      <c r="S48" s="3"/>
      <c r="T48" s="3"/>
      <c r="U48" s="3"/>
      <c r="V48" s="3"/>
      <c r="W48" s="3"/>
      <c r="X48" s="3"/>
      <c r="Y48" s="30"/>
    </row>
    <row r="49" customFormat="false" ht="14.25" hidden="false" customHeight="false" outlineLevel="0" collapsed="false">
      <c r="B49" s="99"/>
      <c r="C49" s="115" t="s">
        <v>60</v>
      </c>
      <c r="D49" s="115"/>
      <c r="E49" s="41" t="s">
        <v>15</v>
      </c>
      <c r="F49" s="84" t="n">
        <v>11.8219</v>
      </c>
      <c r="G49" s="85" t="n">
        <v>11.8219</v>
      </c>
      <c r="H49" s="86" t="n">
        <v>16.0182</v>
      </c>
      <c r="I49" s="84" t="n">
        <v>11.0483</v>
      </c>
      <c r="J49" s="85" t="n">
        <v>11.0483</v>
      </c>
      <c r="K49" s="86" t="n">
        <v>14.9395</v>
      </c>
      <c r="L49" s="84" t="n">
        <v>4.1193</v>
      </c>
      <c r="M49" s="85" t="n">
        <v>4.1193</v>
      </c>
      <c r="N49" s="86" t="n">
        <v>4.1193</v>
      </c>
      <c r="O49" s="84" t="n">
        <v>3.8462</v>
      </c>
      <c r="P49" s="85" t="n">
        <v>3.8462</v>
      </c>
      <c r="Q49" s="86" t="n">
        <v>3.8462</v>
      </c>
      <c r="R49" s="3"/>
      <c r="S49" s="3"/>
      <c r="T49" s="3"/>
      <c r="U49" s="3"/>
      <c r="V49" s="3"/>
      <c r="W49" s="3"/>
      <c r="X49" s="3"/>
      <c r="Y49" s="30"/>
    </row>
    <row r="50" customFormat="false" ht="15" hidden="false" customHeight="false" outlineLevel="0" collapsed="false">
      <c r="B50" s="122"/>
      <c r="C50" s="94"/>
      <c r="D50" s="94"/>
      <c r="E50" s="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7"/>
      <c r="S50" s="94"/>
      <c r="T50" s="97"/>
      <c r="U50" s="97"/>
      <c r="V50" s="97"/>
      <c r="W50" s="97"/>
      <c r="X50" s="97"/>
      <c r="Y50" s="30"/>
    </row>
    <row r="51" customFormat="false" ht="12.95" hidden="false" customHeight="true" outlineLevel="0" collapsed="false">
      <c r="B51" s="123" t="s">
        <v>61</v>
      </c>
      <c r="C51" s="124"/>
      <c r="D51" s="124"/>
      <c r="E51" s="56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6"/>
      <c r="U51" s="126"/>
      <c r="V51" s="126"/>
      <c r="W51" s="126"/>
      <c r="X51" s="126"/>
      <c r="Y51" s="58"/>
    </row>
    <row r="52" customFormat="false" ht="9.75" hidden="false" customHeight="true" outlineLevel="0" collapsed="false">
      <c r="B52" s="127"/>
      <c r="C52" s="94"/>
      <c r="D52" s="94"/>
      <c r="E52" s="128"/>
      <c r="F52" s="97"/>
      <c r="G52" s="97"/>
      <c r="H52" s="97"/>
      <c r="I52" s="97"/>
      <c r="J52" s="97"/>
      <c r="K52" s="97"/>
      <c r="L52" s="127"/>
      <c r="M52" s="97"/>
      <c r="N52" s="97"/>
      <c r="O52" s="94"/>
      <c r="P52" s="94"/>
      <c r="Q52" s="97"/>
      <c r="R52" s="97"/>
      <c r="S52" s="94"/>
      <c r="T52" s="94"/>
      <c r="U52" s="94"/>
      <c r="V52" s="94"/>
      <c r="W52" s="94"/>
      <c r="X52" s="94"/>
      <c r="Y52" s="3"/>
    </row>
    <row r="53" customFormat="false" ht="15" hidden="false" customHeight="true" outlineLevel="0" collapsed="false">
      <c r="B53" s="15" t="s">
        <v>62</v>
      </c>
      <c r="C53" s="94"/>
      <c r="D53" s="94"/>
      <c r="E53" s="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3"/>
    </row>
    <row r="54" customFormat="false" ht="15.75" hidden="false" customHeight="false" outlineLevel="0" collapsed="false">
      <c r="B54" s="22" t="s">
        <v>28</v>
      </c>
      <c r="C54" s="98"/>
      <c r="D54" s="98"/>
      <c r="E54" s="24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25"/>
    </row>
    <row r="55" customFormat="false" ht="12.75" hidden="false" customHeight="true" outlineLevel="0" collapsed="false">
      <c r="B55" s="99"/>
      <c r="C55" s="94"/>
      <c r="D55" s="94"/>
      <c r="E55" s="4"/>
      <c r="F55" s="61" t="s">
        <v>63</v>
      </c>
      <c r="G55" s="61"/>
      <c r="H55" s="61"/>
      <c r="I55" s="61" t="s">
        <v>64</v>
      </c>
      <c r="J55" s="61"/>
      <c r="K55" s="61"/>
      <c r="L55" s="61" t="s">
        <v>65</v>
      </c>
      <c r="M55" s="61"/>
      <c r="N55" s="61"/>
      <c r="O55" s="61" t="s">
        <v>66</v>
      </c>
      <c r="P55" s="61"/>
      <c r="Q55" s="61"/>
      <c r="R55" s="61" t="s">
        <v>67</v>
      </c>
      <c r="S55" s="61"/>
      <c r="T55" s="61"/>
      <c r="U55" s="94"/>
      <c r="V55" s="94"/>
      <c r="W55" s="94"/>
      <c r="X55" s="94"/>
      <c r="Y55" s="30"/>
    </row>
    <row r="56" s="129" customFormat="true" ht="57" hidden="false" customHeight="true" outlineLevel="0" collapsed="false">
      <c r="B56" s="130"/>
      <c r="C56" s="131"/>
      <c r="D56" s="131"/>
      <c r="E56" s="47"/>
      <c r="F56" s="64" t="s">
        <v>35</v>
      </c>
      <c r="G56" s="64" t="s">
        <v>36</v>
      </c>
      <c r="H56" s="64" t="s">
        <v>37</v>
      </c>
      <c r="I56" s="64" t="s">
        <v>35</v>
      </c>
      <c r="J56" s="64" t="s">
        <v>36</v>
      </c>
      <c r="K56" s="64" t="s">
        <v>37</v>
      </c>
      <c r="L56" s="64" t="s">
        <v>35</v>
      </c>
      <c r="M56" s="64" t="s">
        <v>36</v>
      </c>
      <c r="N56" s="64" t="s">
        <v>37</v>
      </c>
      <c r="O56" s="64" t="s">
        <v>35</v>
      </c>
      <c r="P56" s="64" t="s">
        <v>36</v>
      </c>
      <c r="Q56" s="64" t="s">
        <v>37</v>
      </c>
      <c r="R56" s="64" t="s">
        <v>35</v>
      </c>
      <c r="S56" s="64" t="s">
        <v>35</v>
      </c>
      <c r="T56" s="64" t="s">
        <v>37</v>
      </c>
      <c r="U56" s="131"/>
      <c r="V56" s="131"/>
      <c r="W56" s="131"/>
      <c r="X56" s="131"/>
      <c r="Y56" s="132"/>
    </row>
    <row r="57" customFormat="false" ht="14.25" hidden="false" customHeight="false" outlineLevel="0" collapsed="false">
      <c r="B57" s="99"/>
      <c r="C57" s="94" t="s">
        <v>42</v>
      </c>
      <c r="D57" s="94"/>
      <c r="E57" s="41" t="s">
        <v>43</v>
      </c>
      <c r="F57" s="69" t="n">
        <v>4641.301</v>
      </c>
      <c r="G57" s="70" t="n">
        <v>4641.301</v>
      </c>
      <c r="H57" s="71" t="n">
        <v>4641.301</v>
      </c>
      <c r="I57" s="69" t="n">
        <v>3904.113</v>
      </c>
      <c r="J57" s="70" t="n">
        <v>3904.113</v>
      </c>
      <c r="K57" s="71" t="n">
        <v>3904.113</v>
      </c>
      <c r="L57" s="69" t="n">
        <v>3639.953</v>
      </c>
      <c r="M57" s="70" t="n">
        <v>3639.953</v>
      </c>
      <c r="N57" s="71" t="n">
        <v>3639.953</v>
      </c>
      <c r="O57" s="69" t="n">
        <v>2800.797</v>
      </c>
      <c r="P57" s="70" t="n">
        <v>2800.797</v>
      </c>
      <c r="Q57" s="71" t="n">
        <v>2800.797</v>
      </c>
      <c r="R57" s="69" t="n">
        <v>2007.157</v>
      </c>
      <c r="S57" s="70" t="n">
        <v>2007.157</v>
      </c>
      <c r="T57" s="71" t="n">
        <v>2007.157</v>
      </c>
      <c r="U57" s="94"/>
      <c r="V57" s="94"/>
      <c r="W57" s="94"/>
      <c r="X57" s="94"/>
      <c r="Y57" s="30"/>
    </row>
    <row r="58" customFormat="false" ht="14.25" hidden="false" customHeight="false" outlineLevel="0" collapsed="false">
      <c r="B58" s="99"/>
      <c r="C58" s="94" t="s">
        <v>44</v>
      </c>
      <c r="D58" s="94"/>
      <c r="E58" s="41" t="s">
        <v>43</v>
      </c>
      <c r="F58" s="75" t="n">
        <v>14.43</v>
      </c>
      <c r="G58" s="38" t="n">
        <v>14.43</v>
      </c>
      <c r="H58" s="76" t="n">
        <v>100.419</v>
      </c>
      <c r="I58" s="75" t="n">
        <v>8.419</v>
      </c>
      <c r="J58" s="38" t="n">
        <v>8.419</v>
      </c>
      <c r="K58" s="76" t="n">
        <v>58.588</v>
      </c>
      <c r="L58" s="75" t="n">
        <v>6.948</v>
      </c>
      <c r="M58" s="38" t="n">
        <v>6.948</v>
      </c>
      <c r="N58" s="76" t="n">
        <v>48.353</v>
      </c>
      <c r="O58" s="75" t="n">
        <v>4.489</v>
      </c>
      <c r="P58" s="38" t="n">
        <v>4.489</v>
      </c>
      <c r="Q58" s="76" t="n">
        <v>31.239</v>
      </c>
      <c r="R58" s="75" t="n">
        <v>2.919</v>
      </c>
      <c r="S58" s="38" t="n">
        <v>2.919</v>
      </c>
      <c r="T58" s="76" t="n">
        <v>20.312</v>
      </c>
      <c r="U58" s="94"/>
      <c r="V58" s="94"/>
      <c r="W58" s="94"/>
      <c r="X58" s="94"/>
      <c r="Y58" s="30"/>
    </row>
    <row r="59" customFormat="false" ht="14.25" hidden="false" customHeight="false" outlineLevel="0" collapsed="false">
      <c r="B59" s="99"/>
      <c r="C59" s="94" t="s">
        <v>68</v>
      </c>
      <c r="D59" s="94"/>
      <c r="E59" s="41" t="s">
        <v>43</v>
      </c>
      <c r="F59" s="75" t="n">
        <v>24.488</v>
      </c>
      <c r="G59" s="38" t="n">
        <v>24.488</v>
      </c>
      <c r="H59" s="76" t="n">
        <v>24.488</v>
      </c>
      <c r="I59" s="75" t="n">
        <v>22.617</v>
      </c>
      <c r="J59" s="38" t="n">
        <v>22.617</v>
      </c>
      <c r="K59" s="76" t="n">
        <v>22.617</v>
      </c>
      <c r="L59" s="75" t="n">
        <v>23.514</v>
      </c>
      <c r="M59" s="38" t="n">
        <v>23.514</v>
      </c>
      <c r="N59" s="76" t="n">
        <v>23.514</v>
      </c>
      <c r="O59" s="75" t="n">
        <v>22.936</v>
      </c>
      <c r="P59" s="38" t="n">
        <v>22.936</v>
      </c>
      <c r="Q59" s="76" t="n">
        <v>22.936</v>
      </c>
      <c r="R59" s="75" t="n">
        <v>22.59</v>
      </c>
      <c r="S59" s="38" t="n">
        <v>22.59</v>
      </c>
      <c r="T59" s="76" t="n">
        <v>22.59</v>
      </c>
      <c r="U59" s="94"/>
      <c r="V59" s="94"/>
      <c r="W59" s="94"/>
      <c r="X59" s="94"/>
      <c r="Y59" s="30"/>
    </row>
    <row r="60" customFormat="false" ht="14.25" hidden="false" customHeight="false" outlineLevel="0" collapsed="false">
      <c r="B60" s="99"/>
      <c r="C60" s="94" t="s">
        <v>45</v>
      </c>
      <c r="D60" s="94"/>
      <c r="E60" s="41"/>
      <c r="F60" s="75"/>
      <c r="G60" s="38"/>
      <c r="H60" s="76"/>
      <c r="I60" s="75"/>
      <c r="J60" s="38"/>
      <c r="K60" s="76"/>
      <c r="L60" s="75"/>
      <c r="M60" s="38"/>
      <c r="N60" s="76"/>
      <c r="O60" s="75"/>
      <c r="P60" s="38"/>
      <c r="Q60" s="76"/>
      <c r="R60" s="75"/>
      <c r="S60" s="38"/>
      <c r="T60" s="76"/>
      <c r="U60" s="94"/>
      <c r="V60" s="94"/>
      <c r="W60" s="94"/>
      <c r="X60" s="94"/>
      <c r="Y60" s="30"/>
    </row>
    <row r="61" customFormat="false" ht="14.25" hidden="false" customHeight="false" outlineLevel="0" collapsed="false">
      <c r="B61" s="99"/>
      <c r="C61" s="81" t="s">
        <v>46</v>
      </c>
      <c r="D61" s="81"/>
      <c r="E61" s="41" t="s">
        <v>69</v>
      </c>
      <c r="F61" s="82" t="n">
        <v>1466.6935</v>
      </c>
      <c r="G61" s="29" t="n">
        <v>1476.8305</v>
      </c>
      <c r="H61" s="83" t="n">
        <v>1935.2492</v>
      </c>
      <c r="I61" s="82" t="n">
        <v>823.7084</v>
      </c>
      <c r="J61" s="29" t="n">
        <v>829.4015</v>
      </c>
      <c r="K61" s="83" t="n">
        <v>1086.8536</v>
      </c>
      <c r="L61" s="82" t="n">
        <v>694.5617</v>
      </c>
      <c r="M61" s="29" t="n">
        <v>699.3622</v>
      </c>
      <c r="N61" s="83" t="n">
        <v>916.4492</v>
      </c>
      <c r="O61" s="82" t="n">
        <v>410.52</v>
      </c>
      <c r="P61" s="29" t="n">
        <v>413.3573</v>
      </c>
      <c r="Q61" s="83" t="n">
        <v>541.6663</v>
      </c>
      <c r="R61" s="82" t="n">
        <v>258.7111</v>
      </c>
      <c r="S61" s="29" t="n">
        <v>260.4992</v>
      </c>
      <c r="T61" s="83" t="n">
        <v>341.36</v>
      </c>
      <c r="U61" s="94"/>
      <c r="V61" s="94"/>
      <c r="W61" s="94"/>
      <c r="X61" s="94"/>
      <c r="Y61" s="30"/>
    </row>
    <row r="62" customFormat="false" ht="14.25" hidden="false" customHeight="false" outlineLevel="0" collapsed="false">
      <c r="B62" s="99"/>
      <c r="C62" s="81" t="s">
        <v>47</v>
      </c>
      <c r="D62" s="81"/>
      <c r="E62" s="41" t="s">
        <v>69</v>
      </c>
      <c r="F62" s="82" t="n">
        <v>1456.6973</v>
      </c>
      <c r="G62" s="29" t="n">
        <v>1466.9751</v>
      </c>
      <c r="H62" s="83" t="n">
        <v>1934.4045</v>
      </c>
      <c r="I62" s="82" t="n">
        <v>818.0945</v>
      </c>
      <c r="J62" s="29" t="n">
        <v>823.8666</v>
      </c>
      <c r="K62" s="83" t="n">
        <v>1086.3792</v>
      </c>
      <c r="L62" s="82" t="n">
        <v>689.828</v>
      </c>
      <c r="M62" s="29" t="n">
        <v>694.6951</v>
      </c>
      <c r="N62" s="83" t="n">
        <v>916.0492</v>
      </c>
      <c r="O62" s="82" t="n">
        <v>407.7221</v>
      </c>
      <c r="P62" s="29" t="n">
        <v>410.5988</v>
      </c>
      <c r="Q62" s="83" t="n">
        <v>541.4298</v>
      </c>
      <c r="R62" s="82" t="n">
        <v>256.9479</v>
      </c>
      <c r="S62" s="29" t="n">
        <v>258.7608</v>
      </c>
      <c r="T62" s="83" t="n">
        <v>341.211</v>
      </c>
      <c r="U62" s="94"/>
      <c r="V62" s="94"/>
      <c r="W62" s="94"/>
      <c r="X62" s="94"/>
      <c r="Y62" s="30"/>
    </row>
    <row r="63" customFormat="false" ht="14.25" hidden="false" customHeight="false" outlineLevel="0" collapsed="false">
      <c r="B63" s="99"/>
      <c r="C63" s="81" t="s">
        <v>48</v>
      </c>
      <c r="D63" s="81"/>
      <c r="E63" s="41" t="s">
        <v>69</v>
      </c>
      <c r="F63" s="84" t="n">
        <v>1446.701</v>
      </c>
      <c r="G63" s="85" t="n">
        <v>1457.1196</v>
      </c>
      <c r="H63" s="86" t="n">
        <v>1933.5597</v>
      </c>
      <c r="I63" s="84" t="n">
        <v>812.4805</v>
      </c>
      <c r="J63" s="85" t="n">
        <v>818.3317</v>
      </c>
      <c r="K63" s="86" t="n">
        <v>1085.9048</v>
      </c>
      <c r="L63" s="84" t="n">
        <v>685.0942</v>
      </c>
      <c r="M63" s="85" t="n">
        <v>690.028</v>
      </c>
      <c r="N63" s="86" t="n">
        <v>915.6491</v>
      </c>
      <c r="O63" s="84" t="n">
        <v>404.9242</v>
      </c>
      <c r="P63" s="85" t="n">
        <v>407.8403</v>
      </c>
      <c r="Q63" s="86" t="n">
        <v>541.1934</v>
      </c>
      <c r="R63" s="84" t="n">
        <v>255.1846</v>
      </c>
      <c r="S63" s="85" t="n">
        <v>257.0224</v>
      </c>
      <c r="T63" s="86" t="n">
        <v>341.062</v>
      </c>
      <c r="U63" s="94"/>
      <c r="V63" s="94"/>
      <c r="W63" s="94"/>
      <c r="X63" s="94"/>
      <c r="Y63" s="30"/>
    </row>
    <row r="64" customFormat="false" ht="7.5" hidden="false" customHeight="true" outlineLevel="0" collapsed="false">
      <c r="B64" s="133"/>
      <c r="C64" s="125"/>
      <c r="D64" s="125"/>
      <c r="E64" s="56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58"/>
    </row>
    <row r="65" customFormat="false" ht="2.25" hidden="false" customHeight="true" outlineLevel="0" collapsed="false">
      <c r="B65" s="94"/>
      <c r="C65" s="94"/>
      <c r="D65" s="94"/>
      <c r="E65" s="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3"/>
    </row>
    <row r="66" customFormat="false" ht="12.75" hidden="false" customHeight="false" outlineLevel="0" collapsed="false">
      <c r="B66" s="584"/>
      <c r="C66" s="584"/>
      <c r="D66" s="584"/>
      <c r="E66" s="584"/>
      <c r="F66" s="584"/>
      <c r="G66" s="584"/>
      <c r="H66" s="584"/>
      <c r="I66" s="584"/>
      <c r="J66" s="584"/>
      <c r="K66" s="58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3"/>
    </row>
    <row r="67" customFormat="false" ht="18.75" hidden="false" customHeight="false" outlineLevel="0" collapsed="false">
      <c r="B67" s="20" t="s">
        <v>27</v>
      </c>
      <c r="C67" s="3"/>
      <c r="D67" s="3"/>
      <c r="E67" s="4"/>
      <c r="F67" s="3"/>
      <c r="G67" s="3"/>
      <c r="H67" s="3"/>
      <c r="I67" s="3"/>
      <c r="J67" s="3"/>
      <c r="K67" s="3"/>
      <c r="L67" s="3"/>
      <c r="M67" s="29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5.75" hidden="false" customHeight="false" outlineLevel="0" collapsed="false">
      <c r="B68" s="134" t="s">
        <v>70</v>
      </c>
      <c r="C68" s="135"/>
      <c r="D68" s="136"/>
      <c r="E68" s="137"/>
      <c r="F68" s="137"/>
      <c r="G68" s="137"/>
      <c r="H68" s="137"/>
      <c r="I68" s="137"/>
      <c r="J68" s="137"/>
      <c r="K68" s="137"/>
      <c r="L68" s="137"/>
      <c r="M68" s="137"/>
      <c r="N68" s="138"/>
      <c r="O68" s="138"/>
      <c r="P68" s="137"/>
      <c r="Q68" s="137"/>
      <c r="R68" s="137"/>
      <c r="S68" s="137"/>
      <c r="T68" s="137"/>
      <c r="U68" s="137"/>
      <c r="V68" s="137"/>
      <c r="W68" s="137"/>
      <c r="X68" s="138"/>
      <c r="Y68" s="25"/>
    </row>
    <row r="69" customFormat="false" ht="12.75" hidden="false" customHeight="false" outlineLevel="0" collapsed="false">
      <c r="B69" s="67"/>
      <c r="C69" s="68"/>
      <c r="D69" s="464"/>
      <c r="E69" s="465"/>
      <c r="F69" s="465"/>
      <c r="G69" s="465"/>
      <c r="H69" s="465"/>
      <c r="I69" s="465"/>
      <c r="J69" s="465"/>
      <c r="K69" s="465"/>
      <c r="L69" s="465"/>
      <c r="M69" s="465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30"/>
    </row>
    <row r="70" customFormat="false" ht="12.75" hidden="false" customHeight="true" outlineLevel="0" collapsed="false">
      <c r="B70" s="67"/>
      <c r="C70" s="72"/>
      <c r="D70" s="141"/>
      <c r="E70" s="585" t="s">
        <v>29</v>
      </c>
      <c r="F70" s="585"/>
      <c r="G70" s="585"/>
      <c r="H70" s="585"/>
      <c r="I70" s="585"/>
      <c r="J70" s="585"/>
      <c r="K70" s="585"/>
      <c r="L70" s="585"/>
      <c r="M70" s="585"/>
      <c r="N70" s="585"/>
      <c r="O70" s="142" t="s">
        <v>30</v>
      </c>
      <c r="P70" s="142"/>
      <c r="Q70" s="142"/>
      <c r="R70" s="142"/>
      <c r="S70" s="142"/>
      <c r="T70" s="142"/>
      <c r="U70" s="142"/>
      <c r="V70" s="142"/>
      <c r="W70" s="142"/>
      <c r="X70" s="142"/>
      <c r="Y70" s="30"/>
    </row>
    <row r="71" customFormat="false" ht="12.75" hidden="false" customHeight="true" outlineLevel="0" collapsed="false">
      <c r="B71" s="67"/>
      <c r="C71" s="72"/>
      <c r="D71" s="141"/>
      <c r="E71" s="148" t="s">
        <v>71</v>
      </c>
      <c r="F71" s="148"/>
      <c r="G71" s="148"/>
      <c r="H71" s="148"/>
      <c r="I71" s="148"/>
      <c r="J71" s="148" t="s">
        <v>72</v>
      </c>
      <c r="K71" s="148" t="s">
        <v>73</v>
      </c>
      <c r="L71" s="148" t="s">
        <v>74</v>
      </c>
      <c r="M71" s="148" t="s">
        <v>75</v>
      </c>
      <c r="N71" s="586" t="s">
        <v>245</v>
      </c>
      <c r="O71" s="148" t="s">
        <v>71</v>
      </c>
      <c r="P71" s="148"/>
      <c r="Q71" s="148"/>
      <c r="R71" s="148"/>
      <c r="S71" s="148"/>
      <c r="T71" s="148" t="s">
        <v>72</v>
      </c>
      <c r="U71" s="148" t="s">
        <v>73</v>
      </c>
      <c r="V71" s="148" t="s">
        <v>74</v>
      </c>
      <c r="W71" s="148" t="s">
        <v>75</v>
      </c>
      <c r="X71" s="148" t="s">
        <v>245</v>
      </c>
      <c r="Y71" s="30"/>
    </row>
    <row r="72" customFormat="false" ht="45" hidden="false" customHeight="false" outlineLevel="0" collapsed="false">
      <c r="B72" s="145"/>
      <c r="C72" s="81"/>
      <c r="D72" s="146"/>
      <c r="E72" s="147" t="s">
        <v>8</v>
      </c>
      <c r="F72" s="147" t="s">
        <v>9</v>
      </c>
      <c r="G72" s="147" t="s">
        <v>77</v>
      </c>
      <c r="H72" s="147" t="s">
        <v>78</v>
      </c>
      <c r="I72" s="148" t="s">
        <v>79</v>
      </c>
      <c r="J72" s="148"/>
      <c r="K72" s="148"/>
      <c r="L72" s="148"/>
      <c r="M72" s="148"/>
      <c r="N72" s="586"/>
      <c r="O72" s="147" t="s">
        <v>8</v>
      </c>
      <c r="P72" s="147" t="s">
        <v>9</v>
      </c>
      <c r="Q72" s="147" t="s">
        <v>77</v>
      </c>
      <c r="R72" s="147" t="s">
        <v>78</v>
      </c>
      <c r="S72" s="148" t="s">
        <v>79</v>
      </c>
      <c r="T72" s="148"/>
      <c r="U72" s="148"/>
      <c r="V72" s="148"/>
      <c r="W72" s="148"/>
      <c r="X72" s="148"/>
      <c r="Y72" s="30"/>
    </row>
    <row r="73" customFormat="false" ht="12.75" hidden="false" customHeight="false" outlineLevel="0" collapsed="false">
      <c r="B73" s="149"/>
      <c r="C73" s="68" t="s">
        <v>39</v>
      </c>
      <c r="D73" s="52" t="s">
        <v>40</v>
      </c>
      <c r="E73" s="150" t="n">
        <v>3130.642</v>
      </c>
      <c r="F73" s="151" t="n">
        <v>3130.642</v>
      </c>
      <c r="G73" s="151" t="n">
        <v>3130.642</v>
      </c>
      <c r="H73" s="151" t="n">
        <v>3130.642</v>
      </c>
      <c r="I73" s="152" t="n">
        <v>3130.642</v>
      </c>
      <c r="J73" s="153" t="n">
        <v>3130.642</v>
      </c>
      <c r="K73" s="153" t="n">
        <v>3130.642</v>
      </c>
      <c r="L73" s="153" t="n">
        <v>3130.642</v>
      </c>
      <c r="M73" s="153" t="n">
        <v>3130.642</v>
      </c>
      <c r="N73" s="150" t="n">
        <v>3130.642</v>
      </c>
      <c r="O73" s="150" t="n">
        <v>4628.471</v>
      </c>
      <c r="P73" s="151" t="n">
        <v>4628.471</v>
      </c>
      <c r="Q73" s="151" t="n">
        <v>4628.471</v>
      </c>
      <c r="R73" s="151" t="n">
        <v>4628.471</v>
      </c>
      <c r="S73" s="152" t="n">
        <v>4628.471</v>
      </c>
      <c r="T73" s="153" t="n">
        <v>4628.471</v>
      </c>
      <c r="U73" s="153" t="n">
        <v>4628.471</v>
      </c>
      <c r="V73" s="153" t="n">
        <v>4628.471</v>
      </c>
      <c r="W73" s="153" t="n">
        <v>4628.471</v>
      </c>
      <c r="X73" s="153" t="n">
        <v>4628.471</v>
      </c>
      <c r="Y73" s="30"/>
    </row>
    <row r="74" customFormat="false" ht="12.75" hidden="false" customHeight="false" outlineLevel="0" collapsed="false">
      <c r="B74" s="149"/>
      <c r="C74" s="68" t="s">
        <v>42</v>
      </c>
      <c r="D74" s="52" t="s">
        <v>43</v>
      </c>
      <c r="E74" s="154" t="n">
        <v>4641.301</v>
      </c>
      <c r="F74" s="113" t="n">
        <v>4641.301</v>
      </c>
      <c r="G74" s="113" t="n">
        <v>4641.301</v>
      </c>
      <c r="H74" s="113" t="n">
        <v>4641.301</v>
      </c>
      <c r="I74" s="114" t="n">
        <v>4641.301</v>
      </c>
      <c r="J74" s="155" t="n">
        <v>4641.301</v>
      </c>
      <c r="K74" s="155" t="n">
        <v>4641.301</v>
      </c>
      <c r="L74" s="155" t="n">
        <v>4641.301</v>
      </c>
      <c r="M74" s="155" t="n">
        <v>4641.301</v>
      </c>
      <c r="N74" s="154" t="n">
        <v>4641.301</v>
      </c>
      <c r="O74" s="154" t="n">
        <v>3904.113</v>
      </c>
      <c r="P74" s="113" t="n">
        <v>3904.113</v>
      </c>
      <c r="Q74" s="113" t="n">
        <v>3904.113</v>
      </c>
      <c r="R74" s="113" t="n">
        <v>3904.113</v>
      </c>
      <c r="S74" s="114" t="n">
        <v>3904.113</v>
      </c>
      <c r="T74" s="155" t="n">
        <v>3904.113</v>
      </c>
      <c r="U74" s="155" t="n">
        <v>3904.113</v>
      </c>
      <c r="V74" s="155" t="n">
        <v>3904.113</v>
      </c>
      <c r="W74" s="155" t="n">
        <v>3904.113</v>
      </c>
      <c r="X74" s="155" t="n">
        <v>3904.113</v>
      </c>
      <c r="Y74" s="30"/>
    </row>
    <row r="75" customFormat="false" ht="12.75" hidden="false" customHeight="false" outlineLevel="0" collapsed="false">
      <c r="B75" s="149"/>
      <c r="C75" s="68" t="s">
        <v>44</v>
      </c>
      <c r="D75" s="52" t="s">
        <v>43</v>
      </c>
      <c r="E75" s="154" t="n">
        <v>111.13</v>
      </c>
      <c r="F75" s="113" t="n">
        <v>111.13</v>
      </c>
      <c r="G75" s="113" t="n">
        <v>111.13</v>
      </c>
      <c r="H75" s="113" t="n">
        <v>111.13</v>
      </c>
      <c r="I75" s="114" t="n">
        <v>30.705</v>
      </c>
      <c r="J75" s="155" t="n">
        <v>111.13</v>
      </c>
      <c r="K75" s="155" t="n">
        <v>111.13</v>
      </c>
      <c r="L75" s="155" t="n">
        <v>111.13</v>
      </c>
      <c r="M75" s="155" t="n">
        <v>773.385</v>
      </c>
      <c r="N75" s="154" t="n">
        <v>111.13</v>
      </c>
      <c r="O75" s="154" t="n">
        <v>108.783</v>
      </c>
      <c r="P75" s="113" t="n">
        <v>108.783</v>
      </c>
      <c r="Q75" s="113" t="n">
        <v>108.783</v>
      </c>
      <c r="R75" s="113" t="n">
        <v>108.783</v>
      </c>
      <c r="S75" s="114" t="n">
        <v>30.057</v>
      </c>
      <c r="T75" s="155" t="n">
        <v>108.783</v>
      </c>
      <c r="U75" s="155" t="n">
        <v>108.783</v>
      </c>
      <c r="V75" s="155" t="n">
        <v>108.783</v>
      </c>
      <c r="W75" s="155" t="n">
        <v>757.053</v>
      </c>
      <c r="X75" s="155" t="n">
        <v>108.783</v>
      </c>
      <c r="Y75" s="30"/>
    </row>
    <row r="76" customFormat="false" ht="12.75" hidden="false" customHeight="false" outlineLevel="0" collapsed="false">
      <c r="B76" s="149"/>
      <c r="C76" s="68" t="s">
        <v>45</v>
      </c>
      <c r="D76" s="52"/>
      <c r="E76" s="154"/>
      <c r="F76" s="113"/>
      <c r="G76" s="113"/>
      <c r="H76" s="113"/>
      <c r="I76" s="114"/>
      <c r="J76" s="155"/>
      <c r="K76" s="155"/>
      <c r="L76" s="155"/>
      <c r="M76" s="155"/>
      <c r="N76" s="154"/>
      <c r="O76" s="154"/>
      <c r="P76" s="113"/>
      <c r="Q76" s="113"/>
      <c r="R76" s="113"/>
      <c r="S76" s="114"/>
      <c r="T76" s="155"/>
      <c r="U76" s="155"/>
      <c r="V76" s="155"/>
      <c r="W76" s="155"/>
      <c r="X76" s="155"/>
      <c r="Y76" s="30"/>
    </row>
    <row r="77" customFormat="false" ht="12.75" hidden="false" customHeight="false" outlineLevel="0" collapsed="false">
      <c r="B77" s="149"/>
      <c r="C77" s="81" t="s">
        <v>46</v>
      </c>
      <c r="D77" s="52" t="s">
        <v>15</v>
      </c>
      <c r="E77" s="110" t="n">
        <v>11.4176</v>
      </c>
      <c r="F77" s="97" t="n">
        <v>4.3036</v>
      </c>
      <c r="G77" s="97" t="n">
        <v>5.2322</v>
      </c>
      <c r="H77" s="97" t="n">
        <v>11.4176</v>
      </c>
      <c r="I77" s="111" t="n">
        <v>0</v>
      </c>
      <c r="J77" s="156" t="n">
        <v>9.3539</v>
      </c>
      <c r="K77" s="156" t="n">
        <v>11.8841</v>
      </c>
      <c r="L77" s="156" t="n">
        <v>11.8841</v>
      </c>
      <c r="M77" s="156" t="n">
        <v>15.6807</v>
      </c>
      <c r="N77" s="110" t="n">
        <v>4.3036</v>
      </c>
      <c r="O77" s="110" t="n">
        <v>10.7998</v>
      </c>
      <c r="P77" s="97" t="n">
        <v>4.0707</v>
      </c>
      <c r="Q77" s="97" t="n">
        <v>4.9491</v>
      </c>
      <c r="R77" s="97" t="n">
        <v>10.7998</v>
      </c>
      <c r="S77" s="111" t="n">
        <v>0</v>
      </c>
      <c r="T77" s="156" t="n">
        <v>8.8478</v>
      </c>
      <c r="U77" s="156" t="n">
        <v>11.2412</v>
      </c>
      <c r="V77" s="156" t="n">
        <v>11.2412</v>
      </c>
      <c r="W77" s="156" t="n">
        <v>14.8323</v>
      </c>
      <c r="X77" s="156" t="n">
        <v>4.0707</v>
      </c>
      <c r="Y77" s="30"/>
    </row>
    <row r="78" customFormat="false" ht="12.75" hidden="false" customHeight="false" outlineLevel="0" collapsed="false">
      <c r="B78" s="149"/>
      <c r="C78" s="81" t="s">
        <v>47</v>
      </c>
      <c r="D78" s="52" t="s">
        <v>15</v>
      </c>
      <c r="E78" s="110" t="n">
        <v>11.356</v>
      </c>
      <c r="F78" s="97" t="n">
        <v>4.1347</v>
      </c>
      <c r="G78" s="97" t="n">
        <v>5.0189</v>
      </c>
      <c r="H78" s="97" t="n">
        <v>11.356</v>
      </c>
      <c r="I78" s="111" t="n">
        <v>0</v>
      </c>
      <c r="J78" s="156" t="n">
        <v>9.2227</v>
      </c>
      <c r="K78" s="156" t="n">
        <v>11.8031</v>
      </c>
      <c r="L78" s="156" t="n">
        <v>11.8031</v>
      </c>
      <c r="M78" s="156" t="n">
        <v>15.6739</v>
      </c>
      <c r="N78" s="110" t="n">
        <v>4.1347</v>
      </c>
      <c r="O78" s="110" t="n">
        <v>10.7415</v>
      </c>
      <c r="P78" s="97" t="n">
        <v>3.911</v>
      </c>
      <c r="Q78" s="97" t="n">
        <v>4.7473</v>
      </c>
      <c r="R78" s="97" t="n">
        <v>10.7415</v>
      </c>
      <c r="S78" s="111" t="n">
        <v>0</v>
      </c>
      <c r="T78" s="156" t="n">
        <v>8.7237</v>
      </c>
      <c r="U78" s="156" t="n">
        <v>11.1645</v>
      </c>
      <c r="V78" s="156" t="n">
        <v>11.1645</v>
      </c>
      <c r="W78" s="156" t="n">
        <v>14.8258</v>
      </c>
      <c r="X78" s="156" t="n">
        <v>3.911</v>
      </c>
      <c r="Y78" s="30"/>
    </row>
    <row r="79" customFormat="false" ht="12.75" hidden="false" customHeight="false" outlineLevel="0" collapsed="false">
      <c r="B79" s="149"/>
      <c r="C79" s="81" t="s">
        <v>48</v>
      </c>
      <c r="D79" s="52" t="s">
        <v>15</v>
      </c>
      <c r="E79" s="157" t="n">
        <v>11.2944</v>
      </c>
      <c r="F79" s="158" t="n">
        <v>3.9648</v>
      </c>
      <c r="G79" s="158" t="n">
        <v>4.8044</v>
      </c>
      <c r="H79" s="158" t="n">
        <v>11.2944</v>
      </c>
      <c r="I79" s="159" t="n">
        <v>0</v>
      </c>
      <c r="J79" s="160" t="n">
        <v>9.0926</v>
      </c>
      <c r="K79" s="160" t="n">
        <v>11.7222</v>
      </c>
      <c r="L79" s="160" t="n">
        <v>11.7222</v>
      </c>
      <c r="M79" s="160" t="n">
        <v>15.667</v>
      </c>
      <c r="N79" s="157" t="n">
        <v>3.9648</v>
      </c>
      <c r="O79" s="157" t="n">
        <v>10.6833</v>
      </c>
      <c r="P79" s="158" t="n">
        <v>3.7503</v>
      </c>
      <c r="Q79" s="158" t="n">
        <v>4.5444</v>
      </c>
      <c r="R79" s="158" t="n">
        <v>10.6833</v>
      </c>
      <c r="S79" s="159" t="n">
        <v>0</v>
      </c>
      <c r="T79" s="160" t="n">
        <v>8.6007</v>
      </c>
      <c r="U79" s="160" t="n">
        <v>11.0879</v>
      </c>
      <c r="V79" s="160" t="n">
        <v>11.0879</v>
      </c>
      <c r="W79" s="160" t="n">
        <v>14.8194</v>
      </c>
      <c r="X79" s="160" t="n">
        <v>3.7503</v>
      </c>
      <c r="Y79" s="30"/>
    </row>
    <row r="80" customFormat="false" ht="12.75" hidden="false" customHeight="false" outlineLevel="0" collapsed="false">
      <c r="B80" s="99"/>
      <c r="C80" s="94"/>
      <c r="D80" s="587"/>
      <c r="E80" s="96"/>
      <c r="F80" s="3"/>
      <c r="G80" s="96"/>
      <c r="H80" s="96"/>
      <c r="I80" s="96"/>
      <c r="J80" s="96"/>
      <c r="K80" s="96"/>
      <c r="L80" s="96"/>
      <c r="M80" s="96"/>
      <c r="N80" s="3"/>
      <c r="O80" s="96"/>
      <c r="P80" s="96"/>
      <c r="Q80" s="94"/>
      <c r="R80" s="94"/>
      <c r="S80" s="3"/>
      <c r="T80" s="94"/>
      <c r="U80" s="94"/>
      <c r="V80" s="94"/>
      <c r="W80" s="94"/>
      <c r="X80" s="3"/>
      <c r="Y80" s="30"/>
    </row>
    <row r="81" customFormat="false" ht="12.75" hidden="false" customHeight="true" outlineLevel="0" collapsed="false">
      <c r="B81" s="99"/>
      <c r="C81" s="94"/>
      <c r="D81" s="587"/>
      <c r="E81" s="142" t="s">
        <v>31</v>
      </c>
      <c r="F81" s="142"/>
      <c r="G81" s="142"/>
      <c r="H81" s="142"/>
      <c r="I81" s="142"/>
      <c r="J81" s="142"/>
      <c r="K81" s="142"/>
      <c r="L81" s="142"/>
      <c r="M81" s="142"/>
      <c r="N81" s="142"/>
      <c r="O81" s="142" t="s">
        <v>32</v>
      </c>
      <c r="P81" s="142"/>
      <c r="Q81" s="142"/>
      <c r="R81" s="142"/>
      <c r="S81" s="142"/>
      <c r="T81" s="142"/>
      <c r="U81" s="142"/>
      <c r="V81" s="142"/>
      <c r="W81" s="142"/>
      <c r="X81" s="142"/>
      <c r="Y81" s="30"/>
    </row>
    <row r="82" customFormat="false" ht="12.75" hidden="false" customHeight="true" outlineLevel="0" collapsed="false">
      <c r="B82" s="67"/>
      <c r="C82" s="72"/>
      <c r="D82" s="52"/>
      <c r="E82" s="148" t="s">
        <v>71</v>
      </c>
      <c r="F82" s="148"/>
      <c r="G82" s="148"/>
      <c r="H82" s="148"/>
      <c r="I82" s="148"/>
      <c r="J82" s="148" t="s">
        <v>72</v>
      </c>
      <c r="K82" s="148" t="s">
        <v>73</v>
      </c>
      <c r="L82" s="148" t="s">
        <v>74</v>
      </c>
      <c r="M82" s="148" t="s">
        <v>75</v>
      </c>
      <c r="N82" s="148" t="s">
        <v>245</v>
      </c>
      <c r="O82" s="148" t="s">
        <v>71</v>
      </c>
      <c r="P82" s="148"/>
      <c r="Q82" s="148"/>
      <c r="R82" s="148"/>
      <c r="S82" s="148"/>
      <c r="T82" s="148" t="s">
        <v>72</v>
      </c>
      <c r="U82" s="148" t="s">
        <v>73</v>
      </c>
      <c r="V82" s="148" t="s">
        <v>74</v>
      </c>
      <c r="W82" s="148" t="s">
        <v>75</v>
      </c>
      <c r="X82" s="148" t="s">
        <v>245</v>
      </c>
      <c r="Y82" s="30"/>
    </row>
    <row r="83" customFormat="false" ht="45" hidden="false" customHeight="false" outlineLevel="0" collapsed="false">
      <c r="B83" s="145"/>
      <c r="C83" s="81"/>
      <c r="D83" s="163"/>
      <c r="E83" s="147" t="s">
        <v>8</v>
      </c>
      <c r="F83" s="147" t="s">
        <v>9</v>
      </c>
      <c r="G83" s="147" t="s">
        <v>77</v>
      </c>
      <c r="H83" s="147" t="s">
        <v>78</v>
      </c>
      <c r="I83" s="148" t="s">
        <v>79</v>
      </c>
      <c r="J83" s="148"/>
      <c r="K83" s="148"/>
      <c r="L83" s="148"/>
      <c r="M83" s="148"/>
      <c r="N83" s="148"/>
      <c r="O83" s="147" t="s">
        <v>8</v>
      </c>
      <c r="P83" s="147" t="s">
        <v>9</v>
      </c>
      <c r="Q83" s="147" t="s">
        <v>77</v>
      </c>
      <c r="R83" s="147" t="s">
        <v>78</v>
      </c>
      <c r="S83" s="148" t="s">
        <v>79</v>
      </c>
      <c r="T83" s="148"/>
      <c r="U83" s="148"/>
      <c r="V83" s="148"/>
      <c r="W83" s="148"/>
      <c r="X83" s="148"/>
      <c r="Y83" s="30"/>
    </row>
    <row r="84" customFormat="false" ht="12.75" hidden="false" customHeight="false" outlineLevel="0" collapsed="false">
      <c r="B84" s="149"/>
      <c r="C84" s="68" t="s">
        <v>39</v>
      </c>
      <c r="D84" s="52" t="s">
        <v>40</v>
      </c>
      <c r="E84" s="150" t="n">
        <v>46087.218</v>
      </c>
      <c r="F84" s="151" t="n">
        <v>46087.218</v>
      </c>
      <c r="G84" s="151" t="n">
        <v>46087.218</v>
      </c>
      <c r="H84" s="151" t="n">
        <v>46087.218</v>
      </c>
      <c r="I84" s="152" t="n">
        <v>46087.218</v>
      </c>
      <c r="J84" s="153" t="n">
        <v>46087.218</v>
      </c>
      <c r="K84" s="153" t="n">
        <v>46087.218</v>
      </c>
      <c r="L84" s="153" t="n">
        <v>46087.218</v>
      </c>
      <c r="M84" s="153" t="n">
        <v>46087.218</v>
      </c>
      <c r="N84" s="153" t="n">
        <v>46087.218</v>
      </c>
      <c r="O84" s="150" t="n">
        <v>62212.564</v>
      </c>
      <c r="P84" s="151" t="n">
        <v>62212.564</v>
      </c>
      <c r="Q84" s="151" t="n">
        <v>62212.564</v>
      </c>
      <c r="R84" s="151" t="n">
        <v>62212.564</v>
      </c>
      <c r="S84" s="152" t="n">
        <v>62212.564</v>
      </c>
      <c r="T84" s="153" t="n">
        <v>62212.564</v>
      </c>
      <c r="U84" s="153" t="n">
        <v>62212.564</v>
      </c>
      <c r="V84" s="153" t="n">
        <v>62212.564</v>
      </c>
      <c r="W84" s="153" t="n">
        <v>62212.564</v>
      </c>
      <c r="X84" s="153" t="n">
        <v>62212.564</v>
      </c>
      <c r="Y84" s="30"/>
    </row>
    <row r="85" customFormat="false" ht="12.75" hidden="false" customHeight="false" outlineLevel="0" collapsed="false">
      <c r="B85" s="149"/>
      <c r="C85" s="68" t="s">
        <v>42</v>
      </c>
      <c r="D85" s="52" t="s">
        <v>43</v>
      </c>
      <c r="E85" s="154" t="n">
        <v>3639.953</v>
      </c>
      <c r="F85" s="113" t="n">
        <v>3639.953</v>
      </c>
      <c r="G85" s="113" t="n">
        <v>3639.953</v>
      </c>
      <c r="H85" s="113" t="n">
        <v>3639.953</v>
      </c>
      <c r="I85" s="114" t="n">
        <v>3639.953</v>
      </c>
      <c r="J85" s="155" t="n">
        <v>3639.953</v>
      </c>
      <c r="K85" s="155" t="n">
        <v>3639.953</v>
      </c>
      <c r="L85" s="155" t="n">
        <v>3639.953</v>
      </c>
      <c r="M85" s="155" t="n">
        <v>3639.953</v>
      </c>
      <c r="N85" s="155" t="n">
        <v>3639.953</v>
      </c>
      <c r="O85" s="154" t="n">
        <v>2800.797</v>
      </c>
      <c r="P85" s="113" t="n">
        <v>2800.797</v>
      </c>
      <c r="Q85" s="113" t="n">
        <v>2800.797</v>
      </c>
      <c r="R85" s="113" t="n">
        <v>2800.797</v>
      </c>
      <c r="S85" s="114" t="n">
        <v>2800.797</v>
      </c>
      <c r="T85" s="155" t="n">
        <v>2800.797</v>
      </c>
      <c r="U85" s="155" t="n">
        <v>2800.797</v>
      </c>
      <c r="V85" s="155" t="n">
        <v>2800.797</v>
      </c>
      <c r="W85" s="155" t="n">
        <v>2800.797</v>
      </c>
      <c r="X85" s="155" t="n">
        <v>2800.797</v>
      </c>
      <c r="Y85" s="30"/>
    </row>
    <row r="86" customFormat="false" ht="12.75" hidden="false" customHeight="false" outlineLevel="0" collapsed="false">
      <c r="B86" s="149"/>
      <c r="C86" s="68" t="s">
        <v>44</v>
      </c>
      <c r="D86" s="52" t="s">
        <v>43</v>
      </c>
      <c r="E86" s="154" t="n">
        <v>106.706</v>
      </c>
      <c r="F86" s="113" t="n">
        <v>106.706</v>
      </c>
      <c r="G86" s="113" t="n">
        <v>106.706</v>
      </c>
      <c r="H86" s="113" t="n">
        <v>106.706</v>
      </c>
      <c r="I86" s="114" t="n">
        <v>29.483</v>
      </c>
      <c r="J86" s="155" t="n">
        <v>106.706</v>
      </c>
      <c r="K86" s="155" t="n">
        <v>106.706</v>
      </c>
      <c r="L86" s="155" t="n">
        <v>106.706</v>
      </c>
      <c r="M86" s="155" t="n">
        <v>742.597</v>
      </c>
      <c r="N86" s="155" t="n">
        <v>106.706</v>
      </c>
      <c r="O86" s="154" t="n">
        <v>103.98</v>
      </c>
      <c r="P86" s="113" t="n">
        <v>103.98</v>
      </c>
      <c r="Q86" s="113" t="n">
        <v>103.98</v>
      </c>
      <c r="R86" s="113" t="n">
        <v>103.98</v>
      </c>
      <c r="S86" s="114" t="n">
        <v>28.729</v>
      </c>
      <c r="T86" s="155" t="n">
        <v>103.98</v>
      </c>
      <c r="U86" s="155" t="n">
        <v>103.98</v>
      </c>
      <c r="V86" s="155" t="n">
        <v>103.98</v>
      </c>
      <c r="W86" s="155" t="n">
        <v>723.623</v>
      </c>
      <c r="X86" s="155" t="n">
        <v>103.98</v>
      </c>
      <c r="Y86" s="30"/>
    </row>
    <row r="87" customFormat="false" ht="12.75" hidden="false" customHeight="false" outlineLevel="0" collapsed="false">
      <c r="B87" s="149"/>
      <c r="C87" s="68" t="s">
        <v>45</v>
      </c>
      <c r="D87" s="52"/>
      <c r="E87" s="154"/>
      <c r="F87" s="113"/>
      <c r="G87" s="113"/>
      <c r="H87" s="113"/>
      <c r="I87" s="114"/>
      <c r="J87" s="155"/>
      <c r="K87" s="155"/>
      <c r="L87" s="155"/>
      <c r="M87" s="155"/>
      <c r="N87" s="155"/>
      <c r="O87" s="154"/>
      <c r="P87" s="113"/>
      <c r="Q87" s="113"/>
      <c r="R87" s="113"/>
      <c r="S87" s="114"/>
      <c r="T87" s="155"/>
      <c r="U87" s="155"/>
      <c r="V87" s="155"/>
      <c r="W87" s="155"/>
      <c r="X87" s="155"/>
      <c r="Y87" s="30"/>
    </row>
    <row r="88" customFormat="false" ht="12.75" hidden="false" customHeight="false" outlineLevel="0" collapsed="false">
      <c r="B88" s="149"/>
      <c r="C88" s="81" t="s">
        <v>46</v>
      </c>
      <c r="D88" s="52" t="s">
        <v>15</v>
      </c>
      <c r="E88" s="110" t="n">
        <v>10.6757</v>
      </c>
      <c r="F88" s="97" t="n">
        <v>4.024</v>
      </c>
      <c r="G88" s="97" t="n">
        <v>4.8922</v>
      </c>
      <c r="H88" s="97" t="n">
        <v>10.6757</v>
      </c>
      <c r="I88" s="111" t="n">
        <v>0</v>
      </c>
      <c r="J88" s="156" t="n">
        <v>8.7461</v>
      </c>
      <c r="K88" s="156" t="n">
        <v>11.112</v>
      </c>
      <c r="L88" s="156" t="n">
        <v>11.112</v>
      </c>
      <c r="M88" s="156" t="n">
        <v>14.6619</v>
      </c>
      <c r="N88" s="156" t="n">
        <v>4.024</v>
      </c>
      <c r="O88" s="110" t="n">
        <v>10.4029</v>
      </c>
      <c r="P88" s="97" t="n">
        <v>3.9211</v>
      </c>
      <c r="Q88" s="97" t="n">
        <v>4.7672</v>
      </c>
      <c r="R88" s="97" t="n">
        <v>10.4029</v>
      </c>
      <c r="S88" s="111" t="n">
        <v>0</v>
      </c>
      <c r="T88" s="156" t="n">
        <v>8.5226</v>
      </c>
      <c r="U88" s="156" t="n">
        <v>10.828</v>
      </c>
      <c r="V88" s="156" t="n">
        <v>10.828</v>
      </c>
      <c r="W88" s="156" t="n">
        <v>14.2871</v>
      </c>
      <c r="X88" s="156" t="n">
        <v>3.9211</v>
      </c>
      <c r="Y88" s="30"/>
    </row>
    <row r="89" customFormat="false" ht="12.75" hidden="false" customHeight="false" outlineLevel="0" collapsed="false">
      <c r="B89" s="149"/>
      <c r="C89" s="81" t="s">
        <v>47</v>
      </c>
      <c r="D89" s="52" t="s">
        <v>15</v>
      </c>
      <c r="E89" s="110" t="n">
        <v>10.6181</v>
      </c>
      <c r="F89" s="97" t="n">
        <v>3.8661</v>
      </c>
      <c r="G89" s="97" t="n">
        <v>4.6928</v>
      </c>
      <c r="H89" s="97" t="n">
        <v>10.6181</v>
      </c>
      <c r="I89" s="111" t="n">
        <v>0</v>
      </c>
      <c r="J89" s="156" t="n">
        <v>8.6235</v>
      </c>
      <c r="K89" s="156" t="n">
        <v>11.0363</v>
      </c>
      <c r="L89" s="156" t="n">
        <v>11.0363</v>
      </c>
      <c r="M89" s="156" t="n">
        <v>14.6555</v>
      </c>
      <c r="N89" s="156" t="n">
        <v>3.8661</v>
      </c>
      <c r="O89" s="110" t="n">
        <v>10.3467</v>
      </c>
      <c r="P89" s="97" t="n">
        <v>3.7673</v>
      </c>
      <c r="Q89" s="97" t="n">
        <v>4.5728</v>
      </c>
      <c r="R89" s="97" t="n">
        <v>10.3467</v>
      </c>
      <c r="S89" s="111" t="n">
        <v>0</v>
      </c>
      <c r="T89" s="156" t="n">
        <v>8.403</v>
      </c>
      <c r="U89" s="156" t="n">
        <v>10.7542</v>
      </c>
      <c r="V89" s="156" t="n">
        <v>10.7542</v>
      </c>
      <c r="W89" s="156" t="n">
        <v>14.2809</v>
      </c>
      <c r="X89" s="156" t="n">
        <v>3.7673</v>
      </c>
      <c r="Y89" s="30"/>
    </row>
    <row r="90" customFormat="false" ht="12.75" hidden="false" customHeight="false" outlineLevel="0" collapsed="false">
      <c r="B90" s="149"/>
      <c r="C90" s="81" t="s">
        <v>48</v>
      </c>
      <c r="D90" s="52" t="s">
        <v>15</v>
      </c>
      <c r="E90" s="157" t="n">
        <v>10.5605</v>
      </c>
      <c r="F90" s="158" t="n">
        <v>3.7072</v>
      </c>
      <c r="G90" s="158" t="n">
        <v>4.4922</v>
      </c>
      <c r="H90" s="158" t="n">
        <v>10.5605</v>
      </c>
      <c r="I90" s="159" t="n">
        <v>0</v>
      </c>
      <c r="J90" s="160" t="n">
        <v>8.5019</v>
      </c>
      <c r="K90" s="160" t="n">
        <v>10.9605</v>
      </c>
      <c r="L90" s="160" t="n">
        <v>10.9605</v>
      </c>
      <c r="M90" s="160" t="n">
        <v>14.6491</v>
      </c>
      <c r="N90" s="160" t="n">
        <v>3.7072</v>
      </c>
      <c r="O90" s="157" t="n">
        <v>10.2906</v>
      </c>
      <c r="P90" s="158" t="n">
        <v>3.6124</v>
      </c>
      <c r="Q90" s="158" t="n">
        <v>4.3774</v>
      </c>
      <c r="R90" s="158" t="n">
        <v>10.2906</v>
      </c>
      <c r="S90" s="159" t="n">
        <v>0</v>
      </c>
      <c r="T90" s="160" t="n">
        <v>8.2845</v>
      </c>
      <c r="U90" s="160" t="n">
        <v>10.6804</v>
      </c>
      <c r="V90" s="160" t="n">
        <v>10.6804</v>
      </c>
      <c r="W90" s="160" t="n">
        <v>14.2746</v>
      </c>
      <c r="X90" s="160" t="n">
        <v>3.6124</v>
      </c>
      <c r="Y90" s="30"/>
    </row>
    <row r="91" customFormat="false" ht="12.75" hidden="false" customHeight="false" outlineLevel="0" collapsed="false">
      <c r="B91" s="99"/>
      <c r="C91" s="94"/>
      <c r="D91" s="95"/>
      <c r="E91" s="96"/>
      <c r="F91" s="96"/>
      <c r="G91" s="96"/>
      <c r="H91" s="96"/>
      <c r="I91" s="96"/>
      <c r="J91" s="96"/>
      <c r="K91" s="96"/>
      <c r="L91" s="96"/>
      <c r="M91" s="96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3"/>
      <c r="Y91" s="30"/>
    </row>
    <row r="92" customFormat="false" ht="12.75" hidden="false" customHeight="true" outlineLevel="0" collapsed="false">
      <c r="B92" s="99"/>
      <c r="C92" s="94"/>
      <c r="D92" s="95"/>
      <c r="E92" s="588" t="s">
        <v>33</v>
      </c>
      <c r="F92" s="588"/>
      <c r="G92" s="588"/>
      <c r="H92" s="588"/>
      <c r="I92" s="588"/>
      <c r="J92" s="588"/>
      <c r="K92" s="588"/>
      <c r="L92" s="588"/>
      <c r="M92" s="588"/>
      <c r="N92" s="588"/>
      <c r="O92" s="3"/>
      <c r="P92" s="3"/>
      <c r="Q92" s="3"/>
      <c r="R92" s="3"/>
      <c r="S92" s="3"/>
      <c r="T92" s="3"/>
      <c r="U92" s="3"/>
      <c r="V92" s="3"/>
      <c r="W92" s="3"/>
      <c r="X92" s="3"/>
      <c r="Y92" s="30"/>
    </row>
    <row r="93" customFormat="false" ht="12.75" hidden="false" customHeight="true" outlineLevel="0" collapsed="false">
      <c r="B93" s="99"/>
      <c r="C93" s="94"/>
      <c r="D93" s="95"/>
      <c r="E93" s="148" t="s">
        <v>71</v>
      </c>
      <c r="F93" s="148"/>
      <c r="G93" s="148"/>
      <c r="H93" s="148"/>
      <c r="I93" s="148"/>
      <c r="J93" s="148" t="s">
        <v>72</v>
      </c>
      <c r="K93" s="148" t="s">
        <v>73</v>
      </c>
      <c r="L93" s="148" t="s">
        <v>74</v>
      </c>
      <c r="M93" s="148" t="s">
        <v>75</v>
      </c>
      <c r="N93" s="148" t="s">
        <v>245</v>
      </c>
      <c r="O93" s="3"/>
      <c r="P93" s="3"/>
      <c r="Q93" s="3"/>
      <c r="R93" s="3"/>
      <c r="S93" s="3"/>
      <c r="T93" s="3"/>
      <c r="U93" s="3"/>
      <c r="V93" s="3"/>
      <c r="W93" s="3"/>
      <c r="X93" s="3"/>
      <c r="Y93" s="30"/>
    </row>
    <row r="94" customFormat="false" ht="45" hidden="false" customHeight="false" outlineLevel="0" collapsed="false">
      <c r="B94" s="99"/>
      <c r="C94" s="94"/>
      <c r="D94" s="95"/>
      <c r="E94" s="147" t="s">
        <v>8</v>
      </c>
      <c r="F94" s="147" t="s">
        <v>9</v>
      </c>
      <c r="G94" s="147" t="s">
        <v>77</v>
      </c>
      <c r="H94" s="147" t="s">
        <v>78</v>
      </c>
      <c r="I94" s="148" t="s">
        <v>79</v>
      </c>
      <c r="J94" s="148"/>
      <c r="K94" s="148"/>
      <c r="L94" s="148"/>
      <c r="M94" s="148"/>
      <c r="N94" s="148"/>
      <c r="O94" s="3"/>
      <c r="P94" s="3"/>
      <c r="Q94" s="3"/>
      <c r="R94" s="3"/>
      <c r="S94" s="3"/>
      <c r="T94" s="3"/>
      <c r="U94" s="3"/>
      <c r="V94" s="3"/>
      <c r="W94" s="3"/>
      <c r="X94" s="3"/>
      <c r="Y94" s="30"/>
    </row>
    <row r="95" customFormat="false" ht="12.75" hidden="false" customHeight="false" outlineLevel="0" collapsed="false">
      <c r="B95" s="99"/>
      <c r="C95" s="68" t="s">
        <v>39</v>
      </c>
      <c r="D95" s="52" t="s">
        <v>40</v>
      </c>
      <c r="E95" s="150" t="n">
        <v>203039.863</v>
      </c>
      <c r="F95" s="151" t="n">
        <v>203039.863</v>
      </c>
      <c r="G95" s="151" t="n">
        <v>203039.863</v>
      </c>
      <c r="H95" s="151" t="n">
        <v>203039.863</v>
      </c>
      <c r="I95" s="152" t="n">
        <v>203039.863</v>
      </c>
      <c r="J95" s="153" t="n">
        <v>203039.863</v>
      </c>
      <c r="K95" s="153" t="n">
        <v>203039.863</v>
      </c>
      <c r="L95" s="153" t="n">
        <v>203039.863</v>
      </c>
      <c r="M95" s="153" t="n">
        <v>203039.863</v>
      </c>
      <c r="N95" s="153" t="n">
        <v>203039.863</v>
      </c>
      <c r="O95" s="3"/>
      <c r="P95" s="3"/>
      <c r="Q95" s="3"/>
      <c r="R95" s="3"/>
      <c r="S95" s="3"/>
      <c r="T95" s="3"/>
      <c r="U95" s="3"/>
      <c r="V95" s="3"/>
      <c r="W95" s="3"/>
      <c r="X95" s="3"/>
      <c r="Y95" s="30"/>
    </row>
    <row r="96" customFormat="false" ht="12.75" hidden="false" customHeight="false" outlineLevel="0" collapsed="false">
      <c r="B96" s="99"/>
      <c r="C96" s="68" t="s">
        <v>42</v>
      </c>
      <c r="D96" s="52" t="s">
        <v>43</v>
      </c>
      <c r="E96" s="154" t="n">
        <v>2007.157</v>
      </c>
      <c r="F96" s="113" t="n">
        <v>2007.157</v>
      </c>
      <c r="G96" s="113" t="n">
        <v>2007.157</v>
      </c>
      <c r="H96" s="113" t="n">
        <v>2007.157</v>
      </c>
      <c r="I96" s="114" t="n">
        <v>2007.157</v>
      </c>
      <c r="J96" s="155" t="n">
        <v>2007.157</v>
      </c>
      <c r="K96" s="155" t="n">
        <v>2007.157</v>
      </c>
      <c r="L96" s="155" t="n">
        <v>2007.157</v>
      </c>
      <c r="M96" s="155" t="n">
        <v>2007.157</v>
      </c>
      <c r="N96" s="155" t="n">
        <v>2007.157</v>
      </c>
      <c r="O96" s="3"/>
      <c r="P96" s="3"/>
      <c r="Q96" s="3"/>
      <c r="R96" s="3"/>
      <c r="S96" s="3"/>
      <c r="T96" s="3"/>
      <c r="U96" s="3"/>
      <c r="V96" s="3"/>
      <c r="W96" s="3"/>
      <c r="X96" s="3"/>
      <c r="Y96" s="30"/>
    </row>
    <row r="97" customFormat="false" ht="12.75" hidden="false" customHeight="false" outlineLevel="0" collapsed="false">
      <c r="B97" s="99"/>
      <c r="C97" s="68" t="s">
        <v>44</v>
      </c>
      <c r="D97" s="52" t="s">
        <v>43</v>
      </c>
      <c r="E97" s="154" t="n">
        <v>102.409</v>
      </c>
      <c r="F97" s="113" t="n">
        <v>102.409</v>
      </c>
      <c r="G97" s="113" t="n">
        <v>102.409</v>
      </c>
      <c r="H97" s="113" t="n">
        <v>102.409</v>
      </c>
      <c r="I97" s="114" t="n">
        <v>28.295</v>
      </c>
      <c r="J97" s="155" t="n">
        <v>102.409</v>
      </c>
      <c r="K97" s="155" t="n">
        <v>102.409</v>
      </c>
      <c r="L97" s="155" t="n">
        <v>102.409</v>
      </c>
      <c r="M97" s="155" t="n">
        <v>712.689</v>
      </c>
      <c r="N97" s="155" t="n">
        <v>102.409</v>
      </c>
      <c r="O97" s="3"/>
      <c r="P97" s="3"/>
      <c r="Q97" s="3"/>
      <c r="R97" s="3"/>
      <c r="S97" s="3"/>
      <c r="T97" s="3"/>
      <c r="U97" s="3"/>
      <c r="V97" s="3"/>
      <c r="W97" s="3"/>
      <c r="X97" s="3"/>
      <c r="Y97" s="30"/>
    </row>
    <row r="98" customFormat="false" ht="12.75" hidden="false" customHeight="false" outlineLevel="0" collapsed="false">
      <c r="B98" s="99"/>
      <c r="C98" s="68" t="s">
        <v>45</v>
      </c>
      <c r="D98" s="52"/>
      <c r="E98" s="154"/>
      <c r="F98" s="113"/>
      <c r="G98" s="113"/>
      <c r="H98" s="113"/>
      <c r="I98" s="114"/>
      <c r="J98" s="155"/>
      <c r="K98" s="155"/>
      <c r="L98" s="155"/>
      <c r="M98" s="155"/>
      <c r="N98" s="155"/>
      <c r="O98" s="3"/>
      <c r="P98" s="3"/>
      <c r="Q98" s="3"/>
      <c r="R98" s="3"/>
      <c r="S98" s="3"/>
      <c r="T98" s="3"/>
      <c r="U98" s="3"/>
      <c r="V98" s="3"/>
      <c r="W98" s="3"/>
      <c r="X98" s="3"/>
      <c r="Y98" s="30"/>
    </row>
    <row r="99" customFormat="false" ht="12.75" hidden="false" customHeight="false" outlineLevel="0" collapsed="false">
      <c r="B99" s="99"/>
      <c r="C99" s="81" t="s">
        <v>46</v>
      </c>
      <c r="D99" s="52" t="s">
        <v>15</v>
      </c>
      <c r="E99" s="110" t="n">
        <v>10.257</v>
      </c>
      <c r="F99" s="97" t="n">
        <v>3.8661</v>
      </c>
      <c r="G99" s="97" t="n">
        <v>4.7004</v>
      </c>
      <c r="H99" s="97" t="n">
        <v>10.257</v>
      </c>
      <c r="I99" s="111" t="n">
        <v>0</v>
      </c>
      <c r="J99" s="156" t="n">
        <v>8.4031</v>
      </c>
      <c r="K99" s="156" t="n">
        <v>10.6762</v>
      </c>
      <c r="L99" s="156" t="n">
        <v>10.6762</v>
      </c>
      <c r="M99" s="156" t="n">
        <v>14.0868</v>
      </c>
      <c r="N99" s="156" t="n">
        <v>3.8661</v>
      </c>
      <c r="O99" s="3"/>
      <c r="P99" s="3"/>
      <c r="Q99" s="3"/>
      <c r="R99" s="3"/>
      <c r="S99" s="3"/>
      <c r="T99" s="3"/>
      <c r="U99" s="3"/>
      <c r="V99" s="3"/>
      <c r="W99" s="3"/>
      <c r="X99" s="3"/>
      <c r="Y99" s="30"/>
    </row>
    <row r="100" customFormat="false" ht="12.75" hidden="false" customHeight="false" outlineLevel="0" collapsed="false">
      <c r="B100" s="99"/>
      <c r="C100" s="81" t="s">
        <v>47</v>
      </c>
      <c r="D100" s="52" t="s">
        <v>15</v>
      </c>
      <c r="E100" s="110" t="n">
        <v>10.2017</v>
      </c>
      <c r="F100" s="97" t="n">
        <v>3.7145</v>
      </c>
      <c r="G100" s="97" t="n">
        <v>4.5087</v>
      </c>
      <c r="H100" s="97" t="n">
        <v>10.2017</v>
      </c>
      <c r="I100" s="111" t="n">
        <v>0</v>
      </c>
      <c r="J100" s="156" t="n">
        <v>8.2852</v>
      </c>
      <c r="K100" s="156" t="n">
        <v>10.6034</v>
      </c>
      <c r="L100" s="156" t="n">
        <v>10.6034</v>
      </c>
      <c r="M100" s="156" t="n">
        <v>14.0807</v>
      </c>
      <c r="N100" s="156" t="n">
        <v>3.7145</v>
      </c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0"/>
    </row>
    <row r="101" customFormat="false" ht="12.75" hidden="false" customHeight="false" outlineLevel="0" collapsed="false">
      <c r="B101" s="99"/>
      <c r="C101" s="81" t="s">
        <v>48</v>
      </c>
      <c r="D101" s="52" t="s">
        <v>15</v>
      </c>
      <c r="E101" s="157" t="n">
        <v>10.1463</v>
      </c>
      <c r="F101" s="158" t="n">
        <v>3.5618</v>
      </c>
      <c r="G101" s="158" t="n">
        <v>4.316</v>
      </c>
      <c r="H101" s="158" t="n">
        <v>10.1463</v>
      </c>
      <c r="I101" s="159" t="n">
        <v>0</v>
      </c>
      <c r="J101" s="160" t="n">
        <v>8.1684</v>
      </c>
      <c r="K101" s="160" t="n">
        <v>10.5306</v>
      </c>
      <c r="L101" s="160" t="n">
        <v>10.5306</v>
      </c>
      <c r="M101" s="160" t="n">
        <v>14.0745</v>
      </c>
      <c r="N101" s="160" t="n">
        <v>3.5618</v>
      </c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0"/>
    </row>
    <row r="102" customFormat="false" ht="15.75" hidden="false" customHeight="false" outlineLevel="0" collapsed="false">
      <c r="B102" s="133"/>
      <c r="C102" s="125"/>
      <c r="D102" s="320"/>
      <c r="E102" s="321"/>
      <c r="F102" s="321"/>
      <c r="G102" s="321"/>
      <c r="H102" s="321"/>
      <c r="I102" s="321"/>
      <c r="J102" s="321"/>
      <c r="K102" s="321"/>
      <c r="L102" s="321"/>
      <c r="M102" s="321"/>
      <c r="N102" s="126"/>
      <c r="O102" s="125"/>
      <c r="P102" s="125"/>
      <c r="Q102" s="125"/>
      <c r="R102" s="125"/>
      <c r="S102" s="125"/>
      <c r="T102" s="125"/>
      <c r="U102" s="125"/>
      <c r="V102" s="125"/>
      <c r="W102" s="125"/>
      <c r="X102" s="55"/>
      <c r="Y102" s="58"/>
    </row>
    <row r="103" customFormat="false" ht="12.75" hidden="false" customHeight="false" outlineLevel="0" collapsed="false">
      <c r="B103" s="182"/>
      <c r="C103" s="182"/>
      <c r="D103" s="182"/>
      <c r="E103" s="182"/>
      <c r="F103" s="182"/>
      <c r="G103" s="182"/>
      <c r="H103" s="182"/>
      <c r="I103" s="182"/>
      <c r="J103" s="182"/>
      <c r="K103" s="182"/>
      <c r="L103" s="182"/>
      <c r="M103" s="182"/>
      <c r="N103" s="182"/>
      <c r="O103" s="182"/>
      <c r="P103" s="182"/>
      <c r="Q103" s="182"/>
      <c r="R103" s="182"/>
      <c r="S103" s="182"/>
      <c r="T103" s="182"/>
      <c r="U103" s="182"/>
      <c r="V103" s="182"/>
      <c r="W103" s="182"/>
      <c r="X103" s="182"/>
    </row>
    <row r="104" customFormat="false" ht="18.75" hidden="false" customHeight="false" outlineLevel="0" collapsed="false">
      <c r="B104" s="15" t="s">
        <v>62</v>
      </c>
      <c r="C104" s="94"/>
      <c r="D104" s="94"/>
      <c r="E104" s="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3"/>
      <c r="Q104" s="94"/>
      <c r="R104" s="94"/>
      <c r="S104" s="94"/>
      <c r="T104" s="94"/>
      <c r="U104" s="94"/>
      <c r="V104" s="94"/>
      <c r="W104" s="94"/>
      <c r="X104" s="3"/>
    </row>
    <row r="105" customFormat="false" ht="15.75" hidden="false" customHeight="false" outlineLevel="0" collapsed="false">
      <c r="B105" s="134" t="s">
        <v>70</v>
      </c>
      <c r="C105" s="168"/>
      <c r="D105" s="24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69"/>
      <c r="Q105" s="137"/>
      <c r="R105" s="137"/>
      <c r="S105" s="137"/>
      <c r="T105" s="137"/>
      <c r="U105" s="137"/>
      <c r="V105" s="137"/>
      <c r="W105" s="137"/>
      <c r="X105" s="23"/>
      <c r="Y105" s="25"/>
    </row>
    <row r="106" customFormat="false" ht="14.25" hidden="false" customHeight="false" outlineLevel="0" collapsed="false">
      <c r="B106" s="99"/>
      <c r="C106" s="94"/>
      <c r="D106" s="4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79"/>
      <c r="P106" s="79"/>
      <c r="Q106" s="79"/>
      <c r="R106" s="79"/>
      <c r="S106" s="79"/>
      <c r="T106" s="79"/>
      <c r="U106" s="79"/>
      <c r="V106" s="79"/>
      <c r="W106" s="38"/>
      <c r="X106" s="3"/>
      <c r="Y106" s="30"/>
    </row>
    <row r="107" customFormat="false" ht="12.75" hidden="false" customHeight="true" outlineLevel="0" collapsed="false">
      <c r="B107" s="67"/>
      <c r="C107" s="72"/>
      <c r="D107" s="141"/>
      <c r="E107" s="142" t="s">
        <v>63</v>
      </c>
      <c r="F107" s="142"/>
      <c r="G107" s="142"/>
      <c r="H107" s="142"/>
      <c r="I107" s="142"/>
      <c r="J107" s="142"/>
      <c r="K107" s="142"/>
      <c r="L107" s="142"/>
      <c r="M107" s="142"/>
      <c r="N107" s="142"/>
      <c r="O107" s="142" t="s">
        <v>64</v>
      </c>
      <c r="P107" s="142"/>
      <c r="Q107" s="142"/>
      <c r="R107" s="142"/>
      <c r="S107" s="142"/>
      <c r="T107" s="142"/>
      <c r="U107" s="142"/>
      <c r="V107" s="142"/>
      <c r="W107" s="142"/>
      <c r="X107" s="142"/>
      <c r="Y107" s="30"/>
    </row>
    <row r="108" customFormat="false" ht="12.75" hidden="false" customHeight="true" outlineLevel="0" collapsed="false">
      <c r="B108" s="67"/>
      <c r="C108" s="72"/>
      <c r="D108" s="141"/>
      <c r="E108" s="586" t="s">
        <v>71</v>
      </c>
      <c r="F108" s="586"/>
      <c r="G108" s="586"/>
      <c r="H108" s="586"/>
      <c r="I108" s="586"/>
      <c r="J108" s="148" t="s">
        <v>72</v>
      </c>
      <c r="K108" s="148" t="s">
        <v>73</v>
      </c>
      <c r="L108" s="148" t="s">
        <v>74</v>
      </c>
      <c r="M108" s="148" t="s">
        <v>75</v>
      </c>
      <c r="N108" s="148" t="s">
        <v>245</v>
      </c>
      <c r="O108" s="586" t="s">
        <v>71</v>
      </c>
      <c r="P108" s="586"/>
      <c r="Q108" s="586"/>
      <c r="R108" s="586"/>
      <c r="S108" s="586"/>
      <c r="T108" s="148" t="s">
        <v>72</v>
      </c>
      <c r="U108" s="148" t="s">
        <v>73</v>
      </c>
      <c r="V108" s="148" t="s">
        <v>74</v>
      </c>
      <c r="W108" s="148" t="s">
        <v>75</v>
      </c>
      <c r="X108" s="148" t="s">
        <v>245</v>
      </c>
      <c r="Y108" s="30"/>
    </row>
    <row r="109" customFormat="false" ht="45" hidden="false" customHeight="false" outlineLevel="0" collapsed="false">
      <c r="B109" s="145"/>
      <c r="C109" s="81"/>
      <c r="D109" s="146"/>
      <c r="E109" s="147" t="s">
        <v>8</v>
      </c>
      <c r="F109" s="147" t="s">
        <v>9</v>
      </c>
      <c r="G109" s="147" t="s">
        <v>77</v>
      </c>
      <c r="H109" s="147" t="s">
        <v>78</v>
      </c>
      <c r="I109" s="148" t="s">
        <v>79</v>
      </c>
      <c r="J109" s="148"/>
      <c r="K109" s="148"/>
      <c r="L109" s="148"/>
      <c r="M109" s="148"/>
      <c r="N109" s="148"/>
      <c r="O109" s="147" t="s">
        <v>8</v>
      </c>
      <c r="P109" s="147" t="s">
        <v>9</v>
      </c>
      <c r="Q109" s="147" t="s">
        <v>77</v>
      </c>
      <c r="R109" s="147" t="s">
        <v>78</v>
      </c>
      <c r="S109" s="148" t="s">
        <v>79</v>
      </c>
      <c r="T109" s="148"/>
      <c r="U109" s="148"/>
      <c r="V109" s="148"/>
      <c r="W109" s="148"/>
      <c r="X109" s="148"/>
      <c r="Y109" s="30"/>
    </row>
    <row r="110" customFormat="false" ht="12.75" hidden="false" customHeight="false" outlineLevel="0" collapsed="false">
      <c r="B110" s="149"/>
      <c r="C110" s="68" t="s">
        <v>42</v>
      </c>
      <c r="D110" s="52" t="s">
        <v>43</v>
      </c>
      <c r="E110" s="150" t="n">
        <v>4641.301</v>
      </c>
      <c r="F110" s="151" t="n">
        <v>4641.301</v>
      </c>
      <c r="G110" s="151" t="n">
        <v>4641.301</v>
      </c>
      <c r="H110" s="151" t="n">
        <v>4641.301</v>
      </c>
      <c r="I110" s="152" t="n">
        <v>4641.301</v>
      </c>
      <c r="J110" s="153" t="n">
        <v>4641.301</v>
      </c>
      <c r="K110" s="153" t="n">
        <v>4641.301</v>
      </c>
      <c r="L110" s="153" t="n">
        <v>4641.301</v>
      </c>
      <c r="M110" s="153" t="n">
        <v>4641.301</v>
      </c>
      <c r="N110" s="153" t="n">
        <v>4641.301</v>
      </c>
      <c r="O110" s="150" t="n">
        <v>3904.113</v>
      </c>
      <c r="P110" s="151" t="n">
        <v>3904.113</v>
      </c>
      <c r="Q110" s="151" t="n">
        <v>3904.113</v>
      </c>
      <c r="R110" s="151" t="n">
        <v>3904.113</v>
      </c>
      <c r="S110" s="152" t="n">
        <v>3904.113</v>
      </c>
      <c r="T110" s="153" t="n">
        <v>3904.113</v>
      </c>
      <c r="U110" s="153" t="n">
        <v>3904.113</v>
      </c>
      <c r="V110" s="153" t="n">
        <v>3904.113</v>
      </c>
      <c r="W110" s="153" t="n">
        <v>3904.113</v>
      </c>
      <c r="X110" s="153" t="n">
        <v>3904.113</v>
      </c>
      <c r="Y110" s="30"/>
    </row>
    <row r="111" customFormat="false" ht="12.75" hidden="false" customHeight="false" outlineLevel="0" collapsed="false">
      <c r="B111" s="149"/>
      <c r="C111" s="68" t="s">
        <v>44</v>
      </c>
      <c r="D111" s="52" t="s">
        <v>43</v>
      </c>
      <c r="E111" s="154" t="n">
        <v>14.43</v>
      </c>
      <c r="F111" s="113" t="n">
        <v>14.43</v>
      </c>
      <c r="G111" s="113" t="n">
        <v>14.43</v>
      </c>
      <c r="H111" s="113" t="n">
        <v>14.43</v>
      </c>
      <c r="I111" s="114" t="n">
        <v>3.987</v>
      </c>
      <c r="J111" s="155" t="n">
        <v>14.43</v>
      </c>
      <c r="K111" s="155" t="n">
        <v>14.43</v>
      </c>
      <c r="L111" s="155" t="n">
        <v>14.43</v>
      </c>
      <c r="M111" s="155" t="n">
        <v>100.419</v>
      </c>
      <c r="N111" s="155" t="n">
        <v>14.43</v>
      </c>
      <c r="O111" s="154" t="n">
        <v>8.419</v>
      </c>
      <c r="P111" s="113" t="n">
        <v>8.419</v>
      </c>
      <c r="Q111" s="113" t="n">
        <v>8.419</v>
      </c>
      <c r="R111" s="113" t="n">
        <v>8.419</v>
      </c>
      <c r="S111" s="114" t="n">
        <v>2.326</v>
      </c>
      <c r="T111" s="155" t="n">
        <v>8.419</v>
      </c>
      <c r="U111" s="155" t="n">
        <v>8.419</v>
      </c>
      <c r="V111" s="155" t="n">
        <v>8.419</v>
      </c>
      <c r="W111" s="155" t="n">
        <v>58.588</v>
      </c>
      <c r="X111" s="155" t="n">
        <v>8.419</v>
      </c>
      <c r="Y111" s="30"/>
    </row>
    <row r="112" customFormat="false" ht="12.75" hidden="false" customHeight="false" outlineLevel="0" collapsed="false">
      <c r="B112" s="149"/>
      <c r="C112" s="68" t="s">
        <v>68</v>
      </c>
      <c r="D112" s="52" t="s">
        <v>43</v>
      </c>
      <c r="E112" s="154" t="n">
        <v>24.488</v>
      </c>
      <c r="F112" s="113" t="n">
        <v>24.488</v>
      </c>
      <c r="G112" s="113" t="n">
        <v>24.488</v>
      </c>
      <c r="H112" s="113" t="n">
        <v>24.488</v>
      </c>
      <c r="I112" s="114" t="n">
        <v>24.488</v>
      </c>
      <c r="J112" s="155" t="n">
        <v>24.488</v>
      </c>
      <c r="K112" s="155" t="n">
        <v>24.488</v>
      </c>
      <c r="L112" s="155" t="n">
        <v>24.488</v>
      </c>
      <c r="M112" s="155" t="n">
        <v>24.488</v>
      </c>
      <c r="N112" s="155" t="n">
        <v>24.488</v>
      </c>
      <c r="O112" s="154" t="n">
        <v>22.617</v>
      </c>
      <c r="P112" s="113" t="n">
        <v>22.617</v>
      </c>
      <c r="Q112" s="113" t="n">
        <v>22.617</v>
      </c>
      <c r="R112" s="113" t="n">
        <v>22.617</v>
      </c>
      <c r="S112" s="114" t="n">
        <v>22.617</v>
      </c>
      <c r="T112" s="155" t="n">
        <v>22.617</v>
      </c>
      <c r="U112" s="155" t="n">
        <v>22.617</v>
      </c>
      <c r="V112" s="155" t="n">
        <v>22.617</v>
      </c>
      <c r="W112" s="155" t="n">
        <v>22.617</v>
      </c>
      <c r="X112" s="155" t="n">
        <v>22.617</v>
      </c>
      <c r="Y112" s="30"/>
    </row>
    <row r="113" customFormat="false" ht="12.75" hidden="false" customHeight="false" outlineLevel="0" collapsed="false">
      <c r="B113" s="149"/>
      <c r="C113" s="68" t="s">
        <v>45</v>
      </c>
      <c r="D113" s="52"/>
      <c r="E113" s="154"/>
      <c r="F113" s="113"/>
      <c r="G113" s="113"/>
      <c r="H113" s="113"/>
      <c r="I113" s="114"/>
      <c r="J113" s="155"/>
      <c r="K113" s="155"/>
      <c r="L113" s="155"/>
      <c r="M113" s="155"/>
      <c r="N113" s="155"/>
      <c r="O113" s="154"/>
      <c r="P113" s="113"/>
      <c r="Q113" s="113"/>
      <c r="R113" s="113"/>
      <c r="S113" s="114"/>
      <c r="T113" s="155"/>
      <c r="U113" s="155"/>
      <c r="V113" s="155"/>
      <c r="W113" s="155"/>
      <c r="X113" s="155"/>
      <c r="Y113" s="30"/>
    </row>
    <row r="114" customFormat="false" ht="12.75" hidden="false" customHeight="false" outlineLevel="0" collapsed="false">
      <c r="B114" s="149"/>
      <c r="C114" s="81" t="s">
        <v>46</v>
      </c>
      <c r="D114" s="52" t="s">
        <v>69</v>
      </c>
      <c r="E114" s="110" t="n">
        <v>1409.1096</v>
      </c>
      <c r="F114" s="97" t="n">
        <v>531.1307</v>
      </c>
      <c r="G114" s="97" t="n">
        <v>645.7354</v>
      </c>
      <c r="H114" s="97" t="n">
        <v>1409.1096</v>
      </c>
      <c r="I114" s="111" t="n">
        <v>0</v>
      </c>
      <c r="J114" s="156" t="n">
        <v>1154.4169</v>
      </c>
      <c r="K114" s="156" t="n">
        <v>1466.6935</v>
      </c>
      <c r="L114" s="156" t="n">
        <v>1466.6935</v>
      </c>
      <c r="M114" s="156" t="n">
        <v>1935.2492</v>
      </c>
      <c r="N114" s="156" t="n">
        <v>531.1307</v>
      </c>
      <c r="O114" s="110" t="n">
        <v>791.3688</v>
      </c>
      <c r="P114" s="97" t="n">
        <v>298.2879</v>
      </c>
      <c r="Q114" s="97" t="n">
        <v>362.6509</v>
      </c>
      <c r="R114" s="97" t="n">
        <v>791.3688</v>
      </c>
      <c r="S114" s="111" t="n">
        <v>0</v>
      </c>
      <c r="T114" s="156" t="n">
        <v>823.7084</v>
      </c>
      <c r="U114" s="156" t="n">
        <v>823.7084</v>
      </c>
      <c r="V114" s="156" t="n">
        <v>1086.8536</v>
      </c>
      <c r="W114" s="156" t="n">
        <v>1086.8536</v>
      </c>
      <c r="X114" s="156" t="n">
        <v>298.2879</v>
      </c>
      <c r="Y114" s="30"/>
    </row>
    <row r="115" customFormat="false" ht="12.75" hidden="false" customHeight="false" outlineLevel="0" collapsed="false">
      <c r="B115" s="149"/>
      <c r="C115" s="81" t="s">
        <v>47</v>
      </c>
      <c r="D115" s="52" t="s">
        <v>69</v>
      </c>
      <c r="E115" s="110" t="n">
        <v>1401.5068</v>
      </c>
      <c r="F115" s="97" t="n">
        <v>510.2935</v>
      </c>
      <c r="G115" s="97" t="n">
        <v>619.4073</v>
      </c>
      <c r="H115" s="97" t="n">
        <v>1401.5068</v>
      </c>
      <c r="I115" s="111" t="n">
        <v>0</v>
      </c>
      <c r="J115" s="156" t="n">
        <v>1138.2258</v>
      </c>
      <c r="K115" s="156" t="n">
        <v>1456.6973</v>
      </c>
      <c r="L115" s="156" t="n">
        <v>1456.6973</v>
      </c>
      <c r="M115" s="156" t="n">
        <v>1934.4045</v>
      </c>
      <c r="N115" s="156" t="n">
        <v>510.2935</v>
      </c>
      <c r="O115" s="110" t="n">
        <v>787.099</v>
      </c>
      <c r="P115" s="97" t="n">
        <v>286.5855</v>
      </c>
      <c r="Q115" s="97" t="n">
        <v>347.8648</v>
      </c>
      <c r="R115" s="97" t="n">
        <v>787.099</v>
      </c>
      <c r="S115" s="111" t="n">
        <v>0</v>
      </c>
      <c r="T115" s="156" t="n">
        <v>639.238</v>
      </c>
      <c r="U115" s="156" t="n">
        <v>818.0945</v>
      </c>
      <c r="V115" s="156" t="n">
        <v>818.0945</v>
      </c>
      <c r="W115" s="156" t="n">
        <v>1086.3792</v>
      </c>
      <c r="X115" s="156" t="n">
        <v>286.5855</v>
      </c>
      <c r="Y115" s="30"/>
    </row>
    <row r="116" customFormat="false" ht="12.75" hidden="false" customHeight="false" outlineLevel="0" collapsed="false">
      <c r="B116" s="149"/>
      <c r="C116" s="81" t="s">
        <v>48</v>
      </c>
      <c r="D116" s="52" t="s">
        <v>69</v>
      </c>
      <c r="E116" s="157" t="n">
        <v>1393.904</v>
      </c>
      <c r="F116" s="158" t="n">
        <v>489.3155</v>
      </c>
      <c r="G116" s="158" t="n">
        <v>592.9384</v>
      </c>
      <c r="H116" s="158" t="n">
        <v>1393.904</v>
      </c>
      <c r="I116" s="159" t="n">
        <v>0</v>
      </c>
      <c r="J116" s="160" t="n">
        <v>1122.1755</v>
      </c>
      <c r="K116" s="160" t="n">
        <v>1446.701</v>
      </c>
      <c r="L116" s="160" t="n">
        <v>1446.701</v>
      </c>
      <c r="M116" s="160" t="n">
        <v>1933.5597</v>
      </c>
      <c r="N116" s="160" t="n">
        <v>489.3155</v>
      </c>
      <c r="O116" s="157" t="n">
        <v>782.8292</v>
      </c>
      <c r="P116" s="158" t="n">
        <v>274.8041</v>
      </c>
      <c r="Q116" s="158" t="n">
        <v>332.9996</v>
      </c>
      <c r="R116" s="158" t="n">
        <v>782.8292</v>
      </c>
      <c r="S116" s="159" t="n">
        <v>0</v>
      </c>
      <c r="T116" s="160" t="n">
        <v>630.224</v>
      </c>
      <c r="U116" s="160" t="n">
        <v>812.4805</v>
      </c>
      <c r="V116" s="160" t="n">
        <v>812.4805</v>
      </c>
      <c r="W116" s="160" t="n">
        <v>1085.9048</v>
      </c>
      <c r="X116" s="160" t="n">
        <v>274.8041</v>
      </c>
      <c r="Y116" s="30"/>
    </row>
    <row r="117" customFormat="false" ht="12.75" hidden="false" customHeight="false" outlineLevel="0" collapsed="false">
      <c r="B117" s="99"/>
      <c r="C117" s="94"/>
      <c r="D117" s="587"/>
      <c r="E117" s="96"/>
      <c r="F117" s="96"/>
      <c r="G117" s="96"/>
      <c r="H117" s="96"/>
      <c r="I117" s="96"/>
      <c r="J117" s="96"/>
      <c r="K117" s="96"/>
      <c r="L117" s="96"/>
      <c r="M117" s="96"/>
      <c r="N117" s="3"/>
      <c r="O117" s="94"/>
      <c r="P117" s="94"/>
      <c r="Q117" s="94"/>
      <c r="R117" s="94"/>
      <c r="S117" s="94"/>
      <c r="T117" s="94"/>
      <c r="U117" s="94"/>
      <c r="V117" s="94"/>
      <c r="W117" s="94"/>
      <c r="X117" s="3"/>
      <c r="Y117" s="30"/>
    </row>
    <row r="118" customFormat="false" ht="12.75" hidden="false" customHeight="true" outlineLevel="0" collapsed="false">
      <c r="B118" s="99"/>
      <c r="C118" s="94"/>
      <c r="D118" s="587"/>
      <c r="E118" s="142" t="s">
        <v>65</v>
      </c>
      <c r="F118" s="142"/>
      <c r="G118" s="142"/>
      <c r="H118" s="142"/>
      <c r="I118" s="142"/>
      <c r="J118" s="142"/>
      <c r="K118" s="142"/>
      <c r="L118" s="142"/>
      <c r="M118" s="142"/>
      <c r="N118" s="142"/>
      <c r="O118" s="142" t="s">
        <v>66</v>
      </c>
      <c r="P118" s="142"/>
      <c r="Q118" s="142"/>
      <c r="R118" s="142"/>
      <c r="S118" s="142"/>
      <c r="T118" s="142"/>
      <c r="U118" s="142"/>
      <c r="V118" s="142"/>
      <c r="W118" s="142"/>
      <c r="X118" s="142"/>
      <c r="Y118" s="30"/>
    </row>
    <row r="119" customFormat="false" ht="12.75" hidden="false" customHeight="true" outlineLevel="0" collapsed="false">
      <c r="B119" s="99"/>
      <c r="C119" s="94"/>
      <c r="D119" s="587"/>
      <c r="E119" s="586" t="s">
        <v>71</v>
      </c>
      <c r="F119" s="586"/>
      <c r="G119" s="586"/>
      <c r="H119" s="586"/>
      <c r="I119" s="586"/>
      <c r="J119" s="148" t="s">
        <v>72</v>
      </c>
      <c r="K119" s="148" t="s">
        <v>73</v>
      </c>
      <c r="L119" s="148" t="s">
        <v>74</v>
      </c>
      <c r="M119" s="148" t="s">
        <v>75</v>
      </c>
      <c r="N119" s="148" t="s">
        <v>245</v>
      </c>
      <c r="O119" s="586" t="s">
        <v>71</v>
      </c>
      <c r="P119" s="586"/>
      <c r="Q119" s="586"/>
      <c r="R119" s="586"/>
      <c r="S119" s="586"/>
      <c r="T119" s="148" t="s">
        <v>72</v>
      </c>
      <c r="U119" s="148" t="s">
        <v>73</v>
      </c>
      <c r="V119" s="148" t="s">
        <v>74</v>
      </c>
      <c r="W119" s="148" t="s">
        <v>75</v>
      </c>
      <c r="X119" s="148" t="s">
        <v>245</v>
      </c>
      <c r="Y119" s="30"/>
    </row>
    <row r="120" customFormat="false" ht="45" hidden="false" customHeight="false" outlineLevel="0" collapsed="false">
      <c r="B120" s="99"/>
      <c r="C120" s="94"/>
      <c r="D120" s="587"/>
      <c r="E120" s="147" t="s">
        <v>8</v>
      </c>
      <c r="F120" s="147" t="s">
        <v>9</v>
      </c>
      <c r="G120" s="147" t="s">
        <v>77</v>
      </c>
      <c r="H120" s="147" t="s">
        <v>78</v>
      </c>
      <c r="I120" s="148" t="s">
        <v>79</v>
      </c>
      <c r="J120" s="148"/>
      <c r="K120" s="148"/>
      <c r="L120" s="148"/>
      <c r="M120" s="148"/>
      <c r="N120" s="148"/>
      <c r="O120" s="147" t="s">
        <v>8</v>
      </c>
      <c r="P120" s="147" t="s">
        <v>9</v>
      </c>
      <c r="Q120" s="147" t="s">
        <v>77</v>
      </c>
      <c r="R120" s="147" t="s">
        <v>78</v>
      </c>
      <c r="S120" s="148" t="s">
        <v>79</v>
      </c>
      <c r="T120" s="148"/>
      <c r="U120" s="148"/>
      <c r="V120" s="148"/>
      <c r="W120" s="148"/>
      <c r="X120" s="148"/>
      <c r="Y120" s="30"/>
    </row>
    <row r="121" customFormat="false" ht="12.75" hidden="false" customHeight="false" outlineLevel="0" collapsed="false">
      <c r="B121" s="99"/>
      <c r="C121" s="68" t="s">
        <v>42</v>
      </c>
      <c r="D121" s="52" t="s">
        <v>43</v>
      </c>
      <c r="E121" s="150" t="n">
        <v>3639.953</v>
      </c>
      <c r="F121" s="151" t="n">
        <v>3639.953</v>
      </c>
      <c r="G121" s="151" t="n">
        <v>3639.953</v>
      </c>
      <c r="H121" s="151" t="n">
        <v>3639.953</v>
      </c>
      <c r="I121" s="152" t="n">
        <v>3639.953</v>
      </c>
      <c r="J121" s="153" t="n">
        <v>3639.953</v>
      </c>
      <c r="K121" s="153" t="n">
        <v>3639.953</v>
      </c>
      <c r="L121" s="153" t="n">
        <v>3639.953</v>
      </c>
      <c r="M121" s="153" t="n">
        <v>3639.953</v>
      </c>
      <c r="N121" s="153" t="n">
        <v>3639.953</v>
      </c>
      <c r="O121" s="150" t="n">
        <v>2800.797</v>
      </c>
      <c r="P121" s="151" t="n">
        <v>2800.797</v>
      </c>
      <c r="Q121" s="151" t="n">
        <v>2800.797</v>
      </c>
      <c r="R121" s="151" t="n">
        <v>2800.797</v>
      </c>
      <c r="S121" s="152" t="n">
        <v>2800.797</v>
      </c>
      <c r="T121" s="153" t="n">
        <v>2800.797</v>
      </c>
      <c r="U121" s="153" t="n">
        <v>2800.797</v>
      </c>
      <c r="V121" s="153" t="n">
        <v>2800.797</v>
      </c>
      <c r="W121" s="153" t="n">
        <v>2800.797</v>
      </c>
      <c r="X121" s="153" t="n">
        <v>2800.797</v>
      </c>
      <c r="Y121" s="30"/>
    </row>
    <row r="122" customFormat="false" ht="12.75" hidden="false" customHeight="false" outlineLevel="0" collapsed="false">
      <c r="B122" s="99"/>
      <c r="C122" s="68" t="s">
        <v>44</v>
      </c>
      <c r="D122" s="52" t="s">
        <v>43</v>
      </c>
      <c r="E122" s="154" t="n">
        <v>6.948</v>
      </c>
      <c r="F122" s="113" t="n">
        <v>6.948</v>
      </c>
      <c r="G122" s="113" t="n">
        <v>6.948</v>
      </c>
      <c r="H122" s="113" t="n">
        <v>6.948</v>
      </c>
      <c r="I122" s="114" t="n">
        <v>1.92</v>
      </c>
      <c r="J122" s="155" t="n">
        <v>6.948</v>
      </c>
      <c r="K122" s="155" t="n">
        <v>6.948</v>
      </c>
      <c r="L122" s="155" t="n">
        <v>6.948</v>
      </c>
      <c r="M122" s="155" t="n">
        <v>48.353</v>
      </c>
      <c r="N122" s="155" t="n">
        <v>6.948</v>
      </c>
      <c r="O122" s="154" t="n">
        <v>4.489</v>
      </c>
      <c r="P122" s="113" t="n">
        <v>4.489</v>
      </c>
      <c r="Q122" s="113" t="n">
        <v>4.489</v>
      </c>
      <c r="R122" s="113" t="n">
        <v>4.489</v>
      </c>
      <c r="S122" s="114" t="n">
        <v>1.24</v>
      </c>
      <c r="T122" s="155" t="n">
        <v>4.489</v>
      </c>
      <c r="U122" s="155" t="n">
        <v>4.489</v>
      </c>
      <c r="V122" s="155" t="n">
        <v>4.489</v>
      </c>
      <c r="W122" s="155" t="n">
        <v>31.239</v>
      </c>
      <c r="X122" s="155" t="n">
        <v>4.489</v>
      </c>
      <c r="Y122" s="30"/>
    </row>
    <row r="123" customFormat="false" ht="12.75" hidden="false" customHeight="false" outlineLevel="0" collapsed="false">
      <c r="B123" s="99"/>
      <c r="C123" s="68" t="s">
        <v>68</v>
      </c>
      <c r="D123" s="52" t="s">
        <v>43</v>
      </c>
      <c r="E123" s="154" t="n">
        <v>23.514</v>
      </c>
      <c r="F123" s="113" t="n">
        <v>23.514</v>
      </c>
      <c r="G123" s="113" t="n">
        <v>23.514</v>
      </c>
      <c r="H123" s="113" t="n">
        <v>23.514</v>
      </c>
      <c r="I123" s="114" t="n">
        <v>23.514</v>
      </c>
      <c r="J123" s="155" t="n">
        <v>23.514</v>
      </c>
      <c r="K123" s="155" t="n">
        <v>23.514</v>
      </c>
      <c r="L123" s="155" t="n">
        <v>23.514</v>
      </c>
      <c r="M123" s="155" t="n">
        <v>23.514</v>
      </c>
      <c r="N123" s="155" t="n">
        <v>23.514</v>
      </c>
      <c r="O123" s="154" t="n">
        <v>22.936</v>
      </c>
      <c r="P123" s="113" t="n">
        <v>22.936</v>
      </c>
      <c r="Q123" s="113" t="n">
        <v>22.936</v>
      </c>
      <c r="R123" s="113" t="n">
        <v>22.936</v>
      </c>
      <c r="S123" s="114" t="n">
        <v>22.936</v>
      </c>
      <c r="T123" s="155" t="n">
        <v>22.936</v>
      </c>
      <c r="U123" s="155" t="n">
        <v>22.936</v>
      </c>
      <c r="V123" s="155" t="n">
        <v>22.936</v>
      </c>
      <c r="W123" s="155" t="n">
        <v>22.936</v>
      </c>
      <c r="X123" s="155" t="n">
        <v>22.936</v>
      </c>
      <c r="Y123" s="30"/>
    </row>
    <row r="124" customFormat="false" ht="12.75" hidden="false" customHeight="false" outlineLevel="0" collapsed="false">
      <c r="B124" s="99"/>
      <c r="C124" s="68" t="s">
        <v>45</v>
      </c>
      <c r="D124" s="52"/>
      <c r="E124" s="154"/>
      <c r="F124" s="113"/>
      <c r="G124" s="113"/>
      <c r="H124" s="113"/>
      <c r="I124" s="114"/>
      <c r="J124" s="155"/>
      <c r="K124" s="155"/>
      <c r="L124" s="155"/>
      <c r="M124" s="155"/>
      <c r="N124" s="155"/>
      <c r="O124" s="154"/>
      <c r="P124" s="113"/>
      <c r="Q124" s="113"/>
      <c r="R124" s="113"/>
      <c r="S124" s="114"/>
      <c r="T124" s="155"/>
      <c r="U124" s="155"/>
      <c r="V124" s="155"/>
      <c r="W124" s="155"/>
      <c r="X124" s="155"/>
      <c r="Y124" s="30"/>
    </row>
    <row r="125" customFormat="false" ht="12.75" hidden="false" customHeight="false" outlineLevel="0" collapsed="false">
      <c r="B125" s="99"/>
      <c r="C125" s="81" t="s">
        <v>46</v>
      </c>
      <c r="D125" s="52" t="s">
        <v>69</v>
      </c>
      <c r="E125" s="110" t="n">
        <v>667.2925</v>
      </c>
      <c r="F125" s="97" t="n">
        <v>251.5202</v>
      </c>
      <c r="G125" s="97" t="n">
        <v>305.792</v>
      </c>
      <c r="H125" s="97" t="n">
        <v>667.2925</v>
      </c>
      <c r="I125" s="111" t="n">
        <v>0</v>
      </c>
      <c r="J125" s="156" t="n">
        <v>546.6812</v>
      </c>
      <c r="K125" s="156" t="n">
        <v>694.5617</v>
      </c>
      <c r="L125" s="156" t="n">
        <v>694.5617</v>
      </c>
      <c r="M125" s="156" t="n">
        <v>916.4492</v>
      </c>
      <c r="N125" s="97" t="n">
        <v>251.5202</v>
      </c>
      <c r="O125" s="110" t="n">
        <v>394.4025</v>
      </c>
      <c r="P125" s="97" t="n">
        <v>148.6608</v>
      </c>
      <c r="Q125" s="97" t="n">
        <v>180.738</v>
      </c>
      <c r="R125" s="97" t="n">
        <v>394.4025</v>
      </c>
      <c r="S125" s="111" t="n">
        <v>0</v>
      </c>
      <c r="T125" s="156" t="n">
        <v>323.1153</v>
      </c>
      <c r="U125" s="156" t="n">
        <v>410.52</v>
      </c>
      <c r="V125" s="156" t="n">
        <v>410.52</v>
      </c>
      <c r="W125" s="156" t="n">
        <v>541.6663</v>
      </c>
      <c r="X125" s="156" t="n">
        <v>148.6608</v>
      </c>
      <c r="Y125" s="30"/>
    </row>
    <row r="126" customFormat="false" ht="12.75" hidden="false" customHeight="false" outlineLevel="0" collapsed="false">
      <c r="B126" s="99"/>
      <c r="C126" s="81" t="s">
        <v>47</v>
      </c>
      <c r="D126" s="52" t="s">
        <v>69</v>
      </c>
      <c r="E126" s="110" t="n">
        <v>663.6922</v>
      </c>
      <c r="F126" s="97" t="n">
        <v>241.6526</v>
      </c>
      <c r="G126" s="97" t="n">
        <v>293.3242</v>
      </c>
      <c r="H126" s="97" t="n">
        <v>663.6922</v>
      </c>
      <c r="I126" s="111" t="n">
        <v>0</v>
      </c>
      <c r="J126" s="156" t="n">
        <v>539.0138</v>
      </c>
      <c r="K126" s="156" t="n">
        <v>689.828</v>
      </c>
      <c r="L126" s="156" t="n">
        <v>689.828</v>
      </c>
      <c r="M126" s="156" t="n">
        <v>916.0492</v>
      </c>
      <c r="N126" s="97" t="n">
        <v>241.6526</v>
      </c>
      <c r="O126" s="110" t="n">
        <v>392.2745</v>
      </c>
      <c r="P126" s="97" t="n">
        <v>142.8285</v>
      </c>
      <c r="Q126" s="97" t="n">
        <v>173.3689</v>
      </c>
      <c r="R126" s="97" t="n">
        <v>392.2745</v>
      </c>
      <c r="S126" s="111" t="n">
        <v>0</v>
      </c>
      <c r="T126" s="156" t="n">
        <v>318.5835</v>
      </c>
      <c r="U126" s="156" t="n">
        <v>407.7221</v>
      </c>
      <c r="V126" s="156" t="n">
        <v>407.7221</v>
      </c>
      <c r="W126" s="156" t="n">
        <v>541.4298</v>
      </c>
      <c r="X126" s="156" t="n">
        <v>142.8285</v>
      </c>
      <c r="Y126" s="30"/>
    </row>
    <row r="127" customFormat="false" ht="12.75" hidden="false" customHeight="false" outlineLevel="0" collapsed="false">
      <c r="B127" s="99"/>
      <c r="C127" s="81" t="s">
        <v>48</v>
      </c>
      <c r="D127" s="52" t="s">
        <v>69</v>
      </c>
      <c r="E127" s="157" t="n">
        <v>660.0919</v>
      </c>
      <c r="F127" s="158" t="n">
        <v>231.7184</v>
      </c>
      <c r="G127" s="158" t="n">
        <v>280.7896</v>
      </c>
      <c r="H127" s="158" t="n">
        <v>660.0919</v>
      </c>
      <c r="I127" s="159" t="n">
        <v>0</v>
      </c>
      <c r="J127" s="160" t="n">
        <v>531.4131</v>
      </c>
      <c r="K127" s="160" t="n">
        <v>685.0942</v>
      </c>
      <c r="L127" s="160" t="n">
        <v>685.0942</v>
      </c>
      <c r="M127" s="160" t="n">
        <v>915.6491</v>
      </c>
      <c r="N127" s="158" t="n">
        <v>231.7184</v>
      </c>
      <c r="O127" s="157" t="n">
        <v>390.1466</v>
      </c>
      <c r="P127" s="158" t="n">
        <v>136.9569</v>
      </c>
      <c r="Q127" s="158" t="n">
        <v>165.9604</v>
      </c>
      <c r="R127" s="158" t="n">
        <v>390.1466</v>
      </c>
      <c r="S127" s="159" t="n">
        <v>0</v>
      </c>
      <c r="T127" s="160" t="n">
        <v>314.0911</v>
      </c>
      <c r="U127" s="160" t="n">
        <v>404.9242</v>
      </c>
      <c r="V127" s="160" t="n">
        <v>404.9242</v>
      </c>
      <c r="W127" s="160" t="n">
        <v>541.1934</v>
      </c>
      <c r="X127" s="160" t="n">
        <v>136.9569</v>
      </c>
      <c r="Y127" s="30"/>
    </row>
    <row r="128" customFormat="false" ht="12.75" hidden="false" customHeight="false" outlineLevel="0" collapsed="false">
      <c r="B128" s="329"/>
      <c r="C128" s="182"/>
      <c r="D128" s="589"/>
      <c r="E128" s="182"/>
      <c r="F128" s="182"/>
      <c r="G128" s="182"/>
      <c r="H128" s="182"/>
      <c r="I128" s="182"/>
      <c r="J128" s="182"/>
      <c r="K128" s="182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30"/>
    </row>
    <row r="129" customFormat="false" ht="12.75" hidden="false" customHeight="true" outlineLevel="0" collapsed="false">
      <c r="B129" s="99"/>
      <c r="C129" s="94"/>
      <c r="D129" s="587"/>
      <c r="E129" s="142" t="s">
        <v>67</v>
      </c>
      <c r="F129" s="142"/>
      <c r="G129" s="142"/>
      <c r="H129" s="142"/>
      <c r="I129" s="142"/>
      <c r="J129" s="142"/>
      <c r="K129" s="142"/>
      <c r="L129" s="142"/>
      <c r="M129" s="142"/>
      <c r="N129" s="142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0"/>
    </row>
    <row r="130" customFormat="false" ht="12.75" hidden="false" customHeight="true" outlineLevel="0" collapsed="false">
      <c r="B130" s="99"/>
      <c r="C130" s="94"/>
      <c r="D130" s="587"/>
      <c r="E130" s="586" t="s">
        <v>71</v>
      </c>
      <c r="F130" s="586"/>
      <c r="G130" s="586"/>
      <c r="H130" s="586"/>
      <c r="I130" s="586"/>
      <c r="J130" s="148" t="s">
        <v>72</v>
      </c>
      <c r="K130" s="148" t="s">
        <v>73</v>
      </c>
      <c r="L130" s="148" t="s">
        <v>74</v>
      </c>
      <c r="M130" s="148" t="s">
        <v>75</v>
      </c>
      <c r="N130" s="148" t="s">
        <v>245</v>
      </c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0"/>
    </row>
    <row r="131" customFormat="false" ht="45" hidden="false" customHeight="false" outlineLevel="0" collapsed="false">
      <c r="B131" s="99"/>
      <c r="C131" s="94"/>
      <c r="D131" s="587"/>
      <c r="E131" s="147" t="s">
        <v>8</v>
      </c>
      <c r="F131" s="147" t="s">
        <v>9</v>
      </c>
      <c r="G131" s="147" t="s">
        <v>77</v>
      </c>
      <c r="H131" s="147" t="s">
        <v>78</v>
      </c>
      <c r="I131" s="148" t="s">
        <v>79</v>
      </c>
      <c r="J131" s="148"/>
      <c r="K131" s="148"/>
      <c r="L131" s="148"/>
      <c r="M131" s="148"/>
      <c r="N131" s="148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0"/>
    </row>
    <row r="132" customFormat="false" ht="12.75" hidden="false" customHeight="false" outlineLevel="0" collapsed="false">
      <c r="B132" s="99"/>
      <c r="C132" s="68" t="s">
        <v>42</v>
      </c>
      <c r="D132" s="52" t="s">
        <v>43</v>
      </c>
      <c r="E132" s="150" t="n">
        <v>2007.157</v>
      </c>
      <c r="F132" s="151" t="n">
        <v>2007.157</v>
      </c>
      <c r="G132" s="151" t="n">
        <v>2007.157</v>
      </c>
      <c r="H132" s="151" t="n">
        <v>2007.157</v>
      </c>
      <c r="I132" s="152" t="n">
        <v>2007.157</v>
      </c>
      <c r="J132" s="153" t="n">
        <v>2007.157</v>
      </c>
      <c r="K132" s="153" t="n">
        <v>2007.157</v>
      </c>
      <c r="L132" s="153" t="n">
        <v>2007.157</v>
      </c>
      <c r="M132" s="153" t="n">
        <v>2007.157</v>
      </c>
      <c r="N132" s="153" t="n">
        <v>2007.157</v>
      </c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0"/>
    </row>
    <row r="133" customFormat="false" ht="12.75" hidden="false" customHeight="false" outlineLevel="0" collapsed="false">
      <c r="B133" s="99"/>
      <c r="C133" s="68" t="s">
        <v>44</v>
      </c>
      <c r="D133" s="52" t="s">
        <v>43</v>
      </c>
      <c r="E133" s="154" t="n">
        <v>2.919</v>
      </c>
      <c r="F133" s="113" t="n">
        <v>2.919</v>
      </c>
      <c r="G133" s="113" t="n">
        <v>2.919</v>
      </c>
      <c r="H133" s="113" t="n">
        <v>2.919</v>
      </c>
      <c r="I133" s="114" t="n">
        <v>0.806</v>
      </c>
      <c r="J133" s="155" t="n">
        <v>2.919</v>
      </c>
      <c r="K133" s="155" t="n">
        <v>2.919</v>
      </c>
      <c r="L133" s="155" t="n">
        <v>2.919</v>
      </c>
      <c r="M133" s="155" t="n">
        <v>20.312</v>
      </c>
      <c r="N133" s="155" t="n">
        <v>2.919</v>
      </c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0"/>
    </row>
    <row r="134" customFormat="false" ht="12.75" hidden="false" customHeight="false" outlineLevel="0" collapsed="false">
      <c r="B134" s="99"/>
      <c r="C134" s="68" t="s">
        <v>68</v>
      </c>
      <c r="D134" s="52" t="s">
        <v>43</v>
      </c>
      <c r="E134" s="154" t="n">
        <v>22.59</v>
      </c>
      <c r="F134" s="113" t="n">
        <v>22.59</v>
      </c>
      <c r="G134" s="113" t="n">
        <v>22.59</v>
      </c>
      <c r="H134" s="113" t="n">
        <v>22.59</v>
      </c>
      <c r="I134" s="114" t="n">
        <v>22.59</v>
      </c>
      <c r="J134" s="155" t="n">
        <v>22.59</v>
      </c>
      <c r="K134" s="155" t="n">
        <v>22.59</v>
      </c>
      <c r="L134" s="155" t="n">
        <v>22.59</v>
      </c>
      <c r="M134" s="155" t="n">
        <v>22.59</v>
      </c>
      <c r="N134" s="155" t="n">
        <v>22.59</v>
      </c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0"/>
    </row>
    <row r="135" customFormat="false" ht="12.75" hidden="false" customHeight="false" outlineLevel="0" collapsed="false">
      <c r="B135" s="99"/>
      <c r="C135" s="68" t="s">
        <v>45</v>
      </c>
      <c r="D135" s="52"/>
      <c r="E135" s="154"/>
      <c r="F135" s="113"/>
      <c r="G135" s="113"/>
      <c r="H135" s="113"/>
      <c r="I135" s="114"/>
      <c r="J135" s="155"/>
      <c r="K135" s="155"/>
      <c r="L135" s="155"/>
      <c r="M135" s="155"/>
      <c r="N135" s="155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0"/>
    </row>
    <row r="136" customFormat="false" ht="12.75" hidden="false" customHeight="false" outlineLevel="0" collapsed="false">
      <c r="B136" s="99"/>
      <c r="C136" s="81" t="s">
        <v>46</v>
      </c>
      <c r="D136" s="52" t="s">
        <v>69</v>
      </c>
      <c r="E136" s="110" t="n">
        <v>248.5539</v>
      </c>
      <c r="F136" s="97" t="n">
        <v>93.6865</v>
      </c>
      <c r="G136" s="97" t="n">
        <v>113.9017</v>
      </c>
      <c r="H136" s="97" t="n">
        <v>248.5539</v>
      </c>
      <c r="I136" s="111" t="n">
        <v>0</v>
      </c>
      <c r="J136" s="156" t="n">
        <v>203.6284</v>
      </c>
      <c r="K136" s="156" t="n">
        <v>258.7111</v>
      </c>
      <c r="L136" s="156" t="n">
        <v>258.7111</v>
      </c>
      <c r="M136" s="156" t="n">
        <v>341.36</v>
      </c>
      <c r="N136" s="156" t="n">
        <v>93.6865</v>
      </c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0"/>
    </row>
    <row r="137" customFormat="false" ht="12.75" hidden="false" customHeight="false" outlineLevel="0" collapsed="false">
      <c r="B137" s="99"/>
      <c r="C137" s="81" t="s">
        <v>47</v>
      </c>
      <c r="D137" s="52" t="s">
        <v>69</v>
      </c>
      <c r="E137" s="110" t="n">
        <v>247.2128</v>
      </c>
      <c r="F137" s="97" t="n">
        <v>90.011</v>
      </c>
      <c r="G137" s="97" t="n">
        <v>109.2577</v>
      </c>
      <c r="H137" s="97" t="n">
        <v>247.2128</v>
      </c>
      <c r="I137" s="111" t="n">
        <v>0</v>
      </c>
      <c r="J137" s="156" t="n">
        <v>200.7725</v>
      </c>
      <c r="K137" s="156" t="n">
        <v>256.9479</v>
      </c>
      <c r="L137" s="156" t="n">
        <v>256.9479</v>
      </c>
      <c r="M137" s="156" t="n">
        <v>341.211</v>
      </c>
      <c r="N137" s="156" t="n">
        <v>90.011</v>
      </c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0"/>
    </row>
    <row r="138" customFormat="false" ht="12.75" hidden="false" customHeight="false" outlineLevel="0" collapsed="false">
      <c r="B138" s="99"/>
      <c r="C138" s="81" t="s">
        <v>48</v>
      </c>
      <c r="D138" s="52" t="s">
        <v>69</v>
      </c>
      <c r="E138" s="157" t="n">
        <v>245.8717</v>
      </c>
      <c r="F138" s="158" t="n">
        <v>86.3107</v>
      </c>
      <c r="G138" s="158" t="n">
        <v>104.5888</v>
      </c>
      <c r="H138" s="158" t="n">
        <v>245.8717</v>
      </c>
      <c r="I138" s="159" t="n">
        <v>0</v>
      </c>
      <c r="J138" s="160" t="n">
        <v>197.9413</v>
      </c>
      <c r="K138" s="160" t="n">
        <v>255.1846</v>
      </c>
      <c r="L138" s="160" t="n">
        <v>255.1846</v>
      </c>
      <c r="M138" s="160" t="n">
        <v>341.062</v>
      </c>
      <c r="N138" s="160" t="n">
        <v>86.3107</v>
      </c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0"/>
    </row>
    <row r="139" customFormat="false" ht="13.5" hidden="false" customHeight="false" outlineLevel="0" collapsed="false">
      <c r="B139" s="333"/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58"/>
    </row>
    <row r="140" customFormat="false" ht="12.75" hidden="false" customHeight="true" outlineLevel="0" collapsed="false">
      <c r="B140" s="175" t="s">
        <v>80</v>
      </c>
      <c r="C140" s="175"/>
      <c r="D140" s="175"/>
      <c r="E140" s="175"/>
      <c r="F140" s="175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</row>
  </sheetData>
  <mergeCells count="91">
    <mergeCell ref="B2:Y2"/>
    <mergeCell ref="C9:I9"/>
    <mergeCell ref="K9:P9"/>
    <mergeCell ref="R9:W9"/>
    <mergeCell ref="F27:H27"/>
    <mergeCell ref="I27:K27"/>
    <mergeCell ref="L27:N27"/>
    <mergeCell ref="O27:Q27"/>
    <mergeCell ref="R27:T27"/>
    <mergeCell ref="F40:K40"/>
    <mergeCell ref="L40:Q40"/>
    <mergeCell ref="F41:H41"/>
    <mergeCell ref="I41:K41"/>
    <mergeCell ref="L41:N41"/>
    <mergeCell ref="O41:Q41"/>
    <mergeCell ref="F55:H55"/>
    <mergeCell ref="I55:K55"/>
    <mergeCell ref="L55:N55"/>
    <mergeCell ref="O55:Q55"/>
    <mergeCell ref="R55:T55"/>
    <mergeCell ref="E70:N70"/>
    <mergeCell ref="O70:X70"/>
    <mergeCell ref="E71:I71"/>
    <mergeCell ref="J71:J72"/>
    <mergeCell ref="K71:K72"/>
    <mergeCell ref="L71:L72"/>
    <mergeCell ref="M71:M72"/>
    <mergeCell ref="N71:N72"/>
    <mergeCell ref="O71:S71"/>
    <mergeCell ref="T71:T72"/>
    <mergeCell ref="U71:U72"/>
    <mergeCell ref="V71:V72"/>
    <mergeCell ref="W71:W72"/>
    <mergeCell ref="X71:X72"/>
    <mergeCell ref="E81:N81"/>
    <mergeCell ref="O81:X81"/>
    <mergeCell ref="E82:I82"/>
    <mergeCell ref="J82:J83"/>
    <mergeCell ref="K82:K83"/>
    <mergeCell ref="L82:L83"/>
    <mergeCell ref="M82:M83"/>
    <mergeCell ref="N82:N83"/>
    <mergeCell ref="O82:S82"/>
    <mergeCell ref="T82:T83"/>
    <mergeCell ref="U82:U83"/>
    <mergeCell ref="V82:V83"/>
    <mergeCell ref="W82:W83"/>
    <mergeCell ref="X82:X83"/>
    <mergeCell ref="E92:N92"/>
    <mergeCell ref="E93:I93"/>
    <mergeCell ref="J93:J94"/>
    <mergeCell ref="K93:K94"/>
    <mergeCell ref="L93:L94"/>
    <mergeCell ref="M93:M94"/>
    <mergeCell ref="N93:N94"/>
    <mergeCell ref="E107:N107"/>
    <mergeCell ref="O107:X107"/>
    <mergeCell ref="E108:I108"/>
    <mergeCell ref="J108:J109"/>
    <mergeCell ref="K108:K109"/>
    <mergeCell ref="L108:L109"/>
    <mergeCell ref="M108:M109"/>
    <mergeCell ref="N108:N109"/>
    <mergeCell ref="O108:S108"/>
    <mergeCell ref="T108:T109"/>
    <mergeCell ref="U108:U109"/>
    <mergeCell ref="V108:V109"/>
    <mergeCell ref="W108:W109"/>
    <mergeCell ref="X108:X109"/>
    <mergeCell ref="E118:N118"/>
    <mergeCell ref="O118:X118"/>
    <mergeCell ref="E119:I119"/>
    <mergeCell ref="J119:J120"/>
    <mergeCell ref="K119:K120"/>
    <mergeCell ref="L119:L120"/>
    <mergeCell ref="M119:M120"/>
    <mergeCell ref="N119:N120"/>
    <mergeCell ref="O119:S119"/>
    <mergeCell ref="T119:T120"/>
    <mergeCell ref="U119:U120"/>
    <mergeCell ref="V119:V120"/>
    <mergeCell ref="W119:W120"/>
    <mergeCell ref="X119:X120"/>
    <mergeCell ref="E129:N129"/>
    <mergeCell ref="E130:I130"/>
    <mergeCell ref="J130:J131"/>
    <mergeCell ref="K130:K131"/>
    <mergeCell ref="L130:L131"/>
    <mergeCell ref="M130:M131"/>
    <mergeCell ref="N130:N131"/>
    <mergeCell ref="B140:F140"/>
  </mergeCells>
  <printOptions headings="false" gridLines="false" gridLinesSet="true" horizontalCentered="true" verticalCentered="true"/>
  <pageMargins left="0.39375" right="0.39375" top="0.472222222222222" bottom="0.23611111111111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40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B3" activeCellId="0" sqref="B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1" width="32.41"/>
    <col collapsed="false" customWidth="true" hidden="false" outlineLevel="0" max="4" min="4" style="1" width="8.99"/>
    <col collapsed="false" customWidth="true" hidden="false" outlineLevel="0" max="5" min="5" style="2" width="12.56"/>
    <col collapsed="false" customWidth="true" hidden="false" outlineLevel="0" max="16" min="6" style="1" width="13.85"/>
    <col collapsed="false" customWidth="true" hidden="false" outlineLevel="0" max="17" min="17" style="1" width="17.56"/>
    <col collapsed="false" customWidth="true" hidden="false" outlineLevel="0" max="20" min="18" style="1" width="14.14"/>
    <col collapsed="false" customWidth="true" hidden="false" outlineLevel="0" max="21" min="21" style="1" width="12.28"/>
    <col collapsed="false" customWidth="true" hidden="false" outlineLevel="0" max="22" min="22" style="1" width="11.28"/>
    <col collapsed="false" customWidth="true" hidden="false" outlineLevel="0" max="23" min="23" style="1" width="10.99"/>
    <col collapsed="false" customWidth="true" hidden="false" outlineLevel="0" max="24" min="24" style="1" width="12.28"/>
    <col collapsed="false" customWidth="true" hidden="false" outlineLevel="0" max="25" min="25" style="1" width="13.41"/>
    <col collapsed="false" customWidth="false" hidden="false" outlineLevel="0" max="257" min="26" style="1" width="10.85"/>
  </cols>
  <sheetData>
    <row r="1" customFormat="false" ht="6.95" hidden="false" customHeight="true" outlineLevel="0" collapsed="false"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3.75" hidden="false" customHeight="false" outlineLevel="0" collapsed="false">
      <c r="A2" s="5"/>
      <c r="B2" s="6" t="s">
        <v>24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3.95" hidden="false" customHeight="true" outlineLevel="0" collapsed="false">
      <c r="B3" s="572"/>
      <c r="C3" s="573"/>
      <c r="D3" s="573"/>
      <c r="E3" s="574"/>
      <c r="F3" s="573"/>
      <c r="G3" s="573"/>
      <c r="H3" s="573"/>
      <c r="I3" s="573"/>
      <c r="J3" s="573"/>
      <c r="K3" s="573"/>
      <c r="L3" s="573"/>
      <c r="M3" s="573"/>
      <c r="N3" s="573"/>
      <c r="O3" s="573"/>
      <c r="P3" s="573"/>
      <c r="Q3" s="573"/>
      <c r="R3" s="573"/>
      <c r="S3" s="573"/>
      <c r="T3" s="573"/>
      <c r="U3" s="573"/>
      <c r="V3" s="573"/>
      <c r="W3" s="573"/>
      <c r="X3" s="573"/>
      <c r="Y3" s="480"/>
    </row>
    <row r="4" customFormat="false" ht="21" hidden="false" customHeight="true" outlineLevel="0" collapsed="false">
      <c r="B4" s="481"/>
      <c r="C4" s="575" t="s">
        <v>247</v>
      </c>
      <c r="D4" s="576"/>
      <c r="E4" s="575"/>
      <c r="F4" s="577"/>
      <c r="G4" s="577"/>
      <c r="H4" s="577"/>
      <c r="I4" s="577"/>
      <c r="J4" s="577"/>
      <c r="K4" s="577"/>
      <c r="L4" s="577"/>
      <c r="M4" s="578"/>
      <c r="N4" s="579"/>
      <c r="O4" s="580"/>
      <c r="P4" s="580"/>
      <c r="Q4" s="580"/>
      <c r="R4" s="580"/>
      <c r="S4" s="580"/>
      <c r="T4" s="580"/>
      <c r="U4" s="580"/>
      <c r="V4" s="580"/>
      <c r="W4" s="580"/>
      <c r="X4" s="580"/>
      <c r="Y4" s="485"/>
    </row>
    <row r="5" customFormat="false" ht="16.5" hidden="false" customHeight="true" outlineLevel="0" collapsed="false">
      <c r="A5" s="3"/>
      <c r="B5" s="481"/>
      <c r="C5" s="13" t="s">
        <v>2</v>
      </c>
      <c r="D5" s="482"/>
      <c r="E5" s="13"/>
      <c r="F5" s="13"/>
      <c r="G5" s="13"/>
      <c r="H5" s="13"/>
      <c r="I5" s="13"/>
      <c r="J5" s="13"/>
      <c r="K5" s="13"/>
      <c r="L5" s="13"/>
      <c r="M5" s="484"/>
      <c r="N5" s="484"/>
      <c r="O5" s="581"/>
      <c r="P5" s="396"/>
      <c r="Q5" s="484"/>
      <c r="R5" s="484"/>
      <c r="S5" s="484"/>
      <c r="T5" s="484"/>
      <c r="U5" s="484"/>
      <c r="V5" s="484"/>
      <c r="W5" s="484"/>
      <c r="X5" s="484"/>
      <c r="Y5" s="485"/>
    </row>
    <row r="6" customFormat="false" ht="5.45" hidden="false" customHeight="true" outlineLevel="0" collapsed="false">
      <c r="B6" s="486"/>
      <c r="C6" s="488"/>
      <c r="D6" s="488"/>
      <c r="E6" s="489"/>
      <c r="F6" s="488"/>
      <c r="G6" s="488"/>
      <c r="H6" s="488"/>
      <c r="I6" s="488"/>
      <c r="J6" s="488"/>
      <c r="K6" s="488"/>
      <c r="L6" s="488"/>
      <c r="M6" s="488"/>
      <c r="N6" s="488"/>
      <c r="O6" s="488"/>
      <c r="P6" s="488"/>
      <c r="Q6" s="488"/>
      <c r="R6" s="488"/>
      <c r="S6" s="488"/>
      <c r="T6" s="488"/>
      <c r="U6" s="488"/>
      <c r="V6" s="488"/>
      <c r="W6" s="488"/>
      <c r="X6" s="488"/>
      <c r="Y6" s="490"/>
    </row>
    <row r="7" customFormat="false" ht="18.75" hidden="false" customHeight="false" outlineLevel="0" collapsed="false">
      <c r="B7" s="20" t="s">
        <v>3</v>
      </c>
      <c r="C7" s="3"/>
      <c r="D7" s="3"/>
      <c r="E7" s="4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.75" hidden="false" customHeight="false" outlineLevel="0" collapsed="false">
      <c r="B8" s="22" t="s">
        <v>4</v>
      </c>
      <c r="C8" s="23"/>
      <c r="D8" s="23"/>
      <c r="E8" s="24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5"/>
    </row>
    <row r="9" customFormat="false" ht="15.75" hidden="false" customHeight="false" outlineLevel="0" collapsed="false">
      <c r="B9" s="26"/>
      <c r="C9" s="27" t="s">
        <v>5</v>
      </c>
      <c r="D9" s="27"/>
      <c r="E9" s="27"/>
      <c r="F9" s="27"/>
      <c r="G9" s="27"/>
      <c r="H9" s="27"/>
      <c r="I9" s="27"/>
      <c r="J9" s="3"/>
      <c r="K9" s="27" t="s">
        <v>6</v>
      </c>
      <c r="L9" s="27"/>
      <c r="M9" s="27"/>
      <c r="N9" s="27"/>
      <c r="O9" s="27"/>
      <c r="P9" s="3"/>
      <c r="Q9" s="27" t="s">
        <v>7</v>
      </c>
      <c r="R9" s="27"/>
      <c r="S9" s="27"/>
      <c r="T9" s="27"/>
      <c r="U9" s="27"/>
      <c r="V9" s="27"/>
      <c r="W9" s="27"/>
      <c r="X9" s="27"/>
      <c r="Y9" s="30"/>
    </row>
    <row r="10" s="1" customFormat="true" ht="15.75" hidden="false" customHeight="false" outlineLevel="0" collapsed="false">
      <c r="B10" s="26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0"/>
    </row>
    <row r="11" customFormat="false" ht="48" hidden="false" customHeight="false" outlineLevel="0" collapsed="false">
      <c r="B11" s="32"/>
      <c r="C11" s="3"/>
      <c r="D11" s="3"/>
      <c r="E11" s="4"/>
      <c r="F11" s="33" t="s">
        <v>8</v>
      </c>
      <c r="G11" s="33" t="s">
        <v>9</v>
      </c>
      <c r="H11" s="33" t="s">
        <v>10</v>
      </c>
      <c r="I11" s="33" t="s">
        <v>11</v>
      </c>
      <c r="J11" s="34"/>
      <c r="K11" s="3"/>
      <c r="L11" s="3"/>
      <c r="M11" s="33" t="s">
        <v>8</v>
      </c>
      <c r="N11" s="33" t="s">
        <v>9</v>
      </c>
      <c r="O11" s="33" t="s">
        <v>10</v>
      </c>
      <c r="P11" s="33" t="s">
        <v>11</v>
      </c>
      <c r="Q11" s="3"/>
      <c r="R11" s="3"/>
      <c r="S11" s="3"/>
      <c r="T11" s="33" t="s">
        <v>8</v>
      </c>
      <c r="U11" s="33" t="s">
        <v>9</v>
      </c>
      <c r="V11" s="33" t="s">
        <v>10</v>
      </c>
      <c r="W11" s="33" t="s">
        <v>11</v>
      </c>
      <c r="X11" s="34"/>
      <c r="Y11" s="30"/>
    </row>
    <row r="12" customFormat="false" ht="14.25" hidden="false" customHeight="false" outlineLevel="0" collapsed="false">
      <c r="B12" s="35"/>
      <c r="C12" s="36" t="s">
        <v>12</v>
      </c>
      <c r="D12" s="3"/>
      <c r="E12" s="37" t="s">
        <v>13</v>
      </c>
      <c r="F12" s="38" t="n">
        <v>319.211</v>
      </c>
      <c r="G12" s="38" t="n">
        <v>319.211</v>
      </c>
      <c r="H12" s="38" t="n">
        <v>319.211</v>
      </c>
      <c r="I12" s="38" t="n">
        <v>313.026</v>
      </c>
      <c r="J12" s="38"/>
      <c r="K12" s="36" t="s">
        <v>12</v>
      </c>
      <c r="L12" s="37" t="s">
        <v>13</v>
      </c>
      <c r="M12" s="38" t="n">
        <v>410.767</v>
      </c>
      <c r="N12" s="38" t="n">
        <v>410.767</v>
      </c>
      <c r="O12" s="38" t="n">
        <v>410.767</v>
      </c>
      <c r="P12" s="38" t="n">
        <v>392.878</v>
      </c>
      <c r="Q12" s="3"/>
      <c r="R12" s="36" t="s">
        <v>12</v>
      </c>
      <c r="S12" s="37" t="s">
        <v>13</v>
      </c>
      <c r="T12" s="38" t="n">
        <v>2432.189</v>
      </c>
      <c r="U12" s="38" t="n">
        <v>2432.189</v>
      </c>
      <c r="V12" s="38" t="n">
        <v>2432.189</v>
      </c>
      <c r="W12" s="38" t="n">
        <v>2295.084</v>
      </c>
      <c r="X12" s="38"/>
      <c r="Y12" s="30"/>
    </row>
    <row r="13" customFormat="false" ht="14.25" hidden="false" customHeight="false" outlineLevel="0" collapsed="false">
      <c r="B13" s="39"/>
      <c r="C13" s="40" t="s">
        <v>14</v>
      </c>
      <c r="D13" s="3"/>
      <c r="E13" s="37" t="s">
        <v>15</v>
      </c>
      <c r="F13" s="29" t="n">
        <v>16.998</v>
      </c>
      <c r="G13" s="29" t="n">
        <v>9.7793</v>
      </c>
      <c r="H13" s="29" t="n">
        <v>10.6649</v>
      </c>
      <c r="I13" s="29" t="n">
        <v>5.2971</v>
      </c>
      <c r="J13" s="29"/>
      <c r="K13" s="40" t="s">
        <v>14</v>
      </c>
      <c r="L13" s="41" t="s">
        <v>15</v>
      </c>
      <c r="M13" s="29" t="n">
        <v>18.9849</v>
      </c>
      <c r="N13" s="29" t="n">
        <v>11.7629</v>
      </c>
      <c r="O13" s="29" t="n">
        <v>12.647</v>
      </c>
      <c r="P13" s="29" t="n">
        <v>7.3063</v>
      </c>
      <c r="Q13" s="3"/>
      <c r="R13" s="40" t="s">
        <v>16</v>
      </c>
      <c r="S13" s="41" t="s">
        <v>15</v>
      </c>
      <c r="T13" s="29" t="n">
        <v>18.9044</v>
      </c>
      <c r="U13" s="29" t="n">
        <v>11.6834</v>
      </c>
      <c r="V13" s="29" t="n">
        <v>12.5679</v>
      </c>
      <c r="W13" s="29" t="n">
        <v>7.4086</v>
      </c>
      <c r="X13" s="29"/>
      <c r="Y13" s="30"/>
    </row>
    <row r="14" customFormat="false" ht="14.25" hidden="false" customHeight="false" outlineLevel="0" collapsed="false">
      <c r="B14" s="39"/>
      <c r="C14" s="42" t="s">
        <v>17</v>
      </c>
      <c r="D14" s="3"/>
      <c r="E14" s="3"/>
      <c r="F14" s="4"/>
      <c r="G14" s="29"/>
      <c r="H14" s="29"/>
      <c r="I14" s="29"/>
      <c r="J14" s="29"/>
      <c r="K14" s="43"/>
      <c r="L14" s="4"/>
      <c r="M14" s="29"/>
      <c r="N14" s="29"/>
      <c r="O14" s="29"/>
      <c r="P14" s="3"/>
      <c r="Q14" s="3"/>
      <c r="R14" s="44" t="s">
        <v>18</v>
      </c>
      <c r="S14" s="41" t="s">
        <v>15</v>
      </c>
      <c r="T14" s="29" t="n">
        <v>18.9044</v>
      </c>
      <c r="U14" s="29" t="n">
        <v>11.6834</v>
      </c>
      <c r="V14" s="29" t="n">
        <v>18.9044</v>
      </c>
      <c r="W14" s="29" t="n">
        <v>7.4086</v>
      </c>
      <c r="X14" s="29"/>
      <c r="Y14" s="30"/>
    </row>
    <row r="15" customFormat="false" ht="12.75" hidden="false" customHeight="false" outlineLevel="0" collapsed="false">
      <c r="B15" s="39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0"/>
    </row>
    <row r="16" customFormat="false" ht="14.25" hidden="false" customHeight="false" outlineLevel="0" collapsed="false">
      <c r="B16" s="39"/>
      <c r="C16" s="3"/>
      <c r="D16" s="3"/>
      <c r="E16" s="4"/>
      <c r="F16" s="29"/>
      <c r="G16" s="29"/>
      <c r="H16" s="29"/>
      <c r="I16" s="3"/>
      <c r="J16" s="45"/>
      <c r="K16" s="46"/>
      <c r="L16" s="47"/>
      <c r="M16" s="48"/>
      <c r="N16" s="48"/>
      <c r="O16" s="29"/>
      <c r="P16" s="45"/>
      <c r="Q16" s="46"/>
      <c r="R16" s="47"/>
      <c r="S16" s="48"/>
      <c r="T16" s="48"/>
      <c r="U16" s="29"/>
      <c r="V16" s="29"/>
      <c r="W16" s="29"/>
      <c r="X16" s="29"/>
      <c r="Y16" s="30"/>
    </row>
    <row r="17" customFormat="false" ht="15.75" hidden="false" customHeight="false" outlineLevel="0" collapsed="false">
      <c r="B17" s="26" t="s">
        <v>19</v>
      </c>
      <c r="C17" s="3"/>
      <c r="D17" s="3"/>
      <c r="E17" s="3"/>
      <c r="F17" s="49"/>
      <c r="G17" s="3"/>
      <c r="H17" s="3"/>
      <c r="I17" s="3"/>
      <c r="J17" s="3"/>
      <c r="K17" s="50" t="s">
        <v>20</v>
      </c>
      <c r="L17" s="3"/>
      <c r="M17" s="49"/>
      <c r="N17" s="3"/>
      <c r="O17" s="29"/>
      <c r="P17" s="3"/>
      <c r="Q17" s="3"/>
      <c r="R17" s="3"/>
      <c r="S17" s="3"/>
      <c r="T17" s="3"/>
      <c r="U17" s="29"/>
      <c r="V17" s="29"/>
      <c r="W17" s="29"/>
      <c r="X17" s="29"/>
      <c r="Y17" s="30"/>
    </row>
    <row r="18" customFormat="false" ht="14.25" hidden="false" customHeight="false" outlineLevel="0" collapsed="false">
      <c r="B18" s="39"/>
      <c r="C18" s="3"/>
      <c r="D18" s="3"/>
      <c r="E18" s="3"/>
      <c r="F18" s="51" t="s">
        <v>21</v>
      </c>
      <c r="G18" s="3"/>
      <c r="H18" s="3"/>
      <c r="I18" s="3"/>
      <c r="J18" s="3"/>
      <c r="K18" s="3"/>
      <c r="L18" s="3"/>
      <c r="M18" s="51" t="s">
        <v>22</v>
      </c>
      <c r="N18" s="3"/>
      <c r="O18" s="29"/>
      <c r="P18" s="3"/>
      <c r="Q18" s="3"/>
      <c r="R18" s="3"/>
      <c r="S18" s="3"/>
      <c r="T18" s="3"/>
      <c r="U18" s="29"/>
      <c r="V18" s="29"/>
      <c r="W18" s="29"/>
      <c r="X18" s="29"/>
      <c r="Y18" s="30"/>
    </row>
    <row r="19" customFormat="false" ht="14.25" hidden="false" customHeight="false" outlineLevel="0" collapsed="false">
      <c r="B19" s="39"/>
      <c r="C19" s="36" t="s">
        <v>12</v>
      </c>
      <c r="D19" s="3"/>
      <c r="E19" s="37" t="s">
        <v>13</v>
      </c>
      <c r="F19" s="38" t="n">
        <v>1379.546</v>
      </c>
      <c r="G19" s="3"/>
      <c r="H19" s="3"/>
      <c r="I19" s="3"/>
      <c r="J19" s="3"/>
      <c r="K19" s="40" t="s">
        <v>248</v>
      </c>
      <c r="L19" s="52" t="s">
        <v>15</v>
      </c>
      <c r="M19" s="29" t="n">
        <v>16.4572</v>
      </c>
      <c r="N19" s="3"/>
      <c r="O19" s="29"/>
      <c r="P19" s="3"/>
      <c r="Q19" s="3"/>
      <c r="R19" s="3"/>
      <c r="S19" s="3"/>
      <c r="T19" s="3"/>
      <c r="U19" s="29"/>
      <c r="V19" s="29"/>
      <c r="W19" s="29"/>
      <c r="X19" s="29"/>
      <c r="Y19" s="30"/>
    </row>
    <row r="20" customFormat="false" ht="14.25" hidden="false" customHeight="false" outlineLevel="0" collapsed="false">
      <c r="B20" s="39"/>
      <c r="C20" s="40" t="s">
        <v>24</v>
      </c>
      <c r="D20" s="3"/>
      <c r="E20" s="52" t="s">
        <v>15</v>
      </c>
      <c r="F20" s="29" t="n">
        <v>20.6464</v>
      </c>
      <c r="G20" s="3"/>
      <c r="H20" s="53"/>
      <c r="I20" s="29"/>
      <c r="J20" s="29"/>
      <c r="K20" s="40" t="s">
        <v>249</v>
      </c>
      <c r="L20" s="52" t="s">
        <v>15</v>
      </c>
      <c r="M20" s="29" t="n">
        <v>19.0518</v>
      </c>
      <c r="N20" s="29"/>
      <c r="O20" s="29"/>
      <c r="P20" s="3"/>
      <c r="Q20" s="3"/>
      <c r="R20" s="53"/>
      <c r="S20" s="3"/>
      <c r="T20" s="29"/>
      <c r="U20" s="29"/>
      <c r="V20" s="29"/>
      <c r="W20" s="29"/>
      <c r="X20" s="29"/>
      <c r="Y20" s="30"/>
    </row>
    <row r="21" customFormat="false" ht="14.25" hidden="false" customHeight="false" outlineLevel="0" collapsed="false">
      <c r="B21" s="39"/>
      <c r="C21" s="40" t="s">
        <v>26</v>
      </c>
      <c r="D21" s="3"/>
      <c r="E21" s="52" t="s">
        <v>15</v>
      </c>
      <c r="F21" s="29" t="n">
        <v>23.2246</v>
      </c>
      <c r="G21" s="3"/>
      <c r="H21" s="53"/>
      <c r="I21" s="29"/>
      <c r="J21" s="29"/>
      <c r="K21" s="3"/>
      <c r="L21" s="4"/>
      <c r="M21" s="29"/>
      <c r="N21" s="29"/>
      <c r="O21" s="29"/>
      <c r="P21" s="3"/>
      <c r="Q21" s="3"/>
      <c r="R21" s="53"/>
      <c r="S21" s="3"/>
      <c r="T21" s="29"/>
      <c r="U21" s="29"/>
      <c r="V21" s="29"/>
      <c r="W21" s="29"/>
      <c r="X21" s="29"/>
      <c r="Y21" s="30"/>
    </row>
    <row r="22" customFormat="false" ht="3.95" hidden="false" customHeight="true" outlineLevel="0" collapsed="false">
      <c r="B22" s="54"/>
      <c r="C22" s="55"/>
      <c r="D22" s="55"/>
      <c r="E22" s="56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7"/>
      <c r="T22" s="55"/>
      <c r="U22" s="55"/>
      <c r="V22" s="55"/>
      <c r="W22" s="55"/>
      <c r="X22" s="55"/>
      <c r="Y22" s="58"/>
    </row>
    <row r="23" customFormat="false" ht="3.95" hidden="false" customHeight="true" outlineLevel="0" collapsed="false">
      <c r="B23" s="3"/>
      <c r="C23" s="3"/>
      <c r="D23" s="3"/>
      <c r="E23" s="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s="3" customFormat="true" ht="16.5" hidden="false" customHeight="true" outlineLevel="0" collapsed="false">
      <c r="B24" s="20" t="s">
        <v>27</v>
      </c>
      <c r="E24" s="4"/>
      <c r="O24" s="29"/>
      <c r="P24" s="29"/>
    </row>
    <row r="25" customFormat="false" ht="15.75" hidden="false" customHeight="false" outlineLevel="0" collapsed="false">
      <c r="B25" s="22" t="s">
        <v>28</v>
      </c>
      <c r="C25" s="23"/>
      <c r="D25" s="23"/>
      <c r="E25" s="24"/>
      <c r="F25" s="23"/>
      <c r="G25" s="23"/>
      <c r="H25" s="23"/>
      <c r="I25" s="23"/>
      <c r="J25" s="23"/>
      <c r="K25" s="23"/>
      <c r="L25" s="23"/>
      <c r="M25" s="23"/>
      <c r="N25" s="23"/>
      <c r="O25" s="59"/>
      <c r="P25" s="59"/>
      <c r="Q25" s="23"/>
      <c r="R25" s="23"/>
      <c r="S25" s="23"/>
      <c r="T25" s="23"/>
      <c r="U25" s="23"/>
      <c r="V25" s="23"/>
      <c r="W25" s="23"/>
      <c r="X25" s="23"/>
      <c r="Y25" s="25"/>
    </row>
    <row r="26" customFormat="false" ht="3.75" hidden="false" customHeight="true" outlineLevel="0" collapsed="false">
      <c r="B26" s="39"/>
      <c r="C26" s="3"/>
      <c r="D26" s="3"/>
      <c r="E26" s="4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0"/>
    </row>
    <row r="27" customFormat="false" ht="13.5" hidden="false" customHeight="true" outlineLevel="0" collapsed="false">
      <c r="B27" s="39"/>
      <c r="C27" s="3"/>
      <c r="D27" s="3"/>
      <c r="E27" s="4"/>
      <c r="F27" s="60" t="s">
        <v>29</v>
      </c>
      <c r="G27" s="60"/>
      <c r="H27" s="60"/>
      <c r="I27" s="61" t="s">
        <v>30</v>
      </c>
      <c r="J27" s="61"/>
      <c r="K27" s="61"/>
      <c r="L27" s="61" t="s">
        <v>31</v>
      </c>
      <c r="M27" s="61"/>
      <c r="N27" s="61"/>
      <c r="O27" s="61" t="s">
        <v>32</v>
      </c>
      <c r="P27" s="61"/>
      <c r="Q27" s="61"/>
      <c r="R27" s="61" t="s">
        <v>33</v>
      </c>
      <c r="S27" s="61"/>
      <c r="T27" s="61"/>
      <c r="U27" s="62"/>
      <c r="V27" s="3"/>
      <c r="W27" s="3"/>
      <c r="X27" s="61" t="s">
        <v>34</v>
      </c>
      <c r="Y27" s="30"/>
    </row>
    <row r="28" customFormat="false" ht="45" hidden="false" customHeight="false" outlineLevel="0" collapsed="false">
      <c r="B28" s="39"/>
      <c r="C28" s="3"/>
      <c r="D28" s="3"/>
      <c r="E28" s="4"/>
      <c r="F28" s="63" t="s">
        <v>35</v>
      </c>
      <c r="G28" s="63" t="s">
        <v>36</v>
      </c>
      <c r="H28" s="63" t="s">
        <v>37</v>
      </c>
      <c r="I28" s="64" t="s">
        <v>35</v>
      </c>
      <c r="J28" s="64" t="s">
        <v>36</v>
      </c>
      <c r="K28" s="64" t="s">
        <v>37</v>
      </c>
      <c r="L28" s="64" t="s">
        <v>35</v>
      </c>
      <c r="M28" s="64" t="s">
        <v>36</v>
      </c>
      <c r="N28" s="64" t="s">
        <v>37</v>
      </c>
      <c r="O28" s="64" t="s">
        <v>35</v>
      </c>
      <c r="P28" s="64" t="s">
        <v>36</v>
      </c>
      <c r="Q28" s="64" t="s">
        <v>37</v>
      </c>
      <c r="R28" s="64" t="s">
        <v>35</v>
      </c>
      <c r="S28" s="64" t="s">
        <v>36</v>
      </c>
      <c r="T28" s="64" t="s">
        <v>37</v>
      </c>
      <c r="U28" s="65"/>
      <c r="V28" s="3"/>
      <c r="W28" s="3"/>
      <c r="X28" s="64" t="s">
        <v>38</v>
      </c>
      <c r="Y28" s="30"/>
    </row>
    <row r="29" s="66" customFormat="true" ht="14.25" hidden="false" customHeight="false" outlineLevel="0" collapsed="false">
      <c r="B29" s="67"/>
      <c r="C29" s="68" t="s">
        <v>39</v>
      </c>
      <c r="D29" s="68"/>
      <c r="E29" s="52" t="s">
        <v>40</v>
      </c>
      <c r="F29" s="69" t="n">
        <v>3130.642</v>
      </c>
      <c r="G29" s="70" t="n">
        <v>3130.642</v>
      </c>
      <c r="H29" s="71" t="n">
        <v>3130.642</v>
      </c>
      <c r="I29" s="69" t="n">
        <v>4628.471</v>
      </c>
      <c r="J29" s="70" t="n">
        <v>4628.471</v>
      </c>
      <c r="K29" s="71" t="n">
        <v>4628.471</v>
      </c>
      <c r="L29" s="69" t="n">
        <v>46087.218</v>
      </c>
      <c r="M29" s="70" t="n">
        <v>46087.218</v>
      </c>
      <c r="N29" s="71" t="n">
        <v>46087.218</v>
      </c>
      <c r="O29" s="69" t="n">
        <v>62212.564</v>
      </c>
      <c r="P29" s="70" t="n">
        <v>62212.564</v>
      </c>
      <c r="Q29" s="71" t="n">
        <v>62212.564</v>
      </c>
      <c r="R29" s="69" t="n">
        <v>203039.863</v>
      </c>
      <c r="S29" s="70" t="n">
        <v>203039.863</v>
      </c>
      <c r="T29" s="71" t="n">
        <v>203039.863</v>
      </c>
      <c r="U29" s="72"/>
      <c r="V29" s="40" t="s">
        <v>41</v>
      </c>
      <c r="W29" s="41" t="s">
        <v>40</v>
      </c>
      <c r="X29" s="73" t="n">
        <v>1510.364</v>
      </c>
      <c r="Y29" s="74"/>
    </row>
    <row r="30" s="66" customFormat="true" ht="14.25" hidden="false" customHeight="false" outlineLevel="0" collapsed="false">
      <c r="B30" s="67"/>
      <c r="C30" s="72" t="s">
        <v>42</v>
      </c>
      <c r="D30" s="72"/>
      <c r="E30" s="52" t="s">
        <v>43</v>
      </c>
      <c r="F30" s="75" t="n">
        <v>4641.301</v>
      </c>
      <c r="G30" s="38" t="n">
        <v>4641.301</v>
      </c>
      <c r="H30" s="76" t="n">
        <v>4641.301</v>
      </c>
      <c r="I30" s="75" t="n">
        <v>3904.113</v>
      </c>
      <c r="J30" s="38" t="n">
        <v>3904.113</v>
      </c>
      <c r="K30" s="76" t="n">
        <v>3904.113</v>
      </c>
      <c r="L30" s="75" t="n">
        <v>3639.953</v>
      </c>
      <c r="M30" s="38" t="n">
        <v>3639.953</v>
      </c>
      <c r="N30" s="76" t="n">
        <v>3639.953</v>
      </c>
      <c r="O30" s="75" t="n">
        <v>2800.797</v>
      </c>
      <c r="P30" s="38" t="n">
        <v>2800.797</v>
      </c>
      <c r="Q30" s="76" t="n">
        <v>2800.797</v>
      </c>
      <c r="R30" s="75" t="n">
        <v>2007.157</v>
      </c>
      <c r="S30" s="38" t="n">
        <v>2007.157</v>
      </c>
      <c r="T30" s="76" t="n">
        <v>2007.157</v>
      </c>
      <c r="U30" s="72"/>
      <c r="V30" s="36" t="s">
        <v>12</v>
      </c>
      <c r="W30" s="41" t="s">
        <v>40</v>
      </c>
      <c r="X30" s="77" t="n">
        <v>568.439</v>
      </c>
      <c r="Y30" s="74"/>
    </row>
    <row r="31" s="66" customFormat="true" ht="14.25" hidden="false" customHeight="false" outlineLevel="0" collapsed="false">
      <c r="B31" s="67"/>
      <c r="C31" s="72" t="s">
        <v>44</v>
      </c>
      <c r="D31" s="72"/>
      <c r="E31" s="52" t="s">
        <v>43</v>
      </c>
      <c r="F31" s="75" t="n">
        <v>81.437</v>
      </c>
      <c r="G31" s="38" t="n">
        <v>81.437</v>
      </c>
      <c r="H31" s="76" t="n">
        <v>726.014</v>
      </c>
      <c r="I31" s="75" t="n">
        <v>81.353</v>
      </c>
      <c r="J31" s="38" t="n">
        <v>81.353</v>
      </c>
      <c r="K31" s="76" t="n">
        <v>725.261</v>
      </c>
      <c r="L31" s="75" t="n">
        <v>79.236</v>
      </c>
      <c r="M31" s="38" t="n">
        <v>79.236</v>
      </c>
      <c r="N31" s="76" t="n">
        <v>706.386</v>
      </c>
      <c r="O31" s="75" t="n">
        <v>77.581</v>
      </c>
      <c r="P31" s="38" t="n">
        <v>77.581</v>
      </c>
      <c r="Q31" s="76" t="n">
        <v>691.632</v>
      </c>
      <c r="R31" s="75" t="n">
        <v>76.403</v>
      </c>
      <c r="S31" s="38" t="n">
        <v>76.403</v>
      </c>
      <c r="T31" s="76" t="n">
        <v>681.134</v>
      </c>
      <c r="U31" s="72"/>
      <c r="V31" s="40" t="s">
        <v>14</v>
      </c>
      <c r="W31" s="41" t="s">
        <v>15</v>
      </c>
      <c r="X31" s="78" t="n">
        <v>24.5686</v>
      </c>
      <c r="Y31" s="74"/>
    </row>
    <row r="32" s="66" customFormat="true" ht="12.95" hidden="false" customHeight="true" outlineLevel="0" collapsed="false">
      <c r="B32" s="67"/>
      <c r="C32" s="68" t="s">
        <v>45</v>
      </c>
      <c r="D32" s="68"/>
      <c r="E32" s="52"/>
      <c r="F32" s="75"/>
      <c r="G32" s="38"/>
      <c r="H32" s="76"/>
      <c r="I32" s="75"/>
      <c r="J32" s="38"/>
      <c r="K32" s="76"/>
      <c r="L32" s="75"/>
      <c r="M32" s="38"/>
      <c r="N32" s="76"/>
      <c r="O32" s="75"/>
      <c r="P32" s="38"/>
      <c r="Q32" s="76"/>
      <c r="R32" s="75"/>
      <c r="S32" s="38"/>
      <c r="T32" s="76"/>
      <c r="U32" s="79"/>
      <c r="V32" s="79"/>
      <c r="W32" s="79"/>
      <c r="X32" s="80"/>
      <c r="Y32" s="74"/>
    </row>
    <row r="33" s="66" customFormat="true" ht="14.25" hidden="false" customHeight="false" outlineLevel="0" collapsed="false">
      <c r="B33" s="67"/>
      <c r="C33" s="81" t="s">
        <v>46</v>
      </c>
      <c r="D33" s="81"/>
      <c r="E33" s="52" t="s">
        <v>15</v>
      </c>
      <c r="F33" s="82" t="n">
        <v>11.8848</v>
      </c>
      <c r="G33" s="29" t="n">
        <v>11.967</v>
      </c>
      <c r="H33" s="83" t="n">
        <v>15.6816</v>
      </c>
      <c r="I33" s="82" t="n">
        <v>11.2247</v>
      </c>
      <c r="J33" s="29" t="n">
        <v>11.3023</v>
      </c>
      <c r="K33" s="83" t="n">
        <v>14.8106</v>
      </c>
      <c r="L33" s="82" t="n">
        <v>11.1124</v>
      </c>
      <c r="M33" s="29" t="n">
        <v>11.1892</v>
      </c>
      <c r="N33" s="83" t="n">
        <v>14.6624</v>
      </c>
      <c r="O33" s="82" t="n">
        <v>10.8278</v>
      </c>
      <c r="P33" s="29" t="n">
        <v>10.9026</v>
      </c>
      <c r="Q33" s="83" t="n">
        <v>14.2868</v>
      </c>
      <c r="R33" s="82" t="n">
        <v>10.6782</v>
      </c>
      <c r="S33" s="29" t="n">
        <v>10.752</v>
      </c>
      <c r="T33" s="83" t="n">
        <v>14.0895</v>
      </c>
      <c r="U33" s="79"/>
      <c r="V33" s="79"/>
      <c r="W33" s="79"/>
      <c r="X33" s="79"/>
      <c r="Y33" s="74"/>
    </row>
    <row r="34" s="66" customFormat="true" ht="14.25" hidden="false" customHeight="false" outlineLevel="0" collapsed="false">
      <c r="B34" s="67"/>
      <c r="C34" s="81" t="s">
        <v>47</v>
      </c>
      <c r="D34" s="81"/>
      <c r="E34" s="52" t="s">
        <v>15</v>
      </c>
      <c r="F34" s="82" t="n">
        <v>11.8038</v>
      </c>
      <c r="G34" s="29" t="n">
        <v>11.8871</v>
      </c>
      <c r="H34" s="83" t="n">
        <v>15.6747</v>
      </c>
      <c r="I34" s="82" t="n">
        <v>11.1482</v>
      </c>
      <c r="J34" s="29" t="n">
        <v>11.2268</v>
      </c>
      <c r="K34" s="83" t="n">
        <v>14.8041</v>
      </c>
      <c r="L34" s="82" t="n">
        <v>11.0367</v>
      </c>
      <c r="M34" s="29" t="n">
        <v>11.1146</v>
      </c>
      <c r="N34" s="83" t="n">
        <v>14.656</v>
      </c>
      <c r="O34" s="82" t="n">
        <v>10.754</v>
      </c>
      <c r="P34" s="29" t="n">
        <v>10.8298</v>
      </c>
      <c r="Q34" s="83" t="n">
        <v>14.2806</v>
      </c>
      <c r="R34" s="82" t="n">
        <v>10.6054</v>
      </c>
      <c r="S34" s="29" t="n">
        <v>10.6802</v>
      </c>
      <c r="T34" s="83" t="n">
        <v>14.0833</v>
      </c>
      <c r="U34" s="79"/>
      <c r="V34" s="79"/>
      <c r="W34" s="79"/>
      <c r="X34" s="79"/>
      <c r="Y34" s="74"/>
    </row>
    <row r="35" s="66" customFormat="true" ht="14.25" hidden="false" customHeight="false" outlineLevel="0" collapsed="false">
      <c r="B35" s="67"/>
      <c r="C35" s="81" t="s">
        <v>48</v>
      </c>
      <c r="D35" s="81"/>
      <c r="E35" s="52" t="s">
        <v>15</v>
      </c>
      <c r="F35" s="84" t="n">
        <v>11.7228</v>
      </c>
      <c r="G35" s="85" t="n">
        <v>11.8072</v>
      </c>
      <c r="H35" s="86" t="n">
        <v>15.6679</v>
      </c>
      <c r="I35" s="84" t="n">
        <v>11.0717</v>
      </c>
      <c r="J35" s="85" t="n">
        <v>11.1514</v>
      </c>
      <c r="K35" s="86" t="n">
        <v>14.7976</v>
      </c>
      <c r="L35" s="84" t="n">
        <v>10.961</v>
      </c>
      <c r="M35" s="85" t="n">
        <v>11.0399</v>
      </c>
      <c r="N35" s="86" t="n">
        <v>14.6496</v>
      </c>
      <c r="O35" s="84" t="n">
        <v>10.6802</v>
      </c>
      <c r="P35" s="85" t="n">
        <v>10.7571</v>
      </c>
      <c r="Q35" s="86" t="n">
        <v>14.2744</v>
      </c>
      <c r="R35" s="84" t="n">
        <v>10.5326</v>
      </c>
      <c r="S35" s="85" t="n">
        <v>10.6085</v>
      </c>
      <c r="T35" s="86" t="n">
        <v>14.0772</v>
      </c>
      <c r="U35" s="79"/>
      <c r="V35" s="79"/>
      <c r="W35" s="79"/>
      <c r="X35" s="79"/>
      <c r="Y35" s="74"/>
    </row>
    <row r="36" s="66" customFormat="true" ht="15" hidden="false" customHeight="false" outlineLevel="0" collapsed="false">
      <c r="B36" s="87"/>
      <c r="C36" s="88"/>
      <c r="D36" s="88"/>
      <c r="E36" s="89"/>
      <c r="F36" s="90"/>
      <c r="G36" s="90"/>
      <c r="H36" s="90"/>
      <c r="I36" s="90"/>
      <c r="J36" s="90"/>
      <c r="K36" s="90"/>
      <c r="L36" s="90"/>
      <c r="M36" s="90"/>
      <c r="N36" s="90"/>
      <c r="O36" s="91"/>
      <c r="P36" s="91"/>
      <c r="Q36" s="90"/>
      <c r="R36" s="90"/>
      <c r="S36" s="90"/>
      <c r="T36" s="90"/>
      <c r="U36" s="90"/>
      <c r="V36" s="90"/>
      <c r="W36" s="90"/>
      <c r="X36" s="90"/>
      <c r="Y36" s="92"/>
    </row>
    <row r="37" customFormat="false" ht="5.45" hidden="false" customHeight="true" outlineLevel="0" collapsed="false">
      <c r="B37" s="93"/>
      <c r="C37" s="94"/>
      <c r="D37" s="94"/>
      <c r="E37" s="95"/>
      <c r="F37" s="96"/>
      <c r="G37" s="96"/>
      <c r="H37" s="96"/>
      <c r="I37" s="96"/>
      <c r="J37" s="96"/>
      <c r="K37" s="96"/>
      <c r="L37" s="96"/>
      <c r="M37" s="96"/>
      <c r="N37" s="96"/>
      <c r="O37" s="97"/>
      <c r="P37" s="97"/>
      <c r="Q37" s="94"/>
      <c r="R37" s="94"/>
      <c r="S37" s="94"/>
      <c r="T37" s="94"/>
      <c r="U37" s="94"/>
      <c r="V37" s="94"/>
      <c r="W37" s="94"/>
      <c r="X37" s="94"/>
      <c r="Y37" s="3"/>
    </row>
    <row r="38" customFormat="false" ht="15.95" hidden="false" customHeight="true" outlineLevel="0" collapsed="false">
      <c r="A38" s="3"/>
      <c r="B38" s="15" t="s">
        <v>49</v>
      </c>
      <c r="C38" s="94"/>
      <c r="D38" s="94"/>
      <c r="E38" s="95"/>
      <c r="F38" s="96"/>
      <c r="G38" s="96"/>
      <c r="H38" s="96"/>
      <c r="I38" s="96"/>
      <c r="J38" s="96"/>
      <c r="K38" s="96"/>
      <c r="L38" s="15"/>
      <c r="M38" s="96"/>
      <c r="N38" s="96"/>
      <c r="O38" s="97"/>
      <c r="P38" s="97"/>
      <c r="Q38" s="94"/>
      <c r="R38" s="94"/>
      <c r="S38" s="94"/>
      <c r="T38" s="94"/>
      <c r="U38" s="94"/>
      <c r="V38" s="94"/>
      <c r="W38" s="94"/>
      <c r="X38" s="94"/>
      <c r="Y38" s="3"/>
    </row>
    <row r="39" customFormat="false" ht="9" hidden="false" customHeight="true" outlineLevel="0" collapsed="false">
      <c r="B39" s="22"/>
      <c r="C39" s="98"/>
      <c r="D39" s="98"/>
      <c r="E39" s="24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25"/>
    </row>
    <row r="40" customFormat="false" ht="16.5" hidden="false" customHeight="true" outlineLevel="0" collapsed="false">
      <c r="B40" s="99"/>
      <c r="C40" s="94"/>
      <c r="D40" s="94"/>
      <c r="E40" s="4"/>
      <c r="F40" s="100" t="s">
        <v>243</v>
      </c>
      <c r="G40" s="100"/>
      <c r="H40" s="100"/>
      <c r="I40" s="100"/>
      <c r="J40" s="100"/>
      <c r="K40" s="100"/>
      <c r="L40" s="100" t="s">
        <v>244</v>
      </c>
      <c r="M40" s="100"/>
      <c r="N40" s="100"/>
      <c r="O40" s="100"/>
      <c r="P40" s="100"/>
      <c r="Q40" s="100"/>
      <c r="R40" s="3"/>
      <c r="S40" s="101"/>
      <c r="T40" s="101"/>
      <c r="U40" s="101"/>
      <c r="V40" s="101"/>
      <c r="W40" s="3"/>
      <c r="X40" s="3"/>
      <c r="Y40" s="30"/>
    </row>
    <row r="41" customFormat="false" ht="12.75" hidden="false" customHeight="true" outlineLevel="0" collapsed="false">
      <c r="B41" s="99"/>
      <c r="C41" s="94"/>
      <c r="D41" s="94"/>
      <c r="E41" s="4"/>
      <c r="F41" s="51" t="s">
        <v>52</v>
      </c>
      <c r="G41" s="51"/>
      <c r="H41" s="51"/>
      <c r="I41" s="51" t="s">
        <v>53</v>
      </c>
      <c r="J41" s="51"/>
      <c r="K41" s="51"/>
      <c r="L41" s="51" t="s">
        <v>52</v>
      </c>
      <c r="M41" s="51"/>
      <c r="N41" s="51"/>
      <c r="O41" s="51" t="s">
        <v>53</v>
      </c>
      <c r="P41" s="51"/>
      <c r="Q41" s="51"/>
      <c r="R41" s="3"/>
      <c r="S41" s="3"/>
      <c r="T41" s="3"/>
      <c r="U41" s="3"/>
      <c r="V41" s="3"/>
      <c r="W41" s="3"/>
      <c r="X41" s="3"/>
      <c r="Y41" s="30"/>
    </row>
    <row r="42" s="102" customFormat="true" ht="22.5" hidden="false" customHeight="false" outlineLevel="0" collapsed="false">
      <c r="B42" s="103"/>
      <c r="C42" s="104"/>
      <c r="D42" s="104"/>
      <c r="E42" s="105"/>
      <c r="F42" s="64" t="s">
        <v>54</v>
      </c>
      <c r="G42" s="64" t="s">
        <v>35</v>
      </c>
      <c r="H42" s="64" t="s">
        <v>37</v>
      </c>
      <c r="I42" s="64" t="s">
        <v>54</v>
      </c>
      <c r="J42" s="64" t="s">
        <v>35</v>
      </c>
      <c r="K42" s="64" t="s">
        <v>37</v>
      </c>
      <c r="L42" s="64" t="s">
        <v>54</v>
      </c>
      <c r="M42" s="64" t="s">
        <v>35</v>
      </c>
      <c r="N42" s="64" t="s">
        <v>37</v>
      </c>
      <c r="O42" s="64" t="s">
        <v>54</v>
      </c>
      <c r="P42" s="64" t="s">
        <v>35</v>
      </c>
      <c r="Q42" s="64" t="s">
        <v>37</v>
      </c>
      <c r="R42" s="104"/>
      <c r="S42" s="104"/>
      <c r="T42" s="104"/>
      <c r="U42" s="104"/>
      <c r="V42" s="104"/>
      <c r="W42" s="104"/>
      <c r="X42" s="104"/>
      <c r="Y42" s="106"/>
    </row>
    <row r="43" customFormat="false" ht="14.25" hidden="false" customHeight="false" outlineLevel="0" collapsed="false">
      <c r="B43" s="99"/>
      <c r="C43" s="94" t="s">
        <v>55</v>
      </c>
      <c r="D43" s="94"/>
      <c r="E43" s="41" t="s">
        <v>40</v>
      </c>
      <c r="F43" s="69" t="n">
        <v>3045.469</v>
      </c>
      <c r="G43" s="70" t="n">
        <v>3045.469</v>
      </c>
      <c r="H43" s="71" t="n">
        <v>3117.115</v>
      </c>
      <c r="I43" s="69" t="n">
        <v>28946.607</v>
      </c>
      <c r="J43" s="70" t="n">
        <v>28946.607</v>
      </c>
      <c r="K43" s="71" t="n">
        <v>29081.987</v>
      </c>
      <c r="L43" s="69" t="n">
        <v>3045.469</v>
      </c>
      <c r="M43" s="70" t="n">
        <v>3045.469</v>
      </c>
      <c r="N43" s="71" t="n">
        <v>3045.469</v>
      </c>
      <c r="O43" s="69" t="n">
        <v>28946.607</v>
      </c>
      <c r="P43" s="70" t="n">
        <v>28946.607</v>
      </c>
      <c r="Q43" s="71" t="n">
        <v>28946.607</v>
      </c>
      <c r="R43" s="3"/>
      <c r="S43" s="3"/>
      <c r="T43" s="3"/>
      <c r="U43" s="3"/>
      <c r="V43" s="3"/>
      <c r="W43" s="3"/>
      <c r="X43" s="3"/>
      <c r="Y43" s="30"/>
    </row>
    <row r="44" customFormat="false" ht="14.25" hidden="false" customHeight="false" outlineLevel="0" collapsed="false">
      <c r="B44" s="99"/>
      <c r="C44" s="94" t="s">
        <v>42</v>
      </c>
      <c r="D44" s="94"/>
      <c r="E44" s="41" t="s">
        <v>43</v>
      </c>
      <c r="F44" s="75" t="n">
        <v>385.951</v>
      </c>
      <c r="G44" s="38" t="n">
        <v>385.951</v>
      </c>
      <c r="H44" s="76" t="n">
        <v>385.951</v>
      </c>
      <c r="I44" s="75" t="n">
        <v>249.711</v>
      </c>
      <c r="J44" s="38" t="n">
        <v>249.711</v>
      </c>
      <c r="K44" s="76" t="n">
        <v>249.711</v>
      </c>
      <c r="L44" s="75" t="n">
        <v>385.951</v>
      </c>
      <c r="M44" s="38" t="n">
        <v>385.951</v>
      </c>
      <c r="N44" s="76" t="n">
        <v>385.951</v>
      </c>
      <c r="O44" s="75" t="n">
        <v>249.711</v>
      </c>
      <c r="P44" s="38" t="n">
        <v>249.711</v>
      </c>
      <c r="Q44" s="76" t="n">
        <v>249.711</v>
      </c>
      <c r="R44" s="3"/>
      <c r="S44" s="3"/>
      <c r="T44" s="3"/>
      <c r="U44" s="3"/>
      <c r="V44" s="3"/>
      <c r="W44" s="3"/>
      <c r="X44" s="3"/>
      <c r="Y44" s="30"/>
    </row>
    <row r="45" customFormat="false" ht="12.75" hidden="false" customHeight="false" outlineLevel="0" collapsed="false">
      <c r="B45" s="99"/>
      <c r="C45" s="94" t="s">
        <v>45</v>
      </c>
      <c r="D45" s="94"/>
      <c r="E45" s="41"/>
      <c r="F45" s="112"/>
      <c r="G45" s="113"/>
      <c r="H45" s="114"/>
      <c r="I45" s="112"/>
      <c r="J45" s="113"/>
      <c r="K45" s="114"/>
      <c r="L45" s="583"/>
      <c r="M45" s="113"/>
      <c r="N45" s="114"/>
      <c r="O45" s="583"/>
      <c r="P45" s="113"/>
      <c r="Q45" s="114"/>
      <c r="R45" s="3"/>
      <c r="S45" s="3"/>
      <c r="T45" s="3"/>
      <c r="U45" s="3"/>
      <c r="V45" s="3"/>
      <c r="W45" s="3"/>
      <c r="X45" s="3"/>
      <c r="Y45" s="30"/>
    </row>
    <row r="46" customFormat="false" ht="14.25" hidden="false" customHeight="false" outlineLevel="0" collapsed="false">
      <c r="B46" s="99"/>
      <c r="C46" s="115" t="s">
        <v>57</v>
      </c>
      <c r="D46" s="115"/>
      <c r="E46" s="41" t="s">
        <v>15</v>
      </c>
      <c r="F46" s="82" t="n">
        <v>14.5138</v>
      </c>
      <c r="G46" s="29" t="n">
        <v>17.0665</v>
      </c>
      <c r="H46" s="83" t="n">
        <v>22.1185</v>
      </c>
      <c r="I46" s="82" t="n">
        <v>11.8592</v>
      </c>
      <c r="J46" s="29" t="n">
        <v>14.2461</v>
      </c>
      <c r="K46" s="83" t="n">
        <v>18.5627</v>
      </c>
      <c r="L46" s="82" t="n">
        <v>9.4465</v>
      </c>
      <c r="M46" s="29" t="n">
        <v>9.4465</v>
      </c>
      <c r="N46" s="83" t="n">
        <v>9.4465</v>
      </c>
      <c r="O46" s="82" t="n">
        <v>7.1213</v>
      </c>
      <c r="P46" s="29" t="n">
        <v>7.1213</v>
      </c>
      <c r="Q46" s="83" t="n">
        <v>7.1213</v>
      </c>
      <c r="R46" s="3"/>
      <c r="S46" s="3"/>
      <c r="T46" s="3"/>
      <c r="U46" s="3"/>
      <c r="V46" s="3"/>
      <c r="W46" s="3"/>
      <c r="X46" s="3"/>
      <c r="Y46" s="30"/>
    </row>
    <row r="47" customFormat="false" ht="14.25" hidden="false" customHeight="false" outlineLevel="0" collapsed="false">
      <c r="B47" s="99"/>
      <c r="C47" s="115" t="s">
        <v>58</v>
      </c>
      <c r="D47" s="115"/>
      <c r="E47" s="41" t="s">
        <v>15</v>
      </c>
      <c r="F47" s="82" t="n">
        <v>9.1754</v>
      </c>
      <c r="G47" s="29" t="n">
        <v>11.7757</v>
      </c>
      <c r="H47" s="83" t="n">
        <v>15.7099</v>
      </c>
      <c r="I47" s="82" t="n">
        <v>8.6061</v>
      </c>
      <c r="J47" s="29" t="n">
        <v>11.0374</v>
      </c>
      <c r="K47" s="83" t="n">
        <v>14.9297</v>
      </c>
      <c r="L47" s="82" t="n">
        <v>4.0712</v>
      </c>
      <c r="M47" s="29" t="n">
        <v>4.0712</v>
      </c>
      <c r="N47" s="83" t="n">
        <v>4.0712</v>
      </c>
      <c r="O47" s="82" t="n">
        <v>3.8337</v>
      </c>
      <c r="P47" s="29" t="n">
        <v>3.8337</v>
      </c>
      <c r="Q47" s="83" t="n">
        <v>3.8337</v>
      </c>
      <c r="R47" s="3"/>
      <c r="S47" s="3"/>
      <c r="T47" s="3"/>
      <c r="U47" s="3"/>
      <c r="V47" s="3"/>
      <c r="W47" s="3"/>
      <c r="X47" s="3"/>
      <c r="Y47" s="30"/>
    </row>
    <row r="48" customFormat="false" ht="14.25" hidden="false" customHeight="false" outlineLevel="0" collapsed="false">
      <c r="B48" s="99"/>
      <c r="C48" s="115" t="s">
        <v>59</v>
      </c>
      <c r="D48" s="115"/>
      <c r="E48" s="41" t="s">
        <v>15</v>
      </c>
      <c r="F48" s="82" t="n">
        <v>17.0665</v>
      </c>
      <c r="G48" s="29" t="n">
        <v>17.0665</v>
      </c>
      <c r="H48" s="83" t="n">
        <v>22.1185</v>
      </c>
      <c r="I48" s="82" t="n">
        <v>14.2461</v>
      </c>
      <c r="J48" s="29" t="n">
        <v>14.2461</v>
      </c>
      <c r="K48" s="83" t="n">
        <v>18.5627</v>
      </c>
      <c r="L48" s="82" t="n">
        <v>9.4465</v>
      </c>
      <c r="M48" s="29" t="n">
        <v>9.4465</v>
      </c>
      <c r="N48" s="83" t="n">
        <v>9.4465</v>
      </c>
      <c r="O48" s="82" t="n">
        <v>7.1213</v>
      </c>
      <c r="P48" s="29" t="n">
        <v>7.1213</v>
      </c>
      <c r="Q48" s="83" t="n">
        <v>7.1213</v>
      </c>
      <c r="R48" s="3"/>
      <c r="S48" s="3"/>
      <c r="T48" s="3"/>
      <c r="U48" s="3"/>
      <c r="V48" s="3"/>
      <c r="W48" s="3"/>
      <c r="X48" s="3"/>
      <c r="Y48" s="30"/>
    </row>
    <row r="49" customFormat="false" ht="14.25" hidden="false" customHeight="false" outlineLevel="0" collapsed="false">
      <c r="B49" s="99"/>
      <c r="C49" s="115" t="s">
        <v>60</v>
      </c>
      <c r="D49" s="115"/>
      <c r="E49" s="41" t="s">
        <v>15</v>
      </c>
      <c r="F49" s="84" t="n">
        <v>11.7757</v>
      </c>
      <c r="G49" s="85" t="n">
        <v>11.7757</v>
      </c>
      <c r="H49" s="86" t="n">
        <v>15.7099</v>
      </c>
      <c r="I49" s="84" t="n">
        <v>11.0374</v>
      </c>
      <c r="J49" s="85" t="n">
        <v>11.0374</v>
      </c>
      <c r="K49" s="86" t="n">
        <v>14.9297</v>
      </c>
      <c r="L49" s="84" t="n">
        <v>4.0712</v>
      </c>
      <c r="M49" s="85" t="n">
        <v>4.0712</v>
      </c>
      <c r="N49" s="86" t="n">
        <v>4.0712</v>
      </c>
      <c r="O49" s="84" t="n">
        <v>3.8337</v>
      </c>
      <c r="P49" s="85" t="n">
        <v>3.8337</v>
      </c>
      <c r="Q49" s="86" t="n">
        <v>3.8337</v>
      </c>
      <c r="R49" s="3"/>
      <c r="S49" s="3"/>
      <c r="T49" s="3"/>
      <c r="U49" s="3"/>
      <c r="V49" s="3"/>
      <c r="W49" s="3"/>
      <c r="X49" s="3"/>
      <c r="Y49" s="30"/>
    </row>
    <row r="50" customFormat="false" ht="15" hidden="false" customHeight="false" outlineLevel="0" collapsed="false">
      <c r="B50" s="122"/>
      <c r="C50" s="94"/>
      <c r="D50" s="94"/>
      <c r="E50" s="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7"/>
      <c r="S50" s="94"/>
      <c r="T50" s="97"/>
      <c r="U50" s="97"/>
      <c r="V50" s="97"/>
      <c r="W50" s="97"/>
      <c r="X50" s="97"/>
      <c r="Y50" s="30"/>
    </row>
    <row r="51" customFormat="false" ht="12.95" hidden="false" customHeight="true" outlineLevel="0" collapsed="false">
      <c r="B51" s="123" t="s">
        <v>61</v>
      </c>
      <c r="C51" s="124"/>
      <c r="D51" s="124"/>
      <c r="E51" s="56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6"/>
      <c r="U51" s="126"/>
      <c r="V51" s="126"/>
      <c r="W51" s="126"/>
      <c r="X51" s="126"/>
      <c r="Y51" s="58"/>
    </row>
    <row r="52" customFormat="false" ht="9.75" hidden="false" customHeight="true" outlineLevel="0" collapsed="false">
      <c r="B52" s="127"/>
      <c r="C52" s="94"/>
      <c r="D52" s="94"/>
      <c r="E52" s="128"/>
      <c r="F52" s="97"/>
      <c r="G52" s="97"/>
      <c r="H52" s="97"/>
      <c r="I52" s="97"/>
      <c r="J52" s="97"/>
      <c r="K52" s="97"/>
      <c r="L52" s="127"/>
      <c r="M52" s="97"/>
      <c r="N52" s="97"/>
      <c r="O52" s="94"/>
      <c r="P52" s="94"/>
      <c r="Q52" s="97"/>
      <c r="R52" s="97"/>
      <c r="S52" s="94"/>
      <c r="T52" s="94"/>
      <c r="U52" s="94"/>
      <c r="V52" s="94"/>
      <c r="W52" s="94"/>
      <c r="X52" s="94"/>
      <c r="Y52" s="3"/>
    </row>
    <row r="53" customFormat="false" ht="15" hidden="false" customHeight="true" outlineLevel="0" collapsed="false">
      <c r="B53" s="15" t="s">
        <v>62</v>
      </c>
      <c r="C53" s="94"/>
      <c r="D53" s="94"/>
      <c r="E53" s="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3"/>
    </row>
    <row r="54" customFormat="false" ht="15.75" hidden="false" customHeight="false" outlineLevel="0" collapsed="false">
      <c r="B54" s="22" t="s">
        <v>28</v>
      </c>
      <c r="C54" s="98"/>
      <c r="D54" s="98"/>
      <c r="E54" s="24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25"/>
    </row>
    <row r="55" customFormat="false" ht="12.75" hidden="false" customHeight="true" outlineLevel="0" collapsed="false">
      <c r="B55" s="99"/>
      <c r="C55" s="94"/>
      <c r="D55" s="94"/>
      <c r="E55" s="4"/>
      <c r="F55" s="61" t="s">
        <v>63</v>
      </c>
      <c r="G55" s="61"/>
      <c r="H55" s="61"/>
      <c r="I55" s="61" t="s">
        <v>64</v>
      </c>
      <c r="J55" s="61"/>
      <c r="K55" s="61"/>
      <c r="L55" s="61" t="s">
        <v>65</v>
      </c>
      <c r="M55" s="61"/>
      <c r="N55" s="61"/>
      <c r="O55" s="61" t="s">
        <v>66</v>
      </c>
      <c r="P55" s="61"/>
      <c r="Q55" s="61"/>
      <c r="R55" s="61" t="s">
        <v>67</v>
      </c>
      <c r="S55" s="61"/>
      <c r="T55" s="61"/>
      <c r="U55" s="94"/>
      <c r="V55" s="94"/>
      <c r="W55" s="94"/>
      <c r="X55" s="94"/>
      <c r="Y55" s="30"/>
    </row>
    <row r="56" s="129" customFormat="true" ht="57" hidden="false" customHeight="true" outlineLevel="0" collapsed="false">
      <c r="B56" s="130"/>
      <c r="C56" s="131"/>
      <c r="D56" s="131"/>
      <c r="E56" s="47"/>
      <c r="F56" s="64" t="s">
        <v>35</v>
      </c>
      <c r="G56" s="64" t="s">
        <v>36</v>
      </c>
      <c r="H56" s="64" t="s">
        <v>37</v>
      </c>
      <c r="I56" s="64" t="s">
        <v>35</v>
      </c>
      <c r="J56" s="64" t="s">
        <v>36</v>
      </c>
      <c r="K56" s="64" t="s">
        <v>37</v>
      </c>
      <c r="L56" s="64" t="s">
        <v>35</v>
      </c>
      <c r="M56" s="64" t="s">
        <v>36</v>
      </c>
      <c r="N56" s="64" t="s">
        <v>37</v>
      </c>
      <c r="O56" s="64" t="s">
        <v>35</v>
      </c>
      <c r="P56" s="64" t="s">
        <v>36</v>
      </c>
      <c r="Q56" s="64" t="s">
        <v>37</v>
      </c>
      <c r="R56" s="64" t="s">
        <v>35</v>
      </c>
      <c r="S56" s="64" t="s">
        <v>35</v>
      </c>
      <c r="T56" s="64" t="s">
        <v>37</v>
      </c>
      <c r="U56" s="131"/>
      <c r="V56" s="131"/>
      <c r="W56" s="131"/>
      <c r="X56" s="131"/>
      <c r="Y56" s="132"/>
    </row>
    <row r="57" customFormat="false" ht="14.25" hidden="false" customHeight="false" outlineLevel="0" collapsed="false">
      <c r="B57" s="99"/>
      <c r="C57" s="94" t="s">
        <v>42</v>
      </c>
      <c r="D57" s="94"/>
      <c r="E57" s="41" t="s">
        <v>43</v>
      </c>
      <c r="F57" s="69" t="n">
        <v>4641.301</v>
      </c>
      <c r="G57" s="70" t="n">
        <v>4641.301</v>
      </c>
      <c r="H57" s="71" t="n">
        <v>4641.301</v>
      </c>
      <c r="I57" s="69" t="n">
        <v>3904.113</v>
      </c>
      <c r="J57" s="70" t="n">
        <v>3904.113</v>
      </c>
      <c r="K57" s="71" t="n">
        <v>3904.113</v>
      </c>
      <c r="L57" s="69" t="n">
        <v>3639.953</v>
      </c>
      <c r="M57" s="70" t="n">
        <v>3639.953</v>
      </c>
      <c r="N57" s="71" t="n">
        <v>3639.953</v>
      </c>
      <c r="O57" s="69" t="n">
        <v>2800.797</v>
      </c>
      <c r="P57" s="70" t="n">
        <v>2800.797</v>
      </c>
      <c r="Q57" s="71" t="n">
        <v>2800.797</v>
      </c>
      <c r="R57" s="69" t="n">
        <v>2007.157</v>
      </c>
      <c r="S57" s="70" t="n">
        <v>2007.157</v>
      </c>
      <c r="T57" s="71" t="n">
        <v>2007.157</v>
      </c>
      <c r="U57" s="94"/>
      <c r="V57" s="94"/>
      <c r="W57" s="94"/>
      <c r="X57" s="94"/>
      <c r="Y57" s="30"/>
    </row>
    <row r="58" customFormat="false" ht="14.25" hidden="false" customHeight="false" outlineLevel="0" collapsed="false">
      <c r="B58" s="99"/>
      <c r="C58" s="94" t="s">
        <v>44</v>
      </c>
      <c r="D58" s="94"/>
      <c r="E58" s="41" t="s">
        <v>43</v>
      </c>
      <c r="F58" s="75" t="n">
        <v>10.842</v>
      </c>
      <c r="G58" s="38" t="n">
        <v>10.842</v>
      </c>
      <c r="H58" s="76" t="n">
        <v>96.656</v>
      </c>
      <c r="I58" s="75" t="n">
        <v>6.396</v>
      </c>
      <c r="J58" s="38" t="n">
        <v>6.396</v>
      </c>
      <c r="K58" s="76" t="n">
        <v>57.022</v>
      </c>
      <c r="L58" s="75" t="n">
        <v>5.323</v>
      </c>
      <c r="M58" s="38" t="n">
        <v>5.323</v>
      </c>
      <c r="N58" s="76" t="n">
        <v>47.457</v>
      </c>
      <c r="O58" s="75" t="n">
        <v>3.51</v>
      </c>
      <c r="P58" s="38" t="n">
        <v>3.51</v>
      </c>
      <c r="Q58" s="76" t="n">
        <v>31.295</v>
      </c>
      <c r="R58" s="75" t="n">
        <v>2.342</v>
      </c>
      <c r="S58" s="38" t="n">
        <v>2.342</v>
      </c>
      <c r="T58" s="76" t="n">
        <v>20.883</v>
      </c>
      <c r="U58" s="94"/>
      <c r="V58" s="94"/>
      <c r="W58" s="94"/>
      <c r="X58" s="94"/>
      <c r="Y58" s="30"/>
    </row>
    <row r="59" customFormat="false" ht="14.25" hidden="false" customHeight="false" outlineLevel="0" collapsed="false">
      <c r="B59" s="99"/>
      <c r="C59" s="94" t="s">
        <v>68</v>
      </c>
      <c r="D59" s="94"/>
      <c r="E59" s="41" t="s">
        <v>43</v>
      </c>
      <c r="F59" s="75" t="n">
        <v>0.032</v>
      </c>
      <c r="G59" s="38" t="n">
        <v>0.032</v>
      </c>
      <c r="H59" s="76" t="n">
        <v>0.032</v>
      </c>
      <c r="I59" s="75" t="n">
        <v>0.028</v>
      </c>
      <c r="J59" s="38" t="n">
        <v>0.028</v>
      </c>
      <c r="K59" s="76" t="n">
        <v>0.028</v>
      </c>
      <c r="L59" s="75" t="n">
        <v>0.03</v>
      </c>
      <c r="M59" s="38" t="n">
        <v>0.03</v>
      </c>
      <c r="N59" s="76" t="n">
        <v>0.03</v>
      </c>
      <c r="O59" s="75" t="n">
        <v>0.029</v>
      </c>
      <c r="P59" s="38" t="n">
        <v>0.029</v>
      </c>
      <c r="Q59" s="76" t="n">
        <v>0.029</v>
      </c>
      <c r="R59" s="75" t="n">
        <v>0.029</v>
      </c>
      <c r="S59" s="38" t="n">
        <v>0.029</v>
      </c>
      <c r="T59" s="76" t="n">
        <v>0.029</v>
      </c>
      <c r="U59" s="94"/>
      <c r="V59" s="94"/>
      <c r="W59" s="94"/>
      <c r="X59" s="94"/>
      <c r="Y59" s="30"/>
    </row>
    <row r="60" customFormat="false" ht="14.25" hidden="false" customHeight="false" outlineLevel="0" collapsed="false">
      <c r="B60" s="99"/>
      <c r="C60" s="94" t="s">
        <v>45</v>
      </c>
      <c r="D60" s="94"/>
      <c r="E60" s="41"/>
      <c r="F60" s="75"/>
      <c r="G60" s="38"/>
      <c r="H60" s="76"/>
      <c r="I60" s="75"/>
      <c r="J60" s="38"/>
      <c r="K60" s="76"/>
      <c r="L60" s="75"/>
      <c r="M60" s="38"/>
      <c r="N60" s="76"/>
      <c r="O60" s="75"/>
      <c r="P60" s="38"/>
      <c r="Q60" s="76"/>
      <c r="R60" s="75"/>
      <c r="S60" s="38"/>
      <c r="T60" s="76"/>
      <c r="U60" s="94"/>
      <c r="V60" s="94"/>
      <c r="W60" s="94"/>
      <c r="X60" s="94"/>
      <c r="Y60" s="30"/>
    </row>
    <row r="61" customFormat="false" ht="14.25" hidden="false" customHeight="false" outlineLevel="0" collapsed="false">
      <c r="B61" s="99"/>
      <c r="C61" s="81" t="s">
        <v>46</v>
      </c>
      <c r="D61" s="81"/>
      <c r="E61" s="41" t="s">
        <v>69</v>
      </c>
      <c r="F61" s="82" t="n">
        <v>1467.3618</v>
      </c>
      <c r="G61" s="29" t="n">
        <v>1477.5035</v>
      </c>
      <c r="H61" s="83" t="n">
        <v>1936.1311</v>
      </c>
      <c r="I61" s="82" t="n">
        <v>807.225</v>
      </c>
      <c r="J61" s="29" t="n">
        <v>812.8041</v>
      </c>
      <c r="K61" s="83" t="n">
        <v>1065.1043</v>
      </c>
      <c r="L61" s="82" t="n">
        <v>694.9782</v>
      </c>
      <c r="M61" s="29" t="n">
        <v>699.7816</v>
      </c>
      <c r="N61" s="83" t="n">
        <v>916.9988</v>
      </c>
      <c r="O61" s="82" t="n">
        <v>410.3053</v>
      </c>
      <c r="P61" s="29" t="n">
        <v>413.1411</v>
      </c>
      <c r="Q61" s="83" t="n">
        <v>541.383</v>
      </c>
      <c r="R61" s="82" t="n">
        <v>260.7155</v>
      </c>
      <c r="S61" s="29" t="n">
        <v>262.5174</v>
      </c>
      <c r="T61" s="83" t="n">
        <v>344.0047</v>
      </c>
      <c r="U61" s="94"/>
      <c r="V61" s="94"/>
      <c r="W61" s="94"/>
      <c r="X61" s="94"/>
      <c r="Y61" s="30"/>
    </row>
    <row r="62" customFormat="false" ht="14.25" hidden="false" customHeight="false" outlineLevel="0" collapsed="false">
      <c r="B62" s="99"/>
      <c r="C62" s="81" t="s">
        <v>47</v>
      </c>
      <c r="D62" s="81"/>
      <c r="E62" s="41" t="s">
        <v>69</v>
      </c>
      <c r="F62" s="82" t="n">
        <v>1457.361</v>
      </c>
      <c r="G62" s="29" t="n">
        <v>1467.6435</v>
      </c>
      <c r="H62" s="83" t="n">
        <v>1935.2859</v>
      </c>
      <c r="I62" s="82" t="n">
        <v>801.7234</v>
      </c>
      <c r="J62" s="29" t="n">
        <v>807.38</v>
      </c>
      <c r="K62" s="83" t="n">
        <v>1064.6394</v>
      </c>
      <c r="L62" s="82" t="n">
        <v>690.2416</v>
      </c>
      <c r="M62" s="29" t="n">
        <v>695.1117</v>
      </c>
      <c r="N62" s="83" t="n">
        <v>916.5985</v>
      </c>
      <c r="O62" s="82" t="n">
        <v>407.5089</v>
      </c>
      <c r="P62" s="29" t="n">
        <v>410.3841</v>
      </c>
      <c r="Q62" s="83" t="n">
        <v>541.1467</v>
      </c>
      <c r="R62" s="82" t="n">
        <v>258.9386</v>
      </c>
      <c r="S62" s="29" t="n">
        <v>260.7655</v>
      </c>
      <c r="T62" s="83" t="n">
        <v>343.8545</v>
      </c>
      <c r="U62" s="94"/>
      <c r="V62" s="94"/>
      <c r="W62" s="94"/>
      <c r="X62" s="94"/>
      <c r="Y62" s="30"/>
    </row>
    <row r="63" customFormat="false" ht="14.25" hidden="false" customHeight="false" outlineLevel="0" collapsed="false">
      <c r="B63" s="99"/>
      <c r="C63" s="81" t="s">
        <v>48</v>
      </c>
      <c r="D63" s="81"/>
      <c r="E63" s="41" t="s">
        <v>69</v>
      </c>
      <c r="F63" s="84" t="n">
        <v>1447.3603</v>
      </c>
      <c r="G63" s="85" t="n">
        <v>1457.7836</v>
      </c>
      <c r="H63" s="86" t="n">
        <v>1934.4408</v>
      </c>
      <c r="I63" s="84" t="n">
        <v>796.2217</v>
      </c>
      <c r="J63" s="85" t="n">
        <v>801.9558</v>
      </c>
      <c r="K63" s="86" t="n">
        <v>1064.1745</v>
      </c>
      <c r="L63" s="84" t="n">
        <v>685.505</v>
      </c>
      <c r="M63" s="85" t="n">
        <v>690.4418</v>
      </c>
      <c r="N63" s="86" t="n">
        <v>916.1982</v>
      </c>
      <c r="O63" s="84" t="n">
        <v>404.7124</v>
      </c>
      <c r="P63" s="85" t="n">
        <v>407.627</v>
      </c>
      <c r="Q63" s="86" t="n">
        <v>540.9104</v>
      </c>
      <c r="R63" s="84" t="n">
        <v>257.1617</v>
      </c>
      <c r="S63" s="85" t="n">
        <v>259.0136</v>
      </c>
      <c r="T63" s="86" t="n">
        <v>343.7043</v>
      </c>
      <c r="U63" s="94"/>
      <c r="V63" s="94"/>
      <c r="W63" s="94"/>
      <c r="X63" s="94"/>
      <c r="Y63" s="30"/>
    </row>
    <row r="64" customFormat="false" ht="7.5" hidden="false" customHeight="true" outlineLevel="0" collapsed="false">
      <c r="B64" s="133"/>
      <c r="C64" s="125"/>
      <c r="D64" s="125"/>
      <c r="E64" s="56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58"/>
    </row>
    <row r="65" customFormat="false" ht="2.25" hidden="false" customHeight="true" outlineLevel="0" collapsed="false">
      <c r="B65" s="94"/>
      <c r="C65" s="94"/>
      <c r="D65" s="94"/>
      <c r="E65" s="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3"/>
    </row>
    <row r="66" customFormat="false" ht="12.75" hidden="false" customHeight="false" outlineLevel="0" collapsed="false">
      <c r="B66" s="584"/>
      <c r="C66" s="584"/>
      <c r="D66" s="584"/>
      <c r="E66" s="584"/>
      <c r="F66" s="584"/>
      <c r="G66" s="584"/>
      <c r="H66" s="584"/>
      <c r="I66" s="584"/>
      <c r="J66" s="584"/>
      <c r="K66" s="58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3"/>
    </row>
    <row r="67" customFormat="false" ht="18.75" hidden="false" customHeight="false" outlineLevel="0" collapsed="false">
      <c r="B67" s="20" t="s">
        <v>27</v>
      </c>
      <c r="C67" s="3"/>
      <c r="D67" s="3"/>
      <c r="E67" s="4"/>
      <c r="F67" s="3"/>
      <c r="G67" s="3"/>
      <c r="H67" s="3"/>
      <c r="I67" s="3"/>
      <c r="J67" s="3"/>
      <c r="K67" s="3"/>
      <c r="L67" s="3"/>
      <c r="M67" s="29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5.75" hidden="false" customHeight="false" outlineLevel="0" collapsed="false">
      <c r="B68" s="134" t="s">
        <v>70</v>
      </c>
      <c r="C68" s="135"/>
      <c r="D68" s="136"/>
      <c r="E68" s="137"/>
      <c r="F68" s="137"/>
      <c r="G68" s="137"/>
      <c r="H68" s="137"/>
      <c r="I68" s="137"/>
      <c r="J68" s="137"/>
      <c r="K68" s="137"/>
      <c r="L68" s="137"/>
      <c r="M68" s="137"/>
      <c r="N68" s="138"/>
      <c r="O68" s="138"/>
      <c r="P68" s="137"/>
      <c r="Q68" s="137"/>
      <c r="R68" s="137"/>
      <c r="S68" s="137"/>
      <c r="T68" s="137"/>
      <c r="U68" s="137"/>
      <c r="V68" s="137"/>
      <c r="W68" s="137"/>
      <c r="X68" s="138"/>
      <c r="Y68" s="25"/>
    </row>
    <row r="69" customFormat="false" ht="12.75" hidden="false" customHeight="false" outlineLevel="0" collapsed="false">
      <c r="B69" s="67"/>
      <c r="C69" s="68"/>
      <c r="D69" s="464"/>
      <c r="E69" s="465"/>
      <c r="F69" s="465"/>
      <c r="G69" s="465"/>
      <c r="H69" s="465"/>
      <c r="I69" s="465"/>
      <c r="J69" s="465"/>
      <c r="K69" s="465"/>
      <c r="L69" s="465"/>
      <c r="M69" s="465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30"/>
    </row>
    <row r="70" customFormat="false" ht="12.75" hidden="false" customHeight="true" outlineLevel="0" collapsed="false">
      <c r="B70" s="67"/>
      <c r="C70" s="72"/>
      <c r="D70" s="141"/>
      <c r="E70" s="585" t="s">
        <v>29</v>
      </c>
      <c r="F70" s="585"/>
      <c r="G70" s="585"/>
      <c r="H70" s="585"/>
      <c r="I70" s="585"/>
      <c r="J70" s="585"/>
      <c r="K70" s="585"/>
      <c r="L70" s="585"/>
      <c r="M70" s="585"/>
      <c r="N70" s="585"/>
      <c r="O70" s="142" t="s">
        <v>30</v>
      </c>
      <c r="P70" s="142"/>
      <c r="Q70" s="142"/>
      <c r="R70" s="142"/>
      <c r="S70" s="142"/>
      <c r="T70" s="142"/>
      <c r="U70" s="142"/>
      <c r="V70" s="142"/>
      <c r="W70" s="142"/>
      <c r="X70" s="142"/>
      <c r="Y70" s="30"/>
    </row>
    <row r="71" customFormat="false" ht="12.75" hidden="false" customHeight="true" outlineLevel="0" collapsed="false">
      <c r="B71" s="67"/>
      <c r="C71" s="72"/>
      <c r="D71" s="141"/>
      <c r="E71" s="148" t="s">
        <v>71</v>
      </c>
      <c r="F71" s="148"/>
      <c r="G71" s="148"/>
      <c r="H71" s="148"/>
      <c r="I71" s="148"/>
      <c r="J71" s="148" t="s">
        <v>72</v>
      </c>
      <c r="K71" s="148" t="s">
        <v>73</v>
      </c>
      <c r="L71" s="148" t="s">
        <v>74</v>
      </c>
      <c r="M71" s="148" t="s">
        <v>75</v>
      </c>
      <c r="N71" s="586" t="s">
        <v>245</v>
      </c>
      <c r="O71" s="148" t="s">
        <v>71</v>
      </c>
      <c r="P71" s="148"/>
      <c r="Q71" s="148"/>
      <c r="R71" s="148"/>
      <c r="S71" s="148"/>
      <c r="T71" s="148" t="s">
        <v>72</v>
      </c>
      <c r="U71" s="148" t="s">
        <v>73</v>
      </c>
      <c r="V71" s="148" t="s">
        <v>74</v>
      </c>
      <c r="W71" s="148" t="s">
        <v>75</v>
      </c>
      <c r="X71" s="148" t="s">
        <v>245</v>
      </c>
      <c r="Y71" s="30"/>
    </row>
    <row r="72" customFormat="false" ht="45" hidden="false" customHeight="false" outlineLevel="0" collapsed="false">
      <c r="B72" s="145"/>
      <c r="C72" s="81"/>
      <c r="D72" s="146"/>
      <c r="E72" s="147" t="s">
        <v>8</v>
      </c>
      <c r="F72" s="147" t="s">
        <v>9</v>
      </c>
      <c r="G72" s="147" t="s">
        <v>77</v>
      </c>
      <c r="H72" s="147" t="s">
        <v>78</v>
      </c>
      <c r="I72" s="148" t="s">
        <v>79</v>
      </c>
      <c r="J72" s="148"/>
      <c r="K72" s="148"/>
      <c r="L72" s="148"/>
      <c r="M72" s="148"/>
      <c r="N72" s="586"/>
      <c r="O72" s="147" t="s">
        <v>8</v>
      </c>
      <c r="P72" s="147" t="s">
        <v>9</v>
      </c>
      <c r="Q72" s="147" t="s">
        <v>77</v>
      </c>
      <c r="R72" s="147" t="s">
        <v>78</v>
      </c>
      <c r="S72" s="148" t="s">
        <v>79</v>
      </c>
      <c r="T72" s="148"/>
      <c r="U72" s="148"/>
      <c r="V72" s="148"/>
      <c r="W72" s="148"/>
      <c r="X72" s="148"/>
      <c r="Y72" s="30"/>
    </row>
    <row r="73" customFormat="false" ht="12.75" hidden="false" customHeight="false" outlineLevel="0" collapsed="false">
      <c r="B73" s="149"/>
      <c r="C73" s="68" t="s">
        <v>39</v>
      </c>
      <c r="D73" s="52" t="s">
        <v>40</v>
      </c>
      <c r="E73" s="150" t="n">
        <v>3130.642</v>
      </c>
      <c r="F73" s="151" t="n">
        <v>3130.642</v>
      </c>
      <c r="G73" s="151" t="n">
        <v>3130.642</v>
      </c>
      <c r="H73" s="151" t="n">
        <v>3130.642</v>
      </c>
      <c r="I73" s="152" t="n">
        <v>3130.642</v>
      </c>
      <c r="J73" s="153" t="n">
        <v>3130.642</v>
      </c>
      <c r="K73" s="153" t="n">
        <v>3130.642</v>
      </c>
      <c r="L73" s="153" t="n">
        <v>3130.642</v>
      </c>
      <c r="M73" s="153" t="n">
        <v>3130.642</v>
      </c>
      <c r="N73" s="150" t="n">
        <v>3130.642</v>
      </c>
      <c r="O73" s="150" t="n">
        <v>4628.471</v>
      </c>
      <c r="P73" s="151" t="n">
        <v>4628.471</v>
      </c>
      <c r="Q73" s="151" t="n">
        <v>4628.471</v>
      </c>
      <c r="R73" s="151" t="n">
        <v>4628.471</v>
      </c>
      <c r="S73" s="152" t="n">
        <v>4628.471</v>
      </c>
      <c r="T73" s="153" t="n">
        <v>4628.471</v>
      </c>
      <c r="U73" s="153" t="n">
        <v>4628.471</v>
      </c>
      <c r="V73" s="153" t="n">
        <v>4628.471</v>
      </c>
      <c r="W73" s="153" t="n">
        <v>4628.471</v>
      </c>
      <c r="X73" s="153" t="n">
        <v>4628.471</v>
      </c>
      <c r="Y73" s="30"/>
    </row>
    <row r="74" customFormat="false" ht="12.75" hidden="false" customHeight="false" outlineLevel="0" collapsed="false">
      <c r="B74" s="149"/>
      <c r="C74" s="68" t="s">
        <v>42</v>
      </c>
      <c r="D74" s="52" t="s">
        <v>43</v>
      </c>
      <c r="E74" s="154" t="n">
        <v>4641.301</v>
      </c>
      <c r="F74" s="113" t="n">
        <v>4641.301</v>
      </c>
      <c r="G74" s="113" t="n">
        <v>4641.301</v>
      </c>
      <c r="H74" s="113" t="n">
        <v>4641.301</v>
      </c>
      <c r="I74" s="114" t="n">
        <v>4641.301</v>
      </c>
      <c r="J74" s="155" t="n">
        <v>4641.301</v>
      </c>
      <c r="K74" s="155" t="n">
        <v>4641.301</v>
      </c>
      <c r="L74" s="155" t="n">
        <v>4641.301</v>
      </c>
      <c r="M74" s="155" t="n">
        <v>4641.301</v>
      </c>
      <c r="N74" s="154" t="n">
        <v>4641.301</v>
      </c>
      <c r="O74" s="154" t="n">
        <v>3904.113</v>
      </c>
      <c r="P74" s="113" t="n">
        <v>3904.113</v>
      </c>
      <c r="Q74" s="113" t="n">
        <v>3904.113</v>
      </c>
      <c r="R74" s="113" t="n">
        <v>3904.113</v>
      </c>
      <c r="S74" s="114" t="n">
        <v>3904.113</v>
      </c>
      <c r="T74" s="155" t="n">
        <v>3904.113</v>
      </c>
      <c r="U74" s="155" t="n">
        <v>3904.113</v>
      </c>
      <c r="V74" s="155" t="n">
        <v>3904.113</v>
      </c>
      <c r="W74" s="155" t="n">
        <v>3904.113</v>
      </c>
      <c r="X74" s="155" t="n">
        <v>3904.113</v>
      </c>
      <c r="Y74" s="30"/>
    </row>
    <row r="75" customFormat="false" ht="12.75" hidden="false" customHeight="false" outlineLevel="0" collapsed="false">
      <c r="B75" s="149"/>
      <c r="C75" s="68" t="s">
        <v>44</v>
      </c>
      <c r="D75" s="52" t="s">
        <v>43</v>
      </c>
      <c r="E75" s="154" t="n">
        <v>81.437</v>
      </c>
      <c r="F75" s="113" t="n">
        <v>81.437</v>
      </c>
      <c r="G75" s="113" t="n">
        <v>81.437</v>
      </c>
      <c r="H75" s="113" t="n">
        <v>81.437</v>
      </c>
      <c r="I75" s="114" t="n">
        <v>3.159</v>
      </c>
      <c r="J75" s="155" t="n">
        <v>81.437</v>
      </c>
      <c r="K75" s="155" t="n">
        <v>81.437</v>
      </c>
      <c r="L75" s="155" t="n">
        <v>81.437</v>
      </c>
      <c r="M75" s="155" t="n">
        <v>726.014</v>
      </c>
      <c r="N75" s="154" t="n">
        <v>81.437</v>
      </c>
      <c r="O75" s="154" t="n">
        <v>81.353</v>
      </c>
      <c r="P75" s="113" t="n">
        <v>81.353</v>
      </c>
      <c r="Q75" s="113" t="n">
        <v>81.353</v>
      </c>
      <c r="R75" s="113" t="n">
        <v>81.353</v>
      </c>
      <c r="S75" s="114" t="n">
        <v>3.156</v>
      </c>
      <c r="T75" s="155" t="n">
        <v>81.353</v>
      </c>
      <c r="U75" s="155" t="n">
        <v>81.353</v>
      </c>
      <c r="V75" s="155" t="n">
        <v>81.353</v>
      </c>
      <c r="W75" s="155" t="n">
        <v>725.261</v>
      </c>
      <c r="X75" s="155" t="n">
        <v>81.353</v>
      </c>
      <c r="Y75" s="30"/>
    </row>
    <row r="76" customFormat="false" ht="12.75" hidden="false" customHeight="false" outlineLevel="0" collapsed="false">
      <c r="B76" s="149"/>
      <c r="C76" s="68" t="s">
        <v>45</v>
      </c>
      <c r="D76" s="52"/>
      <c r="E76" s="154"/>
      <c r="F76" s="113"/>
      <c r="G76" s="113"/>
      <c r="H76" s="113"/>
      <c r="I76" s="114"/>
      <c r="J76" s="155"/>
      <c r="K76" s="155"/>
      <c r="L76" s="155"/>
      <c r="M76" s="155"/>
      <c r="N76" s="154"/>
      <c r="O76" s="154"/>
      <c r="P76" s="113"/>
      <c r="Q76" s="113"/>
      <c r="R76" s="113"/>
      <c r="S76" s="114"/>
      <c r="T76" s="155"/>
      <c r="U76" s="155"/>
      <c r="V76" s="155"/>
      <c r="W76" s="155"/>
      <c r="X76" s="155"/>
      <c r="Y76" s="30"/>
    </row>
    <row r="77" customFormat="false" ht="12.75" hidden="false" customHeight="false" outlineLevel="0" collapsed="false">
      <c r="B77" s="149"/>
      <c r="C77" s="81" t="s">
        <v>46</v>
      </c>
      <c r="D77" s="52" t="s">
        <v>15</v>
      </c>
      <c r="E77" s="110" t="n">
        <v>11.4182</v>
      </c>
      <c r="F77" s="97" t="n">
        <v>4.3038</v>
      </c>
      <c r="G77" s="97" t="n">
        <v>5.2325</v>
      </c>
      <c r="H77" s="97" t="n">
        <v>11.4182</v>
      </c>
      <c r="I77" s="111" t="n">
        <v>0</v>
      </c>
      <c r="J77" s="156" t="n">
        <v>9.3544</v>
      </c>
      <c r="K77" s="156" t="n">
        <v>11.8848</v>
      </c>
      <c r="L77" s="156" t="n">
        <v>11.8848</v>
      </c>
      <c r="M77" s="156" t="n">
        <v>15.6816</v>
      </c>
      <c r="N77" s="110" t="n">
        <v>4.3038</v>
      </c>
      <c r="O77" s="110" t="n">
        <v>10.784</v>
      </c>
      <c r="P77" s="97" t="n">
        <v>4.0648</v>
      </c>
      <c r="Q77" s="97" t="n">
        <v>4.9418</v>
      </c>
      <c r="R77" s="97" t="n">
        <v>10.784</v>
      </c>
      <c r="S77" s="111" t="n">
        <v>0</v>
      </c>
      <c r="T77" s="156" t="n">
        <v>8.8348</v>
      </c>
      <c r="U77" s="156" t="n">
        <v>11.2247</v>
      </c>
      <c r="V77" s="156" t="n">
        <v>11.2247</v>
      </c>
      <c r="W77" s="156" t="n">
        <v>14.8106</v>
      </c>
      <c r="X77" s="156" t="n">
        <v>4.0648</v>
      </c>
      <c r="Y77" s="30"/>
    </row>
    <row r="78" customFormat="false" ht="12.75" hidden="false" customHeight="false" outlineLevel="0" collapsed="false">
      <c r="B78" s="149"/>
      <c r="C78" s="81" t="s">
        <v>47</v>
      </c>
      <c r="D78" s="52" t="s">
        <v>15</v>
      </c>
      <c r="E78" s="110" t="n">
        <v>11.3566</v>
      </c>
      <c r="F78" s="97" t="n">
        <v>4.135</v>
      </c>
      <c r="G78" s="97" t="n">
        <v>5.0191</v>
      </c>
      <c r="H78" s="97" t="n">
        <v>11.3566</v>
      </c>
      <c r="I78" s="111" t="n">
        <v>0</v>
      </c>
      <c r="J78" s="156" t="n">
        <v>9.2232</v>
      </c>
      <c r="K78" s="156" t="n">
        <v>11.8038</v>
      </c>
      <c r="L78" s="156" t="n">
        <v>11.8038</v>
      </c>
      <c r="M78" s="156" t="n">
        <v>15.6747</v>
      </c>
      <c r="N78" s="110" t="n">
        <v>4.135</v>
      </c>
      <c r="O78" s="110" t="n">
        <v>10.7258</v>
      </c>
      <c r="P78" s="97" t="n">
        <v>3.9053</v>
      </c>
      <c r="Q78" s="97" t="n">
        <v>4.7404</v>
      </c>
      <c r="R78" s="97" t="n">
        <v>10.7258</v>
      </c>
      <c r="S78" s="111" t="n">
        <v>0</v>
      </c>
      <c r="T78" s="156" t="n">
        <v>8.7109</v>
      </c>
      <c r="U78" s="156" t="n">
        <v>11.1482</v>
      </c>
      <c r="V78" s="156" t="n">
        <v>11.1482</v>
      </c>
      <c r="W78" s="156" t="n">
        <v>14.8041</v>
      </c>
      <c r="X78" s="156" t="n">
        <v>3.9053</v>
      </c>
      <c r="Y78" s="30"/>
    </row>
    <row r="79" customFormat="false" ht="12.75" hidden="false" customHeight="false" outlineLevel="0" collapsed="false">
      <c r="B79" s="149"/>
      <c r="C79" s="81" t="s">
        <v>48</v>
      </c>
      <c r="D79" s="52" t="s">
        <v>15</v>
      </c>
      <c r="E79" s="157" t="n">
        <v>11.295</v>
      </c>
      <c r="F79" s="158" t="n">
        <v>3.965</v>
      </c>
      <c r="G79" s="158" t="n">
        <v>4.8047</v>
      </c>
      <c r="H79" s="158" t="n">
        <v>11.295</v>
      </c>
      <c r="I79" s="159" t="n">
        <v>0</v>
      </c>
      <c r="J79" s="160" t="n">
        <v>9.0931</v>
      </c>
      <c r="K79" s="160" t="n">
        <v>11.7228</v>
      </c>
      <c r="L79" s="160" t="n">
        <v>11.7228</v>
      </c>
      <c r="M79" s="160" t="n">
        <v>15.6679</v>
      </c>
      <c r="N79" s="157" t="n">
        <v>3.965</v>
      </c>
      <c r="O79" s="157" t="n">
        <v>10.6676</v>
      </c>
      <c r="P79" s="158" t="n">
        <v>3.7448</v>
      </c>
      <c r="Q79" s="158" t="n">
        <v>4.5378</v>
      </c>
      <c r="R79" s="158" t="n">
        <v>10.6676</v>
      </c>
      <c r="S79" s="159" t="n">
        <v>0</v>
      </c>
      <c r="T79" s="160" t="n">
        <v>8.5881</v>
      </c>
      <c r="U79" s="160" t="n">
        <v>11.0717</v>
      </c>
      <c r="V79" s="160" t="n">
        <v>11.0717</v>
      </c>
      <c r="W79" s="160" t="n">
        <v>14.7976</v>
      </c>
      <c r="X79" s="160" t="n">
        <v>3.7448</v>
      </c>
      <c r="Y79" s="30"/>
    </row>
    <row r="80" customFormat="false" ht="12.75" hidden="false" customHeight="false" outlineLevel="0" collapsed="false">
      <c r="B80" s="99"/>
      <c r="C80" s="94"/>
      <c r="D80" s="587"/>
      <c r="E80" s="96"/>
      <c r="F80" s="3"/>
      <c r="G80" s="96"/>
      <c r="H80" s="96"/>
      <c r="I80" s="96"/>
      <c r="J80" s="96"/>
      <c r="K80" s="96"/>
      <c r="L80" s="96"/>
      <c r="M80" s="96"/>
      <c r="N80" s="3"/>
      <c r="O80" s="96"/>
      <c r="P80" s="96"/>
      <c r="Q80" s="94"/>
      <c r="R80" s="94"/>
      <c r="S80" s="3"/>
      <c r="T80" s="94"/>
      <c r="U80" s="94"/>
      <c r="V80" s="94"/>
      <c r="W80" s="94"/>
      <c r="X80" s="3"/>
      <c r="Y80" s="30"/>
    </row>
    <row r="81" customFormat="false" ht="12.75" hidden="false" customHeight="true" outlineLevel="0" collapsed="false">
      <c r="B81" s="99"/>
      <c r="C81" s="94"/>
      <c r="D81" s="587"/>
      <c r="E81" s="142" t="s">
        <v>31</v>
      </c>
      <c r="F81" s="142"/>
      <c r="G81" s="142"/>
      <c r="H81" s="142"/>
      <c r="I81" s="142"/>
      <c r="J81" s="142"/>
      <c r="K81" s="142"/>
      <c r="L81" s="142"/>
      <c r="M81" s="142"/>
      <c r="N81" s="142"/>
      <c r="O81" s="142" t="s">
        <v>32</v>
      </c>
      <c r="P81" s="142"/>
      <c r="Q81" s="142"/>
      <c r="R81" s="142"/>
      <c r="S81" s="142"/>
      <c r="T81" s="142"/>
      <c r="U81" s="142"/>
      <c r="V81" s="142"/>
      <c r="W81" s="142"/>
      <c r="X81" s="142"/>
      <c r="Y81" s="30"/>
    </row>
    <row r="82" customFormat="false" ht="12.75" hidden="false" customHeight="true" outlineLevel="0" collapsed="false">
      <c r="B82" s="67"/>
      <c r="C82" s="72"/>
      <c r="D82" s="52"/>
      <c r="E82" s="148" t="s">
        <v>71</v>
      </c>
      <c r="F82" s="148"/>
      <c r="G82" s="148"/>
      <c r="H82" s="148"/>
      <c r="I82" s="148"/>
      <c r="J82" s="148" t="s">
        <v>72</v>
      </c>
      <c r="K82" s="148" t="s">
        <v>73</v>
      </c>
      <c r="L82" s="148" t="s">
        <v>74</v>
      </c>
      <c r="M82" s="148" t="s">
        <v>75</v>
      </c>
      <c r="N82" s="148" t="s">
        <v>245</v>
      </c>
      <c r="O82" s="148" t="s">
        <v>71</v>
      </c>
      <c r="P82" s="148"/>
      <c r="Q82" s="148"/>
      <c r="R82" s="148"/>
      <c r="S82" s="148"/>
      <c r="T82" s="148" t="s">
        <v>72</v>
      </c>
      <c r="U82" s="148" t="s">
        <v>73</v>
      </c>
      <c r="V82" s="148" t="s">
        <v>74</v>
      </c>
      <c r="W82" s="148" t="s">
        <v>75</v>
      </c>
      <c r="X82" s="148" t="s">
        <v>245</v>
      </c>
      <c r="Y82" s="30"/>
    </row>
    <row r="83" customFormat="false" ht="45" hidden="false" customHeight="false" outlineLevel="0" collapsed="false">
      <c r="B83" s="145"/>
      <c r="C83" s="81"/>
      <c r="D83" s="163"/>
      <c r="E83" s="147" t="s">
        <v>8</v>
      </c>
      <c r="F83" s="147" t="s">
        <v>9</v>
      </c>
      <c r="G83" s="147" t="s">
        <v>77</v>
      </c>
      <c r="H83" s="147" t="s">
        <v>78</v>
      </c>
      <c r="I83" s="148" t="s">
        <v>79</v>
      </c>
      <c r="J83" s="148"/>
      <c r="K83" s="148"/>
      <c r="L83" s="148"/>
      <c r="M83" s="148"/>
      <c r="N83" s="148"/>
      <c r="O83" s="147" t="s">
        <v>8</v>
      </c>
      <c r="P83" s="147" t="s">
        <v>9</v>
      </c>
      <c r="Q83" s="147" t="s">
        <v>77</v>
      </c>
      <c r="R83" s="147" t="s">
        <v>78</v>
      </c>
      <c r="S83" s="148" t="s">
        <v>79</v>
      </c>
      <c r="T83" s="148"/>
      <c r="U83" s="148"/>
      <c r="V83" s="148"/>
      <c r="W83" s="148"/>
      <c r="X83" s="148"/>
      <c r="Y83" s="30"/>
    </row>
    <row r="84" customFormat="false" ht="12.75" hidden="false" customHeight="false" outlineLevel="0" collapsed="false">
      <c r="B84" s="149"/>
      <c r="C84" s="68" t="s">
        <v>39</v>
      </c>
      <c r="D84" s="52" t="s">
        <v>40</v>
      </c>
      <c r="E84" s="150" t="n">
        <v>46087.218</v>
      </c>
      <c r="F84" s="151" t="n">
        <v>46087.218</v>
      </c>
      <c r="G84" s="151" t="n">
        <v>46087.218</v>
      </c>
      <c r="H84" s="151" t="n">
        <v>46087.218</v>
      </c>
      <c r="I84" s="152" t="n">
        <v>46087.218</v>
      </c>
      <c r="J84" s="153" t="n">
        <v>46087.218</v>
      </c>
      <c r="K84" s="153" t="n">
        <v>46087.218</v>
      </c>
      <c r="L84" s="153" t="n">
        <v>46087.218</v>
      </c>
      <c r="M84" s="153" t="n">
        <v>46087.218</v>
      </c>
      <c r="N84" s="153" t="n">
        <v>46087.218</v>
      </c>
      <c r="O84" s="150" t="n">
        <v>62212.564</v>
      </c>
      <c r="P84" s="151" t="n">
        <v>62212.564</v>
      </c>
      <c r="Q84" s="151" t="n">
        <v>62212.564</v>
      </c>
      <c r="R84" s="151" t="n">
        <v>62212.564</v>
      </c>
      <c r="S84" s="152" t="n">
        <v>62212.564</v>
      </c>
      <c r="T84" s="153" t="n">
        <v>62212.564</v>
      </c>
      <c r="U84" s="153" t="n">
        <v>62212.564</v>
      </c>
      <c r="V84" s="153" t="n">
        <v>62212.564</v>
      </c>
      <c r="W84" s="153" t="n">
        <v>62212.564</v>
      </c>
      <c r="X84" s="153" t="n">
        <v>62212.564</v>
      </c>
      <c r="Y84" s="30"/>
    </row>
    <row r="85" customFormat="false" ht="12.75" hidden="false" customHeight="false" outlineLevel="0" collapsed="false">
      <c r="B85" s="149"/>
      <c r="C85" s="68" t="s">
        <v>42</v>
      </c>
      <c r="D85" s="52" t="s">
        <v>43</v>
      </c>
      <c r="E85" s="154" t="n">
        <v>3639.953</v>
      </c>
      <c r="F85" s="113" t="n">
        <v>3639.953</v>
      </c>
      <c r="G85" s="113" t="n">
        <v>3639.953</v>
      </c>
      <c r="H85" s="113" t="n">
        <v>3639.953</v>
      </c>
      <c r="I85" s="114" t="n">
        <v>3639.953</v>
      </c>
      <c r="J85" s="155" t="n">
        <v>3639.953</v>
      </c>
      <c r="K85" s="155" t="n">
        <v>3639.953</v>
      </c>
      <c r="L85" s="155" t="n">
        <v>3639.953</v>
      </c>
      <c r="M85" s="155" t="n">
        <v>3639.953</v>
      </c>
      <c r="N85" s="155" t="n">
        <v>3639.953</v>
      </c>
      <c r="O85" s="154" t="n">
        <v>2800.797</v>
      </c>
      <c r="P85" s="113" t="n">
        <v>2800.797</v>
      </c>
      <c r="Q85" s="113" t="n">
        <v>2800.797</v>
      </c>
      <c r="R85" s="113" t="n">
        <v>2800.797</v>
      </c>
      <c r="S85" s="114" t="n">
        <v>2800.797</v>
      </c>
      <c r="T85" s="155" t="n">
        <v>2800.797</v>
      </c>
      <c r="U85" s="155" t="n">
        <v>2800.797</v>
      </c>
      <c r="V85" s="155" t="n">
        <v>2800.797</v>
      </c>
      <c r="W85" s="155" t="n">
        <v>2800.797</v>
      </c>
      <c r="X85" s="155" t="n">
        <v>2800.797</v>
      </c>
      <c r="Y85" s="30"/>
    </row>
    <row r="86" customFormat="false" ht="12.75" hidden="false" customHeight="false" outlineLevel="0" collapsed="false">
      <c r="B86" s="149"/>
      <c r="C86" s="68" t="s">
        <v>44</v>
      </c>
      <c r="D86" s="52" t="s">
        <v>43</v>
      </c>
      <c r="E86" s="154" t="n">
        <v>79.236</v>
      </c>
      <c r="F86" s="113" t="n">
        <v>79.236</v>
      </c>
      <c r="G86" s="113" t="n">
        <v>79.236</v>
      </c>
      <c r="H86" s="113" t="n">
        <v>79.236</v>
      </c>
      <c r="I86" s="114" t="n">
        <v>3.073</v>
      </c>
      <c r="J86" s="155" t="n">
        <v>79.236</v>
      </c>
      <c r="K86" s="155" t="n">
        <v>79.236</v>
      </c>
      <c r="L86" s="155" t="n">
        <v>79.236</v>
      </c>
      <c r="M86" s="155" t="n">
        <v>706.386</v>
      </c>
      <c r="N86" s="155" t="n">
        <v>79.236</v>
      </c>
      <c r="O86" s="154" t="n">
        <v>77.581</v>
      </c>
      <c r="P86" s="113" t="n">
        <v>77.581</v>
      </c>
      <c r="Q86" s="113" t="n">
        <v>77.581</v>
      </c>
      <c r="R86" s="113" t="n">
        <v>77.581</v>
      </c>
      <c r="S86" s="114" t="n">
        <v>3.009</v>
      </c>
      <c r="T86" s="155" t="n">
        <v>77.581</v>
      </c>
      <c r="U86" s="155" t="n">
        <v>77.581</v>
      </c>
      <c r="V86" s="155" t="n">
        <v>77.581</v>
      </c>
      <c r="W86" s="155" t="n">
        <v>691.632</v>
      </c>
      <c r="X86" s="155" t="n">
        <v>77.581</v>
      </c>
      <c r="Y86" s="30"/>
    </row>
    <row r="87" customFormat="false" ht="12.75" hidden="false" customHeight="false" outlineLevel="0" collapsed="false">
      <c r="B87" s="149"/>
      <c r="C87" s="68" t="s">
        <v>45</v>
      </c>
      <c r="D87" s="52"/>
      <c r="E87" s="154"/>
      <c r="F87" s="113"/>
      <c r="G87" s="113"/>
      <c r="H87" s="113"/>
      <c r="I87" s="114"/>
      <c r="J87" s="155"/>
      <c r="K87" s="155"/>
      <c r="L87" s="155"/>
      <c r="M87" s="155"/>
      <c r="N87" s="155"/>
      <c r="O87" s="154"/>
      <c r="P87" s="113"/>
      <c r="Q87" s="113"/>
      <c r="R87" s="113"/>
      <c r="S87" s="114"/>
      <c r="T87" s="155"/>
      <c r="U87" s="155"/>
      <c r="V87" s="155"/>
      <c r="W87" s="155"/>
      <c r="X87" s="155"/>
      <c r="Y87" s="30"/>
    </row>
    <row r="88" customFormat="false" ht="12.75" hidden="false" customHeight="false" outlineLevel="0" collapsed="false">
      <c r="B88" s="149"/>
      <c r="C88" s="81" t="s">
        <v>46</v>
      </c>
      <c r="D88" s="52" t="s">
        <v>15</v>
      </c>
      <c r="E88" s="110" t="n">
        <v>10.6761</v>
      </c>
      <c r="F88" s="97" t="n">
        <v>4.0241</v>
      </c>
      <c r="G88" s="97" t="n">
        <v>4.8924</v>
      </c>
      <c r="H88" s="97" t="n">
        <v>10.6761</v>
      </c>
      <c r="I88" s="111" t="n">
        <v>0</v>
      </c>
      <c r="J88" s="156" t="n">
        <v>8.7465</v>
      </c>
      <c r="K88" s="156" t="n">
        <v>11.1124</v>
      </c>
      <c r="L88" s="156" t="n">
        <v>11.1124</v>
      </c>
      <c r="M88" s="156" t="n">
        <v>14.6624</v>
      </c>
      <c r="N88" s="156" t="n">
        <v>4.0241</v>
      </c>
      <c r="O88" s="110" t="n">
        <v>10.4026</v>
      </c>
      <c r="P88" s="97" t="n">
        <v>3.921</v>
      </c>
      <c r="Q88" s="97" t="n">
        <v>4.7671</v>
      </c>
      <c r="R88" s="97" t="n">
        <v>10.4026</v>
      </c>
      <c r="S88" s="111" t="n">
        <v>0</v>
      </c>
      <c r="T88" s="156" t="n">
        <v>8.5224</v>
      </c>
      <c r="U88" s="156" t="n">
        <v>10.8278</v>
      </c>
      <c r="V88" s="156" t="n">
        <v>10.8278</v>
      </c>
      <c r="W88" s="156" t="n">
        <v>14.2868</v>
      </c>
      <c r="X88" s="156" t="n">
        <v>3.921</v>
      </c>
      <c r="Y88" s="30"/>
    </row>
    <row r="89" customFormat="false" ht="12.75" hidden="false" customHeight="false" outlineLevel="0" collapsed="false">
      <c r="B89" s="149"/>
      <c r="C89" s="81" t="s">
        <v>47</v>
      </c>
      <c r="D89" s="52" t="s">
        <v>15</v>
      </c>
      <c r="E89" s="110" t="n">
        <v>10.6185</v>
      </c>
      <c r="F89" s="97" t="n">
        <v>3.8662</v>
      </c>
      <c r="G89" s="97" t="n">
        <v>4.693</v>
      </c>
      <c r="H89" s="97" t="n">
        <v>10.6185</v>
      </c>
      <c r="I89" s="111" t="n">
        <v>0</v>
      </c>
      <c r="J89" s="156" t="n">
        <v>8.6238</v>
      </c>
      <c r="K89" s="156" t="n">
        <v>11.0367</v>
      </c>
      <c r="L89" s="156" t="n">
        <v>11.0367</v>
      </c>
      <c r="M89" s="156" t="n">
        <v>14.656</v>
      </c>
      <c r="N89" s="156" t="n">
        <v>3.8662</v>
      </c>
      <c r="O89" s="110" t="n">
        <v>10.3465</v>
      </c>
      <c r="P89" s="97" t="n">
        <v>3.7672</v>
      </c>
      <c r="Q89" s="97" t="n">
        <v>4.5727</v>
      </c>
      <c r="R89" s="97" t="n">
        <v>10.3465</v>
      </c>
      <c r="S89" s="111" t="n">
        <v>0</v>
      </c>
      <c r="T89" s="156" t="n">
        <v>8.4029</v>
      </c>
      <c r="U89" s="156" t="n">
        <v>10.754</v>
      </c>
      <c r="V89" s="156" t="n">
        <v>10.754</v>
      </c>
      <c r="W89" s="156" t="n">
        <v>14.2806</v>
      </c>
      <c r="X89" s="156" t="n">
        <v>3.7672</v>
      </c>
      <c r="Y89" s="30"/>
    </row>
    <row r="90" customFormat="false" ht="12.75" hidden="false" customHeight="false" outlineLevel="0" collapsed="false">
      <c r="B90" s="149"/>
      <c r="C90" s="81" t="s">
        <v>48</v>
      </c>
      <c r="D90" s="52" t="s">
        <v>15</v>
      </c>
      <c r="E90" s="157" t="n">
        <v>10.5609</v>
      </c>
      <c r="F90" s="158" t="n">
        <v>3.7073</v>
      </c>
      <c r="G90" s="158" t="n">
        <v>4.4924</v>
      </c>
      <c r="H90" s="158" t="n">
        <v>10.5609</v>
      </c>
      <c r="I90" s="159" t="n">
        <v>0</v>
      </c>
      <c r="J90" s="160" t="n">
        <v>8.5022</v>
      </c>
      <c r="K90" s="160" t="n">
        <v>10.961</v>
      </c>
      <c r="L90" s="160" t="n">
        <v>10.961</v>
      </c>
      <c r="M90" s="160" t="n">
        <v>14.6496</v>
      </c>
      <c r="N90" s="160" t="n">
        <v>3.7073</v>
      </c>
      <c r="O90" s="157" t="n">
        <v>10.2904</v>
      </c>
      <c r="P90" s="158" t="n">
        <v>3.6123</v>
      </c>
      <c r="Q90" s="158" t="n">
        <v>4.3773</v>
      </c>
      <c r="R90" s="158" t="n">
        <v>10.2904</v>
      </c>
      <c r="S90" s="159" t="n">
        <v>0</v>
      </c>
      <c r="T90" s="160" t="n">
        <v>8.2844</v>
      </c>
      <c r="U90" s="160" t="n">
        <v>10.6802</v>
      </c>
      <c r="V90" s="160" t="n">
        <v>10.6802</v>
      </c>
      <c r="W90" s="160" t="n">
        <v>14.2744</v>
      </c>
      <c r="X90" s="160" t="n">
        <v>3.6123</v>
      </c>
      <c r="Y90" s="30"/>
    </row>
    <row r="91" customFormat="false" ht="12.75" hidden="false" customHeight="false" outlineLevel="0" collapsed="false">
      <c r="B91" s="99"/>
      <c r="C91" s="94"/>
      <c r="D91" s="95"/>
      <c r="E91" s="96"/>
      <c r="F91" s="96"/>
      <c r="G91" s="96"/>
      <c r="H91" s="96"/>
      <c r="I91" s="96"/>
      <c r="J91" s="96"/>
      <c r="K91" s="96"/>
      <c r="L91" s="96"/>
      <c r="M91" s="96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3"/>
      <c r="Y91" s="30"/>
    </row>
    <row r="92" customFormat="false" ht="12.75" hidden="false" customHeight="true" outlineLevel="0" collapsed="false">
      <c r="B92" s="99"/>
      <c r="C92" s="94"/>
      <c r="D92" s="95"/>
      <c r="E92" s="142" t="s">
        <v>33</v>
      </c>
      <c r="F92" s="142"/>
      <c r="G92" s="142"/>
      <c r="H92" s="142"/>
      <c r="I92" s="142"/>
      <c r="J92" s="142"/>
      <c r="K92" s="142"/>
      <c r="L92" s="142"/>
      <c r="M92" s="142"/>
      <c r="N92" s="142"/>
      <c r="O92" s="3"/>
      <c r="P92" s="3"/>
      <c r="Q92" s="3"/>
      <c r="R92" s="3"/>
      <c r="S92" s="3"/>
      <c r="T92" s="3"/>
      <c r="U92" s="3"/>
      <c r="V92" s="3"/>
      <c r="W92" s="3"/>
      <c r="X92" s="3"/>
      <c r="Y92" s="30"/>
    </row>
    <row r="93" customFormat="false" ht="12.75" hidden="false" customHeight="true" outlineLevel="0" collapsed="false">
      <c r="B93" s="99"/>
      <c r="C93" s="94"/>
      <c r="D93" s="95"/>
      <c r="E93" s="148" t="s">
        <v>71</v>
      </c>
      <c r="F93" s="148"/>
      <c r="G93" s="148"/>
      <c r="H93" s="148"/>
      <c r="I93" s="148"/>
      <c r="J93" s="148" t="s">
        <v>72</v>
      </c>
      <c r="K93" s="148" t="s">
        <v>73</v>
      </c>
      <c r="L93" s="148" t="s">
        <v>74</v>
      </c>
      <c r="M93" s="148" t="s">
        <v>75</v>
      </c>
      <c r="N93" s="148" t="s">
        <v>245</v>
      </c>
      <c r="O93" s="3"/>
      <c r="P93" s="3"/>
      <c r="Q93" s="3"/>
      <c r="R93" s="3"/>
      <c r="S93" s="3"/>
      <c r="T93" s="3"/>
      <c r="U93" s="3"/>
      <c r="V93" s="3"/>
      <c r="W93" s="3"/>
      <c r="X93" s="3"/>
      <c r="Y93" s="30"/>
    </row>
    <row r="94" customFormat="false" ht="45" hidden="false" customHeight="false" outlineLevel="0" collapsed="false">
      <c r="B94" s="99"/>
      <c r="C94" s="94"/>
      <c r="D94" s="95"/>
      <c r="E94" s="147" t="s">
        <v>8</v>
      </c>
      <c r="F94" s="147" t="s">
        <v>9</v>
      </c>
      <c r="G94" s="147" t="s">
        <v>77</v>
      </c>
      <c r="H94" s="147" t="s">
        <v>78</v>
      </c>
      <c r="I94" s="148" t="s">
        <v>79</v>
      </c>
      <c r="J94" s="148"/>
      <c r="K94" s="148"/>
      <c r="L94" s="148"/>
      <c r="M94" s="148"/>
      <c r="N94" s="148"/>
      <c r="O94" s="3"/>
      <c r="P94" s="3"/>
      <c r="Q94" s="3"/>
      <c r="R94" s="3"/>
      <c r="S94" s="3"/>
      <c r="T94" s="3"/>
      <c r="U94" s="3"/>
      <c r="V94" s="3"/>
      <c r="W94" s="3"/>
      <c r="X94" s="3"/>
      <c r="Y94" s="30"/>
    </row>
    <row r="95" customFormat="false" ht="12.75" hidden="false" customHeight="false" outlineLevel="0" collapsed="false">
      <c r="B95" s="99"/>
      <c r="C95" s="68" t="s">
        <v>39</v>
      </c>
      <c r="D95" s="52" t="s">
        <v>40</v>
      </c>
      <c r="E95" s="150" t="n">
        <v>203039.863</v>
      </c>
      <c r="F95" s="151" t="n">
        <v>203039.863</v>
      </c>
      <c r="G95" s="151" t="n">
        <v>203039.863</v>
      </c>
      <c r="H95" s="151" t="n">
        <v>203039.863</v>
      </c>
      <c r="I95" s="152" t="n">
        <v>203039.863</v>
      </c>
      <c r="J95" s="153" t="n">
        <v>203039.863</v>
      </c>
      <c r="K95" s="153" t="n">
        <v>203039.863</v>
      </c>
      <c r="L95" s="153" t="n">
        <v>203039.863</v>
      </c>
      <c r="M95" s="153" t="n">
        <v>203039.863</v>
      </c>
      <c r="N95" s="153" t="n">
        <v>203039.863</v>
      </c>
      <c r="O95" s="3"/>
      <c r="P95" s="3"/>
      <c r="Q95" s="3"/>
      <c r="R95" s="3"/>
      <c r="S95" s="3"/>
      <c r="T95" s="3"/>
      <c r="U95" s="3"/>
      <c r="V95" s="3"/>
      <c r="W95" s="3"/>
      <c r="X95" s="3"/>
      <c r="Y95" s="30"/>
    </row>
    <row r="96" customFormat="false" ht="12.75" hidden="false" customHeight="false" outlineLevel="0" collapsed="false">
      <c r="B96" s="99"/>
      <c r="C96" s="68" t="s">
        <v>42</v>
      </c>
      <c r="D96" s="52" t="s">
        <v>43</v>
      </c>
      <c r="E96" s="154" t="n">
        <v>2007.157</v>
      </c>
      <c r="F96" s="113" t="n">
        <v>2007.157</v>
      </c>
      <c r="G96" s="113" t="n">
        <v>2007.157</v>
      </c>
      <c r="H96" s="113" t="n">
        <v>2007.157</v>
      </c>
      <c r="I96" s="114" t="n">
        <v>2007.157</v>
      </c>
      <c r="J96" s="155" t="n">
        <v>2007.157</v>
      </c>
      <c r="K96" s="155" t="n">
        <v>2007.157</v>
      </c>
      <c r="L96" s="155" t="n">
        <v>2007.157</v>
      </c>
      <c r="M96" s="155" t="n">
        <v>2007.157</v>
      </c>
      <c r="N96" s="155" t="n">
        <v>2007.157</v>
      </c>
      <c r="O96" s="3"/>
      <c r="P96" s="3"/>
      <c r="Q96" s="3"/>
      <c r="R96" s="3"/>
      <c r="S96" s="3"/>
      <c r="T96" s="3"/>
      <c r="U96" s="3"/>
      <c r="V96" s="3"/>
      <c r="W96" s="3"/>
      <c r="X96" s="3"/>
      <c r="Y96" s="30"/>
    </row>
    <row r="97" customFormat="false" ht="12.75" hidden="false" customHeight="false" outlineLevel="0" collapsed="false">
      <c r="B97" s="99"/>
      <c r="C97" s="68" t="s">
        <v>44</v>
      </c>
      <c r="D97" s="52" t="s">
        <v>43</v>
      </c>
      <c r="E97" s="154" t="n">
        <v>76.403</v>
      </c>
      <c r="F97" s="113" t="n">
        <v>76.403</v>
      </c>
      <c r="G97" s="113" t="n">
        <v>76.403</v>
      </c>
      <c r="H97" s="113" t="n">
        <v>76.403</v>
      </c>
      <c r="I97" s="114" t="n">
        <v>2.964</v>
      </c>
      <c r="J97" s="155" t="n">
        <v>76.403</v>
      </c>
      <c r="K97" s="155" t="n">
        <v>76.403</v>
      </c>
      <c r="L97" s="155" t="n">
        <v>76.403</v>
      </c>
      <c r="M97" s="155" t="n">
        <v>681.134</v>
      </c>
      <c r="N97" s="155" t="n">
        <v>76.403</v>
      </c>
      <c r="O97" s="3"/>
      <c r="P97" s="3"/>
      <c r="Q97" s="3"/>
      <c r="R97" s="3"/>
      <c r="S97" s="3"/>
      <c r="T97" s="3"/>
      <c r="U97" s="3"/>
      <c r="V97" s="3"/>
      <c r="W97" s="3"/>
      <c r="X97" s="3"/>
      <c r="Y97" s="30"/>
    </row>
    <row r="98" customFormat="false" ht="12.75" hidden="false" customHeight="false" outlineLevel="0" collapsed="false">
      <c r="B98" s="99"/>
      <c r="C98" s="68" t="s">
        <v>45</v>
      </c>
      <c r="D98" s="52"/>
      <c r="E98" s="154"/>
      <c r="F98" s="113"/>
      <c r="G98" s="113"/>
      <c r="H98" s="113"/>
      <c r="I98" s="114"/>
      <c r="J98" s="155"/>
      <c r="K98" s="155"/>
      <c r="L98" s="155"/>
      <c r="M98" s="155"/>
      <c r="N98" s="155"/>
      <c r="O98" s="3"/>
      <c r="P98" s="3"/>
      <c r="Q98" s="3"/>
      <c r="R98" s="3"/>
      <c r="S98" s="3"/>
      <c r="T98" s="3"/>
      <c r="U98" s="3"/>
      <c r="V98" s="3"/>
      <c r="W98" s="3"/>
      <c r="X98" s="3"/>
      <c r="Y98" s="30"/>
    </row>
    <row r="99" customFormat="false" ht="12.75" hidden="false" customHeight="false" outlineLevel="0" collapsed="false">
      <c r="B99" s="99"/>
      <c r="C99" s="81" t="s">
        <v>46</v>
      </c>
      <c r="D99" s="52" t="s">
        <v>15</v>
      </c>
      <c r="E99" s="110" t="n">
        <v>10.2589</v>
      </c>
      <c r="F99" s="97" t="n">
        <v>3.8669</v>
      </c>
      <c r="G99" s="97" t="n">
        <v>4.7012</v>
      </c>
      <c r="H99" s="97" t="n">
        <v>10.2589</v>
      </c>
      <c r="I99" s="111" t="n">
        <v>0</v>
      </c>
      <c r="J99" s="156" t="n">
        <v>8.4047</v>
      </c>
      <c r="K99" s="156" t="n">
        <v>10.6782</v>
      </c>
      <c r="L99" s="156" t="n">
        <v>10.6782</v>
      </c>
      <c r="M99" s="156" t="n">
        <v>14.0895</v>
      </c>
      <c r="N99" s="156" t="n">
        <v>3.8669</v>
      </c>
      <c r="O99" s="3"/>
      <c r="P99" s="3"/>
      <c r="Q99" s="3"/>
      <c r="R99" s="3"/>
      <c r="S99" s="3"/>
      <c r="T99" s="3"/>
      <c r="U99" s="3"/>
      <c r="V99" s="3"/>
      <c r="W99" s="3"/>
      <c r="X99" s="3"/>
      <c r="Y99" s="30"/>
    </row>
    <row r="100" customFormat="false" ht="12.75" hidden="false" customHeight="false" outlineLevel="0" collapsed="false">
      <c r="B100" s="99"/>
      <c r="C100" s="81" t="s">
        <v>47</v>
      </c>
      <c r="D100" s="52" t="s">
        <v>15</v>
      </c>
      <c r="E100" s="110" t="n">
        <v>10.2036</v>
      </c>
      <c r="F100" s="97" t="n">
        <v>3.7152</v>
      </c>
      <c r="G100" s="97" t="n">
        <v>4.5096</v>
      </c>
      <c r="H100" s="97" t="n">
        <v>10.2036</v>
      </c>
      <c r="I100" s="111" t="n">
        <v>0</v>
      </c>
      <c r="J100" s="156" t="n">
        <v>8.2868</v>
      </c>
      <c r="K100" s="156" t="n">
        <v>10.6054</v>
      </c>
      <c r="L100" s="156" t="n">
        <v>10.6054</v>
      </c>
      <c r="M100" s="156" t="n">
        <v>14.0833</v>
      </c>
      <c r="N100" s="156" t="n">
        <v>3.7152</v>
      </c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0"/>
    </row>
    <row r="101" customFormat="false" ht="12.75" hidden="false" customHeight="false" outlineLevel="0" collapsed="false">
      <c r="B101" s="99"/>
      <c r="C101" s="81" t="s">
        <v>48</v>
      </c>
      <c r="D101" s="52" t="s">
        <v>15</v>
      </c>
      <c r="E101" s="157" t="n">
        <v>10.1482</v>
      </c>
      <c r="F101" s="158" t="n">
        <v>3.5624</v>
      </c>
      <c r="G101" s="158" t="n">
        <v>4.3168</v>
      </c>
      <c r="H101" s="158" t="n">
        <v>10.1482</v>
      </c>
      <c r="I101" s="159" t="n">
        <v>0</v>
      </c>
      <c r="J101" s="160" t="n">
        <v>8.1699</v>
      </c>
      <c r="K101" s="160" t="n">
        <v>10.5326</v>
      </c>
      <c r="L101" s="160" t="n">
        <v>10.5326</v>
      </c>
      <c r="M101" s="160" t="n">
        <v>14.0772</v>
      </c>
      <c r="N101" s="160" t="n">
        <v>3.5624</v>
      </c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0"/>
    </row>
    <row r="102" customFormat="false" ht="15.75" hidden="false" customHeight="false" outlineLevel="0" collapsed="false">
      <c r="B102" s="133"/>
      <c r="C102" s="125"/>
      <c r="D102" s="320"/>
      <c r="E102" s="321"/>
      <c r="F102" s="321"/>
      <c r="G102" s="321"/>
      <c r="H102" s="321"/>
      <c r="I102" s="321"/>
      <c r="J102" s="321"/>
      <c r="K102" s="321"/>
      <c r="L102" s="321"/>
      <c r="M102" s="321"/>
      <c r="N102" s="126"/>
      <c r="O102" s="125"/>
      <c r="P102" s="125"/>
      <c r="Q102" s="125"/>
      <c r="R102" s="125"/>
      <c r="S102" s="125"/>
      <c r="T102" s="125"/>
      <c r="U102" s="125"/>
      <c r="V102" s="125"/>
      <c r="W102" s="125"/>
      <c r="X102" s="55"/>
      <c r="Y102" s="58"/>
    </row>
    <row r="103" customFormat="false" ht="12.75" hidden="false" customHeight="false" outlineLevel="0" collapsed="false">
      <c r="B103" s="182"/>
      <c r="C103" s="182"/>
      <c r="D103" s="182"/>
      <c r="E103" s="182"/>
      <c r="F103" s="182"/>
      <c r="G103" s="182"/>
      <c r="H103" s="182"/>
      <c r="I103" s="182"/>
      <c r="J103" s="182"/>
      <c r="K103" s="182"/>
      <c r="L103" s="182"/>
      <c r="M103" s="182"/>
      <c r="N103" s="182"/>
      <c r="O103" s="182"/>
      <c r="P103" s="182"/>
      <c r="Q103" s="182"/>
      <c r="R103" s="182"/>
      <c r="S103" s="182"/>
      <c r="T103" s="182"/>
      <c r="U103" s="182"/>
      <c r="V103" s="182"/>
      <c r="W103" s="182"/>
      <c r="X103" s="182"/>
    </row>
    <row r="104" customFormat="false" ht="18.75" hidden="false" customHeight="false" outlineLevel="0" collapsed="false">
      <c r="B104" s="15" t="s">
        <v>62</v>
      </c>
      <c r="C104" s="94"/>
      <c r="D104" s="94"/>
      <c r="E104" s="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3"/>
      <c r="Q104" s="94"/>
      <c r="R104" s="94"/>
      <c r="S104" s="94"/>
      <c r="T104" s="94"/>
      <c r="U104" s="94"/>
      <c r="V104" s="94"/>
      <c r="W104" s="94"/>
      <c r="X104" s="3"/>
    </row>
    <row r="105" customFormat="false" ht="15.75" hidden="false" customHeight="false" outlineLevel="0" collapsed="false">
      <c r="B105" s="134" t="s">
        <v>70</v>
      </c>
      <c r="C105" s="168"/>
      <c r="D105" s="24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69"/>
      <c r="Q105" s="137"/>
      <c r="R105" s="137"/>
      <c r="S105" s="137"/>
      <c r="T105" s="137"/>
      <c r="U105" s="137"/>
      <c r="V105" s="137"/>
      <c r="W105" s="137"/>
      <c r="X105" s="23"/>
      <c r="Y105" s="25"/>
    </row>
    <row r="106" customFormat="false" ht="14.25" hidden="false" customHeight="false" outlineLevel="0" collapsed="false">
      <c r="B106" s="99"/>
      <c r="C106" s="94"/>
      <c r="D106" s="4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79"/>
      <c r="P106" s="79"/>
      <c r="Q106" s="79"/>
      <c r="R106" s="79"/>
      <c r="S106" s="79"/>
      <c r="T106" s="79"/>
      <c r="U106" s="79"/>
      <c r="V106" s="79"/>
      <c r="W106" s="38"/>
      <c r="X106" s="3"/>
      <c r="Y106" s="30"/>
    </row>
    <row r="107" customFormat="false" ht="12.75" hidden="false" customHeight="true" outlineLevel="0" collapsed="false">
      <c r="B107" s="67"/>
      <c r="C107" s="72"/>
      <c r="D107" s="141"/>
      <c r="E107" s="142" t="s">
        <v>63</v>
      </c>
      <c r="F107" s="142"/>
      <c r="G107" s="142"/>
      <c r="H107" s="142"/>
      <c r="I107" s="142"/>
      <c r="J107" s="142"/>
      <c r="K107" s="142"/>
      <c r="L107" s="142"/>
      <c r="M107" s="142"/>
      <c r="N107" s="142"/>
      <c r="O107" s="142" t="s">
        <v>64</v>
      </c>
      <c r="P107" s="142"/>
      <c r="Q107" s="142"/>
      <c r="R107" s="142"/>
      <c r="S107" s="142"/>
      <c r="T107" s="142"/>
      <c r="U107" s="142"/>
      <c r="V107" s="142"/>
      <c r="W107" s="142"/>
      <c r="X107" s="142"/>
      <c r="Y107" s="30"/>
    </row>
    <row r="108" customFormat="false" ht="12.75" hidden="false" customHeight="true" outlineLevel="0" collapsed="false">
      <c r="B108" s="67"/>
      <c r="C108" s="72"/>
      <c r="D108" s="141"/>
      <c r="E108" s="586" t="s">
        <v>71</v>
      </c>
      <c r="F108" s="586"/>
      <c r="G108" s="586"/>
      <c r="H108" s="586"/>
      <c r="I108" s="586"/>
      <c r="J108" s="148" t="s">
        <v>72</v>
      </c>
      <c r="K108" s="148" t="s">
        <v>73</v>
      </c>
      <c r="L108" s="148" t="s">
        <v>74</v>
      </c>
      <c r="M108" s="148" t="s">
        <v>75</v>
      </c>
      <c r="N108" s="148" t="s">
        <v>245</v>
      </c>
      <c r="O108" s="586" t="s">
        <v>71</v>
      </c>
      <c r="P108" s="586"/>
      <c r="Q108" s="586"/>
      <c r="R108" s="586"/>
      <c r="S108" s="586"/>
      <c r="T108" s="148" t="s">
        <v>72</v>
      </c>
      <c r="U108" s="148" t="s">
        <v>73</v>
      </c>
      <c r="V108" s="148" t="s">
        <v>74</v>
      </c>
      <c r="W108" s="148" t="s">
        <v>75</v>
      </c>
      <c r="X108" s="148" t="s">
        <v>245</v>
      </c>
      <c r="Y108" s="30"/>
    </row>
    <row r="109" customFormat="false" ht="45" hidden="false" customHeight="false" outlineLevel="0" collapsed="false">
      <c r="B109" s="145"/>
      <c r="C109" s="81"/>
      <c r="D109" s="146"/>
      <c r="E109" s="147" t="s">
        <v>8</v>
      </c>
      <c r="F109" s="147" t="s">
        <v>9</v>
      </c>
      <c r="G109" s="147" t="s">
        <v>77</v>
      </c>
      <c r="H109" s="147" t="s">
        <v>78</v>
      </c>
      <c r="I109" s="148" t="s">
        <v>79</v>
      </c>
      <c r="J109" s="148"/>
      <c r="K109" s="148"/>
      <c r="L109" s="148"/>
      <c r="M109" s="148"/>
      <c r="N109" s="148"/>
      <c r="O109" s="147" t="s">
        <v>8</v>
      </c>
      <c r="P109" s="147" t="s">
        <v>9</v>
      </c>
      <c r="Q109" s="147" t="s">
        <v>77</v>
      </c>
      <c r="R109" s="147" t="s">
        <v>78</v>
      </c>
      <c r="S109" s="148" t="s">
        <v>79</v>
      </c>
      <c r="T109" s="148"/>
      <c r="U109" s="148"/>
      <c r="V109" s="148"/>
      <c r="W109" s="148"/>
      <c r="X109" s="148"/>
      <c r="Y109" s="30"/>
    </row>
    <row r="110" customFormat="false" ht="12.75" hidden="false" customHeight="false" outlineLevel="0" collapsed="false">
      <c r="B110" s="149"/>
      <c r="C110" s="68" t="s">
        <v>42</v>
      </c>
      <c r="D110" s="52" t="s">
        <v>43</v>
      </c>
      <c r="E110" s="150" t="n">
        <v>4641.301</v>
      </c>
      <c r="F110" s="151" t="n">
        <v>4641.301</v>
      </c>
      <c r="G110" s="151" t="n">
        <v>4641.301</v>
      </c>
      <c r="H110" s="151" t="n">
        <v>4641.301</v>
      </c>
      <c r="I110" s="152" t="n">
        <v>4641.301</v>
      </c>
      <c r="J110" s="153" t="n">
        <v>4641.301</v>
      </c>
      <c r="K110" s="153" t="n">
        <v>4641.301</v>
      </c>
      <c r="L110" s="153" t="n">
        <v>4641.301</v>
      </c>
      <c r="M110" s="153" t="n">
        <v>4641.301</v>
      </c>
      <c r="N110" s="153" t="n">
        <v>4641.301</v>
      </c>
      <c r="O110" s="150" t="n">
        <v>3904.113</v>
      </c>
      <c r="P110" s="151" t="n">
        <v>3904.113</v>
      </c>
      <c r="Q110" s="151" t="n">
        <v>3904.113</v>
      </c>
      <c r="R110" s="151" t="n">
        <v>3904.113</v>
      </c>
      <c r="S110" s="152" t="n">
        <v>3904.113</v>
      </c>
      <c r="T110" s="153" t="n">
        <v>3904.113</v>
      </c>
      <c r="U110" s="153" t="n">
        <v>3904.113</v>
      </c>
      <c r="V110" s="153" t="n">
        <v>3904.113</v>
      </c>
      <c r="W110" s="153" t="n">
        <v>3904.113</v>
      </c>
      <c r="X110" s="153" t="n">
        <v>3904.113</v>
      </c>
      <c r="Y110" s="30"/>
    </row>
    <row r="111" customFormat="false" ht="12.75" hidden="false" customHeight="false" outlineLevel="0" collapsed="false">
      <c r="B111" s="149"/>
      <c r="C111" s="68" t="s">
        <v>44</v>
      </c>
      <c r="D111" s="52" t="s">
        <v>43</v>
      </c>
      <c r="E111" s="154" t="n">
        <v>10.842</v>
      </c>
      <c r="F111" s="113" t="n">
        <v>10.842</v>
      </c>
      <c r="G111" s="113" t="n">
        <v>10.842</v>
      </c>
      <c r="H111" s="113" t="n">
        <v>10.842</v>
      </c>
      <c r="I111" s="114" t="n">
        <v>0.421</v>
      </c>
      <c r="J111" s="155" t="n">
        <v>10.842</v>
      </c>
      <c r="K111" s="155" t="n">
        <v>10.842</v>
      </c>
      <c r="L111" s="155" t="n">
        <v>10.842</v>
      </c>
      <c r="M111" s="155" t="n">
        <v>96.656</v>
      </c>
      <c r="N111" s="155" t="n">
        <v>10.842</v>
      </c>
      <c r="O111" s="154" t="n">
        <v>6.396</v>
      </c>
      <c r="P111" s="113" t="n">
        <v>6.396</v>
      </c>
      <c r="Q111" s="113" t="n">
        <v>6.396</v>
      </c>
      <c r="R111" s="113" t="n">
        <v>6.396</v>
      </c>
      <c r="S111" s="114" t="n">
        <v>0.248</v>
      </c>
      <c r="T111" s="155" t="n">
        <v>6.396</v>
      </c>
      <c r="U111" s="155" t="n">
        <v>6.396</v>
      </c>
      <c r="V111" s="155" t="n">
        <v>6.396</v>
      </c>
      <c r="W111" s="155" t="n">
        <v>57.022</v>
      </c>
      <c r="X111" s="155" t="n">
        <v>6.396</v>
      </c>
      <c r="Y111" s="30"/>
    </row>
    <row r="112" customFormat="false" ht="12.75" hidden="false" customHeight="false" outlineLevel="0" collapsed="false">
      <c r="B112" s="149"/>
      <c r="C112" s="68" t="s">
        <v>68</v>
      </c>
      <c r="D112" s="52" t="s">
        <v>43</v>
      </c>
      <c r="E112" s="154" t="n">
        <v>0.032</v>
      </c>
      <c r="F112" s="113" t="n">
        <v>0.032</v>
      </c>
      <c r="G112" s="113" t="n">
        <v>0.032</v>
      </c>
      <c r="H112" s="113" t="n">
        <v>0.032</v>
      </c>
      <c r="I112" s="114" t="n">
        <v>0.032</v>
      </c>
      <c r="J112" s="155" t="n">
        <v>0.032</v>
      </c>
      <c r="K112" s="155" t="n">
        <v>0.032</v>
      </c>
      <c r="L112" s="155" t="n">
        <v>0.032</v>
      </c>
      <c r="M112" s="155" t="n">
        <v>0.032</v>
      </c>
      <c r="N112" s="155" t="n">
        <v>0.032</v>
      </c>
      <c r="O112" s="154" t="n">
        <v>0.028</v>
      </c>
      <c r="P112" s="113" t="n">
        <v>0.028</v>
      </c>
      <c r="Q112" s="113" t="n">
        <v>0.028</v>
      </c>
      <c r="R112" s="113" t="n">
        <v>0.028</v>
      </c>
      <c r="S112" s="114" t="n">
        <v>0.028</v>
      </c>
      <c r="T112" s="155" t="n">
        <v>0.028</v>
      </c>
      <c r="U112" s="155" t="n">
        <v>0.028</v>
      </c>
      <c r="V112" s="155" t="n">
        <v>0.028</v>
      </c>
      <c r="W112" s="155" t="n">
        <v>0.028</v>
      </c>
      <c r="X112" s="155" t="n">
        <v>0.028</v>
      </c>
      <c r="Y112" s="30"/>
    </row>
    <row r="113" customFormat="false" ht="12.75" hidden="false" customHeight="false" outlineLevel="0" collapsed="false">
      <c r="B113" s="149"/>
      <c r="C113" s="68" t="s">
        <v>45</v>
      </c>
      <c r="D113" s="52"/>
      <c r="E113" s="154"/>
      <c r="F113" s="113"/>
      <c r="G113" s="113"/>
      <c r="H113" s="113"/>
      <c r="I113" s="114"/>
      <c r="J113" s="155"/>
      <c r="K113" s="155"/>
      <c r="L113" s="155"/>
      <c r="M113" s="155"/>
      <c r="N113" s="155"/>
      <c r="O113" s="154"/>
      <c r="P113" s="113"/>
      <c r="Q113" s="113"/>
      <c r="R113" s="113"/>
      <c r="S113" s="114"/>
      <c r="T113" s="155"/>
      <c r="U113" s="155"/>
      <c r="V113" s="155"/>
      <c r="W113" s="155"/>
      <c r="X113" s="155"/>
      <c r="Y113" s="30"/>
    </row>
    <row r="114" customFormat="false" ht="12.75" hidden="false" customHeight="false" outlineLevel="0" collapsed="false">
      <c r="B114" s="149"/>
      <c r="C114" s="81" t="s">
        <v>46</v>
      </c>
      <c r="D114" s="52" t="s">
        <v>69</v>
      </c>
      <c r="E114" s="110" t="n">
        <v>1409.7517</v>
      </c>
      <c r="F114" s="97" t="n">
        <v>531.3728</v>
      </c>
      <c r="G114" s="97" t="n">
        <v>646.0297</v>
      </c>
      <c r="H114" s="97" t="n">
        <v>1409.7517</v>
      </c>
      <c r="I114" s="111" t="n">
        <v>0</v>
      </c>
      <c r="J114" s="156" t="n">
        <v>1154.9429</v>
      </c>
      <c r="K114" s="156" t="n">
        <v>1467.3618</v>
      </c>
      <c r="L114" s="156" t="n">
        <v>1467.3618</v>
      </c>
      <c r="M114" s="156" t="n">
        <v>1936.1311</v>
      </c>
      <c r="N114" s="156" t="n">
        <v>531.3728</v>
      </c>
      <c r="O114" s="110" t="n">
        <v>775.5325</v>
      </c>
      <c r="P114" s="97" t="n">
        <v>292.3187</v>
      </c>
      <c r="Q114" s="97" t="n">
        <v>355.3938</v>
      </c>
      <c r="R114" s="97" t="n">
        <v>775.5325</v>
      </c>
      <c r="S114" s="111" t="n">
        <v>0</v>
      </c>
      <c r="T114" s="156" t="n">
        <v>635.3571</v>
      </c>
      <c r="U114" s="156" t="n">
        <v>807.225</v>
      </c>
      <c r="V114" s="156" t="n">
        <v>807.225</v>
      </c>
      <c r="W114" s="156" t="n">
        <v>1065.1043</v>
      </c>
      <c r="X114" s="156" t="n">
        <v>292.3187</v>
      </c>
      <c r="Y114" s="30"/>
    </row>
    <row r="115" customFormat="false" ht="12.75" hidden="false" customHeight="false" outlineLevel="0" collapsed="false">
      <c r="B115" s="149"/>
      <c r="C115" s="81" t="s">
        <v>47</v>
      </c>
      <c r="D115" s="52" t="s">
        <v>69</v>
      </c>
      <c r="E115" s="110" t="n">
        <v>1402.1454</v>
      </c>
      <c r="F115" s="97" t="n">
        <v>510.526</v>
      </c>
      <c r="G115" s="97" t="n">
        <v>619.6896</v>
      </c>
      <c r="H115" s="97" t="n">
        <v>1402.1454</v>
      </c>
      <c r="I115" s="111" t="n">
        <v>0</v>
      </c>
      <c r="J115" s="156" t="n">
        <v>1138.7444</v>
      </c>
      <c r="K115" s="156" t="n">
        <v>1457.361</v>
      </c>
      <c r="L115" s="156" t="n">
        <v>1457.361</v>
      </c>
      <c r="M115" s="156" t="n">
        <v>1935.2859</v>
      </c>
      <c r="N115" s="156" t="n">
        <v>510.526</v>
      </c>
      <c r="O115" s="110" t="n">
        <v>771.3482</v>
      </c>
      <c r="P115" s="97" t="n">
        <v>280.8506</v>
      </c>
      <c r="Q115" s="97" t="n">
        <v>340.9036</v>
      </c>
      <c r="R115" s="97" t="n">
        <v>771.3482</v>
      </c>
      <c r="S115" s="111" t="n">
        <v>0</v>
      </c>
      <c r="T115" s="156" t="n">
        <v>626.446</v>
      </c>
      <c r="U115" s="156" t="n">
        <v>801.7234</v>
      </c>
      <c r="V115" s="156" t="n">
        <v>801.7234</v>
      </c>
      <c r="W115" s="156" t="n">
        <v>1064.6394</v>
      </c>
      <c r="X115" s="156" t="n">
        <v>280.8506</v>
      </c>
      <c r="Y115" s="30"/>
    </row>
    <row r="116" customFormat="false" ht="12.75" hidden="false" customHeight="false" outlineLevel="0" collapsed="false">
      <c r="B116" s="149"/>
      <c r="C116" s="81" t="s">
        <v>48</v>
      </c>
      <c r="D116" s="52" t="s">
        <v>69</v>
      </c>
      <c r="E116" s="157" t="n">
        <v>1394.5392</v>
      </c>
      <c r="F116" s="158" t="n">
        <v>489.5385</v>
      </c>
      <c r="G116" s="158" t="n">
        <v>593.2086</v>
      </c>
      <c r="H116" s="158" t="n">
        <v>1394.5392</v>
      </c>
      <c r="I116" s="159" t="n">
        <v>0</v>
      </c>
      <c r="J116" s="160" t="n">
        <v>1122.6868</v>
      </c>
      <c r="K116" s="160" t="n">
        <v>1447.3603</v>
      </c>
      <c r="L116" s="160" t="n">
        <v>1447.3603</v>
      </c>
      <c r="M116" s="160" t="n">
        <v>1934.4408</v>
      </c>
      <c r="N116" s="160" t="n">
        <v>489.5385</v>
      </c>
      <c r="O116" s="157" t="n">
        <v>767.1638</v>
      </c>
      <c r="P116" s="158" t="n">
        <v>269.3049</v>
      </c>
      <c r="Q116" s="158" t="n">
        <v>326.3359</v>
      </c>
      <c r="R116" s="158" t="n">
        <v>767.1638</v>
      </c>
      <c r="S116" s="159" t="n">
        <v>0</v>
      </c>
      <c r="T116" s="160" t="n">
        <v>617.6124</v>
      </c>
      <c r="U116" s="160" t="n">
        <v>796.2217</v>
      </c>
      <c r="V116" s="160" t="n">
        <v>796.2217</v>
      </c>
      <c r="W116" s="160" t="n">
        <v>1064.1745</v>
      </c>
      <c r="X116" s="160" t="n">
        <v>269.3049</v>
      </c>
      <c r="Y116" s="30"/>
    </row>
    <row r="117" customFormat="false" ht="12.75" hidden="false" customHeight="false" outlineLevel="0" collapsed="false">
      <c r="B117" s="99"/>
      <c r="C117" s="94"/>
      <c r="D117" s="587"/>
      <c r="E117" s="96"/>
      <c r="F117" s="96"/>
      <c r="G117" s="96"/>
      <c r="H117" s="96"/>
      <c r="I117" s="96"/>
      <c r="J117" s="96"/>
      <c r="K117" s="96"/>
      <c r="L117" s="96"/>
      <c r="M117" s="96"/>
      <c r="N117" s="3"/>
      <c r="O117" s="94"/>
      <c r="P117" s="94"/>
      <c r="Q117" s="94"/>
      <c r="R117" s="94"/>
      <c r="S117" s="94"/>
      <c r="T117" s="94"/>
      <c r="U117" s="94"/>
      <c r="V117" s="94"/>
      <c r="W117" s="94"/>
      <c r="X117" s="3"/>
      <c r="Y117" s="30"/>
    </row>
    <row r="118" customFormat="false" ht="12.75" hidden="false" customHeight="true" outlineLevel="0" collapsed="false">
      <c r="B118" s="99"/>
      <c r="C118" s="94"/>
      <c r="D118" s="587"/>
      <c r="E118" s="142" t="s">
        <v>65</v>
      </c>
      <c r="F118" s="142"/>
      <c r="G118" s="142"/>
      <c r="H118" s="142"/>
      <c r="I118" s="142"/>
      <c r="J118" s="142"/>
      <c r="K118" s="142"/>
      <c r="L118" s="142"/>
      <c r="M118" s="142"/>
      <c r="N118" s="142"/>
      <c r="O118" s="142" t="s">
        <v>66</v>
      </c>
      <c r="P118" s="142"/>
      <c r="Q118" s="142"/>
      <c r="R118" s="142"/>
      <c r="S118" s="142"/>
      <c r="T118" s="142"/>
      <c r="U118" s="142"/>
      <c r="V118" s="142"/>
      <c r="W118" s="142"/>
      <c r="X118" s="142"/>
      <c r="Y118" s="30"/>
    </row>
    <row r="119" customFormat="false" ht="12.75" hidden="false" customHeight="true" outlineLevel="0" collapsed="false">
      <c r="B119" s="99"/>
      <c r="C119" s="94"/>
      <c r="D119" s="587"/>
      <c r="E119" s="586" t="s">
        <v>71</v>
      </c>
      <c r="F119" s="586"/>
      <c r="G119" s="586"/>
      <c r="H119" s="586"/>
      <c r="I119" s="586"/>
      <c r="J119" s="148" t="s">
        <v>72</v>
      </c>
      <c r="K119" s="148" t="s">
        <v>73</v>
      </c>
      <c r="L119" s="148" t="s">
        <v>74</v>
      </c>
      <c r="M119" s="148" t="s">
        <v>75</v>
      </c>
      <c r="N119" s="148" t="s">
        <v>245</v>
      </c>
      <c r="O119" s="586" t="s">
        <v>71</v>
      </c>
      <c r="P119" s="586"/>
      <c r="Q119" s="586"/>
      <c r="R119" s="586"/>
      <c r="S119" s="586"/>
      <c r="T119" s="148" t="s">
        <v>72</v>
      </c>
      <c r="U119" s="148" t="s">
        <v>73</v>
      </c>
      <c r="V119" s="148" t="s">
        <v>74</v>
      </c>
      <c r="W119" s="148" t="s">
        <v>75</v>
      </c>
      <c r="X119" s="148" t="s">
        <v>245</v>
      </c>
      <c r="Y119" s="30"/>
    </row>
    <row r="120" customFormat="false" ht="45" hidden="false" customHeight="false" outlineLevel="0" collapsed="false">
      <c r="B120" s="99"/>
      <c r="C120" s="94"/>
      <c r="D120" s="587"/>
      <c r="E120" s="147" t="s">
        <v>8</v>
      </c>
      <c r="F120" s="147" t="s">
        <v>9</v>
      </c>
      <c r="G120" s="147" t="s">
        <v>77</v>
      </c>
      <c r="H120" s="147" t="s">
        <v>78</v>
      </c>
      <c r="I120" s="148" t="s">
        <v>79</v>
      </c>
      <c r="J120" s="148"/>
      <c r="K120" s="148"/>
      <c r="L120" s="148"/>
      <c r="M120" s="148"/>
      <c r="N120" s="148"/>
      <c r="O120" s="147" t="s">
        <v>8</v>
      </c>
      <c r="P120" s="147" t="s">
        <v>9</v>
      </c>
      <c r="Q120" s="147" t="s">
        <v>77</v>
      </c>
      <c r="R120" s="147" t="s">
        <v>78</v>
      </c>
      <c r="S120" s="148" t="s">
        <v>79</v>
      </c>
      <c r="T120" s="148"/>
      <c r="U120" s="148"/>
      <c r="V120" s="148"/>
      <c r="W120" s="148"/>
      <c r="X120" s="148"/>
      <c r="Y120" s="30"/>
    </row>
    <row r="121" customFormat="false" ht="12.75" hidden="false" customHeight="false" outlineLevel="0" collapsed="false">
      <c r="B121" s="99"/>
      <c r="C121" s="68" t="s">
        <v>42</v>
      </c>
      <c r="D121" s="52" t="s">
        <v>43</v>
      </c>
      <c r="E121" s="150" t="n">
        <v>3639.953</v>
      </c>
      <c r="F121" s="151" t="n">
        <v>3639.953</v>
      </c>
      <c r="G121" s="151" t="n">
        <v>3639.953</v>
      </c>
      <c r="H121" s="151" t="n">
        <v>3639.953</v>
      </c>
      <c r="I121" s="152" t="n">
        <v>3639.953</v>
      </c>
      <c r="J121" s="153" t="n">
        <v>3639.953</v>
      </c>
      <c r="K121" s="153" t="n">
        <v>3639.953</v>
      </c>
      <c r="L121" s="153" t="n">
        <v>3639.953</v>
      </c>
      <c r="M121" s="153" t="n">
        <v>3639.953</v>
      </c>
      <c r="N121" s="153" t="n">
        <v>3639.953</v>
      </c>
      <c r="O121" s="150" t="n">
        <v>2800.797</v>
      </c>
      <c r="P121" s="151" t="n">
        <v>2800.797</v>
      </c>
      <c r="Q121" s="151" t="n">
        <v>2800.797</v>
      </c>
      <c r="R121" s="151" t="n">
        <v>2800.797</v>
      </c>
      <c r="S121" s="152" t="n">
        <v>2800.797</v>
      </c>
      <c r="T121" s="153" t="n">
        <v>2800.797</v>
      </c>
      <c r="U121" s="153" t="n">
        <v>2800.797</v>
      </c>
      <c r="V121" s="153" t="n">
        <v>2800.797</v>
      </c>
      <c r="W121" s="153" t="n">
        <v>2800.797</v>
      </c>
      <c r="X121" s="153" t="n">
        <v>2800.797</v>
      </c>
      <c r="Y121" s="30"/>
    </row>
    <row r="122" customFormat="false" ht="12.75" hidden="false" customHeight="false" outlineLevel="0" collapsed="false">
      <c r="B122" s="99"/>
      <c r="C122" s="68" t="s">
        <v>44</v>
      </c>
      <c r="D122" s="52" t="s">
        <v>43</v>
      </c>
      <c r="E122" s="154" t="n">
        <v>5.323</v>
      </c>
      <c r="F122" s="113" t="n">
        <v>5.323</v>
      </c>
      <c r="G122" s="113" t="n">
        <v>5.323</v>
      </c>
      <c r="H122" s="113" t="n">
        <v>5.323</v>
      </c>
      <c r="I122" s="114" t="n">
        <v>0.206</v>
      </c>
      <c r="J122" s="155" t="n">
        <v>5.323</v>
      </c>
      <c r="K122" s="155" t="n">
        <v>5.323</v>
      </c>
      <c r="L122" s="155" t="n">
        <v>5.323</v>
      </c>
      <c r="M122" s="155" t="n">
        <v>47.457</v>
      </c>
      <c r="N122" s="155" t="n">
        <v>5.323</v>
      </c>
      <c r="O122" s="154" t="n">
        <v>3.51</v>
      </c>
      <c r="P122" s="113" t="n">
        <v>3.51</v>
      </c>
      <c r="Q122" s="113" t="n">
        <v>3.51</v>
      </c>
      <c r="R122" s="113" t="n">
        <v>3.51</v>
      </c>
      <c r="S122" s="114" t="n">
        <v>0.136</v>
      </c>
      <c r="T122" s="155" t="n">
        <v>3.51</v>
      </c>
      <c r="U122" s="155" t="n">
        <v>3.51</v>
      </c>
      <c r="V122" s="155" t="n">
        <v>3.51</v>
      </c>
      <c r="W122" s="155" t="n">
        <v>31.295</v>
      </c>
      <c r="X122" s="155" t="n">
        <v>3.51</v>
      </c>
      <c r="Y122" s="30"/>
    </row>
    <row r="123" customFormat="false" ht="12.75" hidden="false" customHeight="false" outlineLevel="0" collapsed="false">
      <c r="B123" s="99"/>
      <c r="C123" s="68" t="s">
        <v>68</v>
      </c>
      <c r="D123" s="52" t="s">
        <v>43</v>
      </c>
      <c r="E123" s="154" t="n">
        <v>0.03</v>
      </c>
      <c r="F123" s="113" t="n">
        <v>0.03</v>
      </c>
      <c r="G123" s="113" t="n">
        <v>0.03</v>
      </c>
      <c r="H123" s="113" t="n">
        <v>0.03</v>
      </c>
      <c r="I123" s="114" t="n">
        <v>0.03</v>
      </c>
      <c r="J123" s="155" t="n">
        <v>0.03</v>
      </c>
      <c r="K123" s="155" t="n">
        <v>0.03</v>
      </c>
      <c r="L123" s="155" t="n">
        <v>0.03</v>
      </c>
      <c r="M123" s="155" t="n">
        <v>0.03</v>
      </c>
      <c r="N123" s="155" t="n">
        <v>0.03</v>
      </c>
      <c r="O123" s="154" t="n">
        <v>0.029</v>
      </c>
      <c r="P123" s="113" t="n">
        <v>0.029</v>
      </c>
      <c r="Q123" s="113" t="n">
        <v>0.029</v>
      </c>
      <c r="R123" s="113" t="n">
        <v>0.029</v>
      </c>
      <c r="S123" s="114" t="n">
        <v>0.029</v>
      </c>
      <c r="T123" s="155" t="n">
        <v>0.029</v>
      </c>
      <c r="U123" s="155" t="n">
        <v>0.029</v>
      </c>
      <c r="V123" s="155" t="n">
        <v>0.029</v>
      </c>
      <c r="W123" s="155" t="n">
        <v>0.029</v>
      </c>
      <c r="X123" s="155" t="n">
        <v>0.029</v>
      </c>
      <c r="Y123" s="30"/>
    </row>
    <row r="124" customFormat="false" ht="12.75" hidden="false" customHeight="false" outlineLevel="0" collapsed="false">
      <c r="B124" s="99"/>
      <c r="C124" s="68" t="s">
        <v>45</v>
      </c>
      <c r="D124" s="52"/>
      <c r="E124" s="154"/>
      <c r="F124" s="113"/>
      <c r="G124" s="113"/>
      <c r="H124" s="113"/>
      <c r="I124" s="114"/>
      <c r="J124" s="155"/>
      <c r="K124" s="155"/>
      <c r="L124" s="155"/>
      <c r="M124" s="155"/>
      <c r="N124" s="155"/>
      <c r="O124" s="154"/>
      <c r="P124" s="113"/>
      <c r="Q124" s="113"/>
      <c r="R124" s="113"/>
      <c r="S124" s="114"/>
      <c r="T124" s="155"/>
      <c r="U124" s="155"/>
      <c r="V124" s="155"/>
      <c r="W124" s="155"/>
      <c r="X124" s="155"/>
      <c r="Y124" s="30"/>
    </row>
    <row r="125" customFormat="false" ht="12.75" hidden="false" customHeight="false" outlineLevel="0" collapsed="false">
      <c r="B125" s="99"/>
      <c r="C125" s="81" t="s">
        <v>46</v>
      </c>
      <c r="D125" s="52" t="s">
        <v>69</v>
      </c>
      <c r="E125" s="110" t="n">
        <v>667.6927</v>
      </c>
      <c r="F125" s="97" t="n">
        <v>251.6711</v>
      </c>
      <c r="G125" s="97" t="n">
        <v>305.9754</v>
      </c>
      <c r="H125" s="97" t="n">
        <v>667.6927</v>
      </c>
      <c r="I125" s="111" t="n">
        <v>0</v>
      </c>
      <c r="J125" s="156" t="n">
        <v>547.009</v>
      </c>
      <c r="K125" s="156" t="n">
        <v>694.9782</v>
      </c>
      <c r="L125" s="156" t="n">
        <v>694.9782</v>
      </c>
      <c r="M125" s="156" t="n">
        <v>916.9988</v>
      </c>
      <c r="N125" s="97" t="n">
        <v>251.6711</v>
      </c>
      <c r="O125" s="110" t="n">
        <v>394.1963</v>
      </c>
      <c r="P125" s="97" t="n">
        <v>148.583</v>
      </c>
      <c r="Q125" s="97" t="n">
        <v>180.6435</v>
      </c>
      <c r="R125" s="97" t="n">
        <v>394.1963</v>
      </c>
      <c r="S125" s="111" t="n">
        <v>0</v>
      </c>
      <c r="T125" s="156" t="n">
        <v>322.9464</v>
      </c>
      <c r="U125" s="156" t="n">
        <v>410.3053</v>
      </c>
      <c r="V125" s="156" t="n">
        <v>410.3053</v>
      </c>
      <c r="W125" s="156" t="n">
        <v>541.383</v>
      </c>
      <c r="X125" s="156" t="n">
        <v>148.583</v>
      </c>
      <c r="Y125" s="30"/>
    </row>
    <row r="126" customFormat="false" ht="12.75" hidden="false" customHeight="false" outlineLevel="0" collapsed="false">
      <c r="B126" s="99"/>
      <c r="C126" s="81" t="s">
        <v>47</v>
      </c>
      <c r="D126" s="52" t="s">
        <v>69</v>
      </c>
      <c r="E126" s="110" t="n">
        <v>664.0902</v>
      </c>
      <c r="F126" s="97" t="n">
        <v>241.7976</v>
      </c>
      <c r="G126" s="97" t="n">
        <v>293.5</v>
      </c>
      <c r="H126" s="97" t="n">
        <v>664.0902</v>
      </c>
      <c r="I126" s="111" t="n">
        <v>0</v>
      </c>
      <c r="J126" s="156" t="n">
        <v>539.3371</v>
      </c>
      <c r="K126" s="156" t="n">
        <v>690.2416</v>
      </c>
      <c r="L126" s="156" t="n">
        <v>690.2416</v>
      </c>
      <c r="M126" s="156" t="n">
        <v>916.5985</v>
      </c>
      <c r="N126" s="97" t="n">
        <v>241.7976</v>
      </c>
      <c r="O126" s="110" t="n">
        <v>392.0694</v>
      </c>
      <c r="P126" s="97" t="n">
        <v>142.7538</v>
      </c>
      <c r="Q126" s="97" t="n">
        <v>173.2783</v>
      </c>
      <c r="R126" s="97" t="n">
        <v>392.0694</v>
      </c>
      <c r="S126" s="111" t="n">
        <v>0</v>
      </c>
      <c r="T126" s="156" t="n">
        <v>318.4169</v>
      </c>
      <c r="U126" s="156" t="n">
        <v>407.5089</v>
      </c>
      <c r="V126" s="156" t="n">
        <v>407.5089</v>
      </c>
      <c r="W126" s="156" t="n">
        <v>541.1467</v>
      </c>
      <c r="X126" s="156" t="n">
        <v>142.7538</v>
      </c>
      <c r="Y126" s="30"/>
    </row>
    <row r="127" customFormat="false" ht="12.75" hidden="false" customHeight="false" outlineLevel="0" collapsed="false">
      <c r="B127" s="99"/>
      <c r="C127" s="81" t="s">
        <v>48</v>
      </c>
      <c r="D127" s="52" t="s">
        <v>69</v>
      </c>
      <c r="E127" s="157" t="n">
        <v>660.4877</v>
      </c>
      <c r="F127" s="158" t="n">
        <v>231.8573</v>
      </c>
      <c r="G127" s="158" t="n">
        <v>280.958</v>
      </c>
      <c r="H127" s="158" t="n">
        <v>660.4877</v>
      </c>
      <c r="I127" s="159" t="n">
        <v>0</v>
      </c>
      <c r="J127" s="160" t="n">
        <v>531.7318</v>
      </c>
      <c r="K127" s="160" t="n">
        <v>685.505</v>
      </c>
      <c r="L127" s="160" t="n">
        <v>685.505</v>
      </c>
      <c r="M127" s="160" t="n">
        <v>916.1982</v>
      </c>
      <c r="N127" s="158" t="n">
        <v>231.8573</v>
      </c>
      <c r="O127" s="157" t="n">
        <v>389.9425</v>
      </c>
      <c r="P127" s="158" t="n">
        <v>136.8853</v>
      </c>
      <c r="Q127" s="158" t="n">
        <v>165.8736</v>
      </c>
      <c r="R127" s="158" t="n">
        <v>389.9425</v>
      </c>
      <c r="S127" s="159" t="n">
        <v>0</v>
      </c>
      <c r="T127" s="160" t="n">
        <v>313.9269</v>
      </c>
      <c r="U127" s="160" t="n">
        <v>404.7124</v>
      </c>
      <c r="V127" s="160" t="n">
        <v>404.7124</v>
      </c>
      <c r="W127" s="160" t="n">
        <v>540.9104</v>
      </c>
      <c r="X127" s="160" t="n">
        <v>136.8853</v>
      </c>
      <c r="Y127" s="30"/>
    </row>
    <row r="128" customFormat="false" ht="12.75" hidden="false" customHeight="false" outlineLevel="0" collapsed="false">
      <c r="B128" s="329"/>
      <c r="C128" s="182"/>
      <c r="D128" s="589"/>
      <c r="E128" s="182"/>
      <c r="F128" s="182"/>
      <c r="G128" s="182"/>
      <c r="H128" s="182"/>
      <c r="I128" s="182"/>
      <c r="J128" s="182"/>
      <c r="K128" s="182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30"/>
    </row>
    <row r="129" customFormat="false" ht="12.75" hidden="false" customHeight="true" outlineLevel="0" collapsed="false">
      <c r="B129" s="99"/>
      <c r="C129" s="94"/>
      <c r="D129" s="587"/>
      <c r="E129" s="142" t="s">
        <v>67</v>
      </c>
      <c r="F129" s="142"/>
      <c r="G129" s="142"/>
      <c r="H129" s="142"/>
      <c r="I129" s="142"/>
      <c r="J129" s="142"/>
      <c r="K129" s="142"/>
      <c r="L129" s="142"/>
      <c r="M129" s="142"/>
      <c r="N129" s="142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0"/>
    </row>
    <row r="130" customFormat="false" ht="12.75" hidden="false" customHeight="true" outlineLevel="0" collapsed="false">
      <c r="B130" s="99"/>
      <c r="C130" s="94"/>
      <c r="D130" s="587"/>
      <c r="E130" s="586" t="s">
        <v>71</v>
      </c>
      <c r="F130" s="586"/>
      <c r="G130" s="586"/>
      <c r="H130" s="586"/>
      <c r="I130" s="586"/>
      <c r="J130" s="148" t="s">
        <v>72</v>
      </c>
      <c r="K130" s="148" t="s">
        <v>73</v>
      </c>
      <c r="L130" s="148" t="s">
        <v>74</v>
      </c>
      <c r="M130" s="148" t="s">
        <v>75</v>
      </c>
      <c r="N130" s="148" t="s">
        <v>245</v>
      </c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0"/>
    </row>
    <row r="131" customFormat="false" ht="45" hidden="false" customHeight="false" outlineLevel="0" collapsed="false">
      <c r="B131" s="99"/>
      <c r="C131" s="94"/>
      <c r="D131" s="587"/>
      <c r="E131" s="147" t="s">
        <v>8</v>
      </c>
      <c r="F131" s="147" t="s">
        <v>9</v>
      </c>
      <c r="G131" s="147" t="s">
        <v>77</v>
      </c>
      <c r="H131" s="147" t="s">
        <v>78</v>
      </c>
      <c r="I131" s="148" t="s">
        <v>79</v>
      </c>
      <c r="J131" s="148"/>
      <c r="K131" s="148"/>
      <c r="L131" s="148"/>
      <c r="M131" s="148"/>
      <c r="N131" s="148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0"/>
    </row>
    <row r="132" customFormat="false" ht="12.75" hidden="false" customHeight="false" outlineLevel="0" collapsed="false">
      <c r="B132" s="99"/>
      <c r="C132" s="68" t="s">
        <v>42</v>
      </c>
      <c r="D132" s="52" t="s">
        <v>43</v>
      </c>
      <c r="E132" s="150" t="n">
        <v>2007.157</v>
      </c>
      <c r="F132" s="151" t="n">
        <v>2007.157</v>
      </c>
      <c r="G132" s="151" t="n">
        <v>2007.157</v>
      </c>
      <c r="H132" s="151" t="n">
        <v>2007.157</v>
      </c>
      <c r="I132" s="152" t="n">
        <v>2007.157</v>
      </c>
      <c r="J132" s="153" t="n">
        <v>2007.157</v>
      </c>
      <c r="K132" s="153" t="n">
        <v>2007.157</v>
      </c>
      <c r="L132" s="153" t="n">
        <v>2007.157</v>
      </c>
      <c r="M132" s="153" t="n">
        <v>2007.157</v>
      </c>
      <c r="N132" s="153" t="n">
        <v>2007.157</v>
      </c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0"/>
    </row>
    <row r="133" customFormat="false" ht="12.75" hidden="false" customHeight="false" outlineLevel="0" collapsed="false">
      <c r="B133" s="99"/>
      <c r="C133" s="68" t="s">
        <v>44</v>
      </c>
      <c r="D133" s="52" t="s">
        <v>43</v>
      </c>
      <c r="E133" s="154" t="n">
        <v>2.342</v>
      </c>
      <c r="F133" s="113" t="n">
        <v>2.342</v>
      </c>
      <c r="G133" s="113" t="n">
        <v>2.342</v>
      </c>
      <c r="H133" s="113" t="n">
        <v>2.342</v>
      </c>
      <c r="I133" s="114" t="n">
        <v>0.091</v>
      </c>
      <c r="J133" s="155" t="n">
        <v>2.342</v>
      </c>
      <c r="K133" s="155" t="n">
        <v>2.342</v>
      </c>
      <c r="L133" s="155" t="n">
        <v>2.342</v>
      </c>
      <c r="M133" s="155" t="n">
        <v>20.883</v>
      </c>
      <c r="N133" s="155" t="n">
        <v>2.342</v>
      </c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0"/>
    </row>
    <row r="134" customFormat="false" ht="12.75" hidden="false" customHeight="false" outlineLevel="0" collapsed="false">
      <c r="B134" s="99"/>
      <c r="C134" s="68" t="s">
        <v>68</v>
      </c>
      <c r="D134" s="52" t="s">
        <v>43</v>
      </c>
      <c r="E134" s="154" t="n">
        <v>0.029</v>
      </c>
      <c r="F134" s="113" t="n">
        <v>0.029</v>
      </c>
      <c r="G134" s="113" t="n">
        <v>0.029</v>
      </c>
      <c r="H134" s="113" t="n">
        <v>0.029</v>
      </c>
      <c r="I134" s="114" t="n">
        <v>0.029</v>
      </c>
      <c r="J134" s="155" t="n">
        <v>0.029</v>
      </c>
      <c r="K134" s="155" t="n">
        <v>0.029</v>
      </c>
      <c r="L134" s="155" t="n">
        <v>0.029</v>
      </c>
      <c r="M134" s="155" t="n">
        <v>0.029</v>
      </c>
      <c r="N134" s="155" t="n">
        <v>0.029</v>
      </c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0"/>
    </row>
    <row r="135" customFormat="false" ht="12.75" hidden="false" customHeight="false" outlineLevel="0" collapsed="false">
      <c r="B135" s="99"/>
      <c r="C135" s="68" t="s">
        <v>45</v>
      </c>
      <c r="D135" s="52"/>
      <c r="E135" s="154"/>
      <c r="F135" s="113"/>
      <c r="G135" s="113"/>
      <c r="H135" s="113"/>
      <c r="I135" s="114"/>
      <c r="J135" s="155"/>
      <c r="K135" s="155"/>
      <c r="L135" s="155"/>
      <c r="M135" s="155"/>
      <c r="N135" s="155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0"/>
    </row>
    <row r="136" customFormat="false" ht="12.75" hidden="false" customHeight="false" outlineLevel="0" collapsed="false">
      <c r="B136" s="99"/>
      <c r="C136" s="81" t="s">
        <v>46</v>
      </c>
      <c r="D136" s="52" t="s">
        <v>69</v>
      </c>
      <c r="E136" s="110" t="n">
        <v>250.4795</v>
      </c>
      <c r="F136" s="97" t="n">
        <v>94.4124</v>
      </c>
      <c r="G136" s="97" t="n">
        <v>114.7842</v>
      </c>
      <c r="H136" s="97" t="n">
        <v>250.4795</v>
      </c>
      <c r="I136" s="111" t="n">
        <v>0</v>
      </c>
      <c r="J136" s="156" t="n">
        <v>205.206</v>
      </c>
      <c r="K136" s="156" t="n">
        <v>260.7155</v>
      </c>
      <c r="L136" s="156" t="n">
        <v>260.7155</v>
      </c>
      <c r="M136" s="156" t="n">
        <v>344.0047</v>
      </c>
      <c r="N136" s="156" t="n">
        <v>94.4124</v>
      </c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0"/>
    </row>
    <row r="137" customFormat="false" ht="12.75" hidden="false" customHeight="false" outlineLevel="0" collapsed="false">
      <c r="B137" s="99"/>
      <c r="C137" s="81" t="s">
        <v>47</v>
      </c>
      <c r="D137" s="52" t="s">
        <v>69</v>
      </c>
      <c r="E137" s="110" t="n">
        <v>249.128</v>
      </c>
      <c r="F137" s="97" t="n">
        <v>90.7084</v>
      </c>
      <c r="G137" s="97" t="n">
        <v>110.1042</v>
      </c>
      <c r="H137" s="97" t="n">
        <v>249.128</v>
      </c>
      <c r="I137" s="111" t="n">
        <v>0</v>
      </c>
      <c r="J137" s="156" t="n">
        <v>202.3279</v>
      </c>
      <c r="K137" s="156" t="n">
        <v>258.9386</v>
      </c>
      <c r="L137" s="156" t="n">
        <v>258.9386</v>
      </c>
      <c r="M137" s="156" t="n">
        <v>343.8545</v>
      </c>
      <c r="N137" s="156" t="n">
        <v>90.7084</v>
      </c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0"/>
    </row>
    <row r="138" customFormat="false" ht="12.75" hidden="false" customHeight="false" outlineLevel="0" collapsed="false">
      <c r="B138" s="99"/>
      <c r="C138" s="81" t="s">
        <v>48</v>
      </c>
      <c r="D138" s="52" t="s">
        <v>69</v>
      </c>
      <c r="E138" s="157" t="n">
        <v>247.7766</v>
      </c>
      <c r="F138" s="158" t="n">
        <v>86.9794</v>
      </c>
      <c r="G138" s="158" t="n">
        <v>105.3991</v>
      </c>
      <c r="H138" s="158" t="n">
        <v>247.7766</v>
      </c>
      <c r="I138" s="159" t="n">
        <v>0</v>
      </c>
      <c r="J138" s="160" t="n">
        <v>199.4749</v>
      </c>
      <c r="K138" s="160" t="n">
        <v>257.1617</v>
      </c>
      <c r="L138" s="160" t="n">
        <v>257.1617</v>
      </c>
      <c r="M138" s="160" t="n">
        <v>343.7043</v>
      </c>
      <c r="N138" s="160" t="n">
        <v>86.9794</v>
      </c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0"/>
    </row>
    <row r="139" customFormat="false" ht="13.5" hidden="false" customHeight="false" outlineLevel="0" collapsed="false">
      <c r="B139" s="333"/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58"/>
    </row>
    <row r="140" customFormat="false" ht="12.75" hidden="false" customHeight="true" outlineLevel="0" collapsed="false">
      <c r="B140" s="175" t="s">
        <v>80</v>
      </c>
      <c r="C140" s="175"/>
      <c r="D140" s="175"/>
      <c r="E140" s="175"/>
      <c r="F140" s="175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</row>
  </sheetData>
  <mergeCells count="91">
    <mergeCell ref="B2:Y2"/>
    <mergeCell ref="C9:I9"/>
    <mergeCell ref="K9:O9"/>
    <mergeCell ref="Q9:V9"/>
    <mergeCell ref="F27:H27"/>
    <mergeCell ref="I27:K27"/>
    <mergeCell ref="L27:N27"/>
    <mergeCell ref="O27:Q27"/>
    <mergeCell ref="R27:T27"/>
    <mergeCell ref="F40:K40"/>
    <mergeCell ref="L40:Q40"/>
    <mergeCell ref="F41:H41"/>
    <mergeCell ref="I41:K41"/>
    <mergeCell ref="L41:N41"/>
    <mergeCell ref="O41:Q41"/>
    <mergeCell ref="F55:H55"/>
    <mergeCell ref="I55:K55"/>
    <mergeCell ref="L55:N55"/>
    <mergeCell ref="O55:Q55"/>
    <mergeCell ref="R55:T55"/>
    <mergeCell ref="E70:N70"/>
    <mergeCell ref="O70:X70"/>
    <mergeCell ref="E71:I71"/>
    <mergeCell ref="J71:J72"/>
    <mergeCell ref="K71:K72"/>
    <mergeCell ref="L71:L72"/>
    <mergeCell ref="M71:M72"/>
    <mergeCell ref="N71:N72"/>
    <mergeCell ref="O71:S71"/>
    <mergeCell ref="T71:T72"/>
    <mergeCell ref="U71:U72"/>
    <mergeCell ref="V71:V72"/>
    <mergeCell ref="W71:W72"/>
    <mergeCell ref="X71:X72"/>
    <mergeCell ref="E81:N81"/>
    <mergeCell ref="O81:X81"/>
    <mergeCell ref="E82:I82"/>
    <mergeCell ref="J82:J83"/>
    <mergeCell ref="K82:K83"/>
    <mergeCell ref="L82:L83"/>
    <mergeCell ref="M82:M83"/>
    <mergeCell ref="N82:N83"/>
    <mergeCell ref="O82:S82"/>
    <mergeCell ref="T82:T83"/>
    <mergeCell ref="U82:U83"/>
    <mergeCell ref="V82:V83"/>
    <mergeCell ref="W82:W83"/>
    <mergeCell ref="X82:X83"/>
    <mergeCell ref="E92:N92"/>
    <mergeCell ref="E93:I93"/>
    <mergeCell ref="J93:J94"/>
    <mergeCell ref="K93:K94"/>
    <mergeCell ref="L93:L94"/>
    <mergeCell ref="M93:M94"/>
    <mergeCell ref="N93:N94"/>
    <mergeCell ref="E107:N107"/>
    <mergeCell ref="O107:X107"/>
    <mergeCell ref="E108:I108"/>
    <mergeCell ref="J108:J109"/>
    <mergeCell ref="K108:K109"/>
    <mergeCell ref="L108:L109"/>
    <mergeCell ref="M108:M109"/>
    <mergeCell ref="N108:N109"/>
    <mergeCell ref="O108:S108"/>
    <mergeCell ref="T108:T109"/>
    <mergeCell ref="U108:U109"/>
    <mergeCell ref="V108:V109"/>
    <mergeCell ref="W108:W109"/>
    <mergeCell ref="X108:X109"/>
    <mergeCell ref="E118:N118"/>
    <mergeCell ref="O118:X118"/>
    <mergeCell ref="E119:I119"/>
    <mergeCell ref="J119:J120"/>
    <mergeCell ref="K119:K120"/>
    <mergeCell ref="L119:L120"/>
    <mergeCell ref="M119:M120"/>
    <mergeCell ref="N119:N120"/>
    <mergeCell ref="O119:S119"/>
    <mergeCell ref="T119:T120"/>
    <mergeCell ref="U119:U120"/>
    <mergeCell ref="V119:V120"/>
    <mergeCell ref="W119:W120"/>
    <mergeCell ref="X119:X120"/>
    <mergeCell ref="E129:N129"/>
    <mergeCell ref="E130:I130"/>
    <mergeCell ref="J130:J131"/>
    <mergeCell ref="K130:K131"/>
    <mergeCell ref="L130:L131"/>
    <mergeCell ref="M130:M131"/>
    <mergeCell ref="N130:N131"/>
    <mergeCell ref="B140:F140"/>
  </mergeCells>
  <printOptions headings="false" gridLines="false" gridLinesSet="true" horizontalCentered="true" verticalCentered="true"/>
  <pageMargins left="0.39375" right="0.39375" top="0.472222222222222" bottom="0.23611111111111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40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E17" activeCellId="0" sqref="E17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1" width="32.41"/>
    <col collapsed="false" customWidth="true" hidden="false" outlineLevel="0" max="4" min="4" style="1" width="8.99"/>
    <col collapsed="false" customWidth="true" hidden="false" outlineLevel="0" max="5" min="5" style="2" width="12.56"/>
    <col collapsed="false" customWidth="true" hidden="false" outlineLevel="0" max="16" min="6" style="1" width="13.85"/>
    <col collapsed="false" customWidth="true" hidden="false" outlineLevel="0" max="17" min="17" style="1" width="17.56"/>
    <col collapsed="false" customWidth="true" hidden="false" outlineLevel="0" max="20" min="18" style="1" width="14.14"/>
    <col collapsed="false" customWidth="true" hidden="false" outlineLevel="0" max="21" min="21" style="1" width="12.28"/>
    <col collapsed="false" customWidth="true" hidden="false" outlineLevel="0" max="22" min="22" style="1" width="11.28"/>
    <col collapsed="false" customWidth="true" hidden="false" outlineLevel="0" max="23" min="23" style="1" width="10.99"/>
    <col collapsed="false" customWidth="true" hidden="false" outlineLevel="0" max="24" min="24" style="1" width="12.28"/>
    <col collapsed="false" customWidth="true" hidden="false" outlineLevel="0" max="25" min="25" style="1" width="13.41"/>
    <col collapsed="false" customWidth="false" hidden="false" outlineLevel="0" max="257" min="26" style="1" width="10.85"/>
  </cols>
  <sheetData>
    <row r="1" customFormat="false" ht="6.95" hidden="false" customHeight="true" outlineLevel="0" collapsed="false"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3.75" hidden="false" customHeight="false" outlineLevel="0" collapsed="false">
      <c r="A2" s="5"/>
      <c r="B2" s="6" t="s">
        <v>25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3.95" hidden="false" customHeight="true" outlineLevel="0" collapsed="false">
      <c r="B3" s="572"/>
      <c r="C3" s="573"/>
      <c r="D3" s="573"/>
      <c r="E3" s="574"/>
      <c r="F3" s="573"/>
      <c r="G3" s="573"/>
      <c r="H3" s="573"/>
      <c r="I3" s="573"/>
      <c r="J3" s="573"/>
      <c r="K3" s="573"/>
      <c r="L3" s="573"/>
      <c r="M3" s="573"/>
      <c r="N3" s="573"/>
      <c r="O3" s="573"/>
      <c r="P3" s="573"/>
      <c r="Q3" s="573"/>
      <c r="R3" s="573"/>
      <c r="S3" s="573"/>
      <c r="T3" s="573"/>
      <c r="U3" s="573"/>
      <c r="V3" s="573"/>
      <c r="W3" s="573"/>
      <c r="X3" s="573"/>
      <c r="Y3" s="480"/>
    </row>
    <row r="4" customFormat="false" ht="21" hidden="false" customHeight="true" outlineLevel="0" collapsed="false">
      <c r="B4" s="481"/>
      <c r="C4" s="575" t="s">
        <v>251</v>
      </c>
      <c r="D4" s="576"/>
      <c r="E4" s="575"/>
      <c r="F4" s="577"/>
      <c r="G4" s="577"/>
      <c r="H4" s="577"/>
      <c r="I4" s="577"/>
      <c r="J4" s="577"/>
      <c r="K4" s="577"/>
      <c r="L4" s="577"/>
      <c r="M4" s="578"/>
      <c r="N4" s="579"/>
      <c r="O4" s="580"/>
      <c r="P4" s="580"/>
      <c r="Q4" s="580"/>
      <c r="R4" s="580"/>
      <c r="S4" s="580"/>
      <c r="T4" s="580"/>
      <c r="U4" s="580"/>
      <c r="V4" s="580"/>
      <c r="W4" s="580"/>
      <c r="X4" s="580"/>
      <c r="Y4" s="485"/>
    </row>
    <row r="5" customFormat="false" ht="16.5" hidden="false" customHeight="true" outlineLevel="0" collapsed="false">
      <c r="A5" s="3"/>
      <c r="B5" s="481"/>
      <c r="C5" s="13" t="s">
        <v>2</v>
      </c>
      <c r="D5" s="482"/>
      <c r="E5" s="13"/>
      <c r="F5" s="13"/>
      <c r="G5" s="13"/>
      <c r="H5" s="13"/>
      <c r="I5" s="13"/>
      <c r="J5" s="13"/>
      <c r="K5" s="13"/>
      <c r="L5" s="13"/>
      <c r="M5" s="484"/>
      <c r="N5" s="484"/>
      <c r="O5" s="581"/>
      <c r="P5" s="396"/>
      <c r="Q5" s="484"/>
      <c r="R5" s="484"/>
      <c r="S5" s="484"/>
      <c r="T5" s="484"/>
      <c r="U5" s="484"/>
      <c r="V5" s="484"/>
      <c r="W5" s="484"/>
      <c r="X5" s="484"/>
      <c r="Y5" s="485"/>
    </row>
    <row r="6" customFormat="false" ht="5.45" hidden="false" customHeight="true" outlineLevel="0" collapsed="false">
      <c r="B6" s="486"/>
      <c r="C6" s="488"/>
      <c r="D6" s="488"/>
      <c r="E6" s="489"/>
      <c r="F6" s="488"/>
      <c r="G6" s="488"/>
      <c r="H6" s="488"/>
      <c r="I6" s="488"/>
      <c r="J6" s="488"/>
      <c r="K6" s="488"/>
      <c r="L6" s="488"/>
      <c r="M6" s="488"/>
      <c r="N6" s="488"/>
      <c r="O6" s="488"/>
      <c r="P6" s="488"/>
      <c r="Q6" s="488"/>
      <c r="R6" s="488"/>
      <c r="S6" s="488"/>
      <c r="T6" s="488"/>
      <c r="U6" s="488"/>
      <c r="V6" s="488"/>
      <c r="W6" s="488"/>
      <c r="X6" s="488"/>
      <c r="Y6" s="490"/>
    </row>
    <row r="7" customFormat="false" ht="18.75" hidden="false" customHeight="false" outlineLevel="0" collapsed="false">
      <c r="B7" s="20" t="s">
        <v>3</v>
      </c>
      <c r="C7" s="3"/>
      <c r="D7" s="3"/>
      <c r="E7" s="4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.75" hidden="false" customHeight="false" outlineLevel="0" collapsed="false">
      <c r="B8" s="22" t="s">
        <v>4</v>
      </c>
      <c r="C8" s="23"/>
      <c r="D8" s="23"/>
      <c r="E8" s="24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5"/>
    </row>
    <row r="9" customFormat="false" ht="15.75" hidden="false" customHeight="false" outlineLevel="0" collapsed="false">
      <c r="B9" s="26"/>
      <c r="C9" s="27" t="s">
        <v>5</v>
      </c>
      <c r="D9" s="27"/>
      <c r="E9" s="27"/>
      <c r="F9" s="27"/>
      <c r="G9" s="27"/>
      <c r="H9" s="27"/>
      <c r="I9" s="27"/>
      <c r="J9" s="3"/>
      <c r="K9" s="27" t="s">
        <v>6</v>
      </c>
      <c r="L9" s="27"/>
      <c r="M9" s="27"/>
      <c r="N9" s="27"/>
      <c r="O9" s="27"/>
      <c r="P9" s="3"/>
      <c r="Q9" s="27" t="s">
        <v>7</v>
      </c>
      <c r="R9" s="27"/>
      <c r="S9" s="27"/>
      <c r="T9" s="27"/>
      <c r="U9" s="27"/>
      <c r="V9" s="27"/>
      <c r="W9" s="27"/>
      <c r="X9" s="27"/>
      <c r="Y9" s="30"/>
    </row>
    <row r="10" s="1" customFormat="true" ht="15.75" hidden="false" customHeight="false" outlineLevel="0" collapsed="false">
      <c r="B10" s="26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0"/>
    </row>
    <row r="11" customFormat="false" ht="48" hidden="false" customHeight="false" outlineLevel="0" collapsed="false">
      <c r="B11" s="32"/>
      <c r="C11" s="3"/>
      <c r="D11" s="3"/>
      <c r="E11" s="4"/>
      <c r="F11" s="33" t="s">
        <v>8</v>
      </c>
      <c r="G11" s="33" t="s">
        <v>9</v>
      </c>
      <c r="H11" s="33" t="s">
        <v>10</v>
      </c>
      <c r="I11" s="33" t="s">
        <v>11</v>
      </c>
      <c r="J11" s="34"/>
      <c r="K11" s="3"/>
      <c r="L11" s="3"/>
      <c r="M11" s="33" t="s">
        <v>8</v>
      </c>
      <c r="N11" s="33" t="s">
        <v>9</v>
      </c>
      <c r="O11" s="33" t="s">
        <v>10</v>
      </c>
      <c r="P11" s="33" t="s">
        <v>11</v>
      </c>
      <c r="Q11" s="3"/>
      <c r="R11" s="3"/>
      <c r="S11" s="3"/>
      <c r="T11" s="33" t="s">
        <v>8</v>
      </c>
      <c r="U11" s="33" t="s">
        <v>9</v>
      </c>
      <c r="V11" s="33" t="s">
        <v>10</v>
      </c>
      <c r="W11" s="33" t="s">
        <v>11</v>
      </c>
      <c r="X11" s="34"/>
      <c r="Y11" s="30"/>
    </row>
    <row r="12" customFormat="false" ht="14.25" hidden="false" customHeight="false" outlineLevel="0" collapsed="false">
      <c r="B12" s="35"/>
      <c r="C12" s="36" t="s">
        <v>12</v>
      </c>
      <c r="D12" s="3"/>
      <c r="E12" s="37" t="s">
        <v>13</v>
      </c>
      <c r="F12" s="38" t="n">
        <v>318.514</v>
      </c>
      <c r="G12" s="38" t="n">
        <v>318.514</v>
      </c>
      <c r="H12" s="38" t="n">
        <v>318.514</v>
      </c>
      <c r="I12" s="38" t="n">
        <v>312.994</v>
      </c>
      <c r="J12" s="38"/>
      <c r="K12" s="36" t="s">
        <v>12</v>
      </c>
      <c r="L12" s="37" t="s">
        <v>13</v>
      </c>
      <c r="M12" s="38" t="n">
        <v>407.716</v>
      </c>
      <c r="N12" s="38" t="n">
        <v>407.716</v>
      </c>
      <c r="O12" s="38" t="n">
        <v>407.716</v>
      </c>
      <c r="P12" s="38" t="n">
        <v>392.748</v>
      </c>
      <c r="Q12" s="3"/>
      <c r="R12" s="36" t="s">
        <v>12</v>
      </c>
      <c r="S12" s="37" t="s">
        <v>13</v>
      </c>
      <c r="T12" s="38" t="n">
        <v>2422.955</v>
      </c>
      <c r="U12" s="38" t="n">
        <v>2422.955</v>
      </c>
      <c r="V12" s="38" t="n">
        <v>2422.955</v>
      </c>
      <c r="W12" s="38" t="n">
        <v>2294.621</v>
      </c>
      <c r="X12" s="38"/>
      <c r="Y12" s="30"/>
    </row>
    <row r="13" customFormat="false" ht="14.25" hidden="false" customHeight="false" outlineLevel="0" collapsed="false">
      <c r="B13" s="39"/>
      <c r="C13" s="40" t="s">
        <v>14</v>
      </c>
      <c r="D13" s="3"/>
      <c r="E13" s="37" t="s">
        <v>15</v>
      </c>
      <c r="F13" s="29" t="n">
        <v>16.8219</v>
      </c>
      <c r="G13" s="29" t="n">
        <v>9.6082</v>
      </c>
      <c r="H13" s="29" t="n">
        <v>10.4945</v>
      </c>
      <c r="I13" s="29" t="n">
        <v>5.2902</v>
      </c>
      <c r="J13" s="29"/>
      <c r="K13" s="40" t="s">
        <v>14</v>
      </c>
      <c r="L13" s="41" t="s">
        <v>15</v>
      </c>
      <c r="M13" s="29" t="n">
        <v>18.8542</v>
      </c>
      <c r="N13" s="29" t="n">
        <v>11.643</v>
      </c>
      <c r="O13" s="29" t="n">
        <v>12.5304</v>
      </c>
      <c r="P13" s="29" t="n">
        <v>7.301</v>
      </c>
      <c r="Q13" s="3"/>
      <c r="R13" s="40" t="s">
        <v>16</v>
      </c>
      <c r="S13" s="41" t="s">
        <v>15</v>
      </c>
      <c r="T13" s="29" t="n">
        <v>18.7923</v>
      </c>
      <c r="U13" s="29" t="n">
        <v>11.5751</v>
      </c>
      <c r="V13" s="29" t="n">
        <v>12.46</v>
      </c>
      <c r="W13" s="29" t="n">
        <v>7.4044</v>
      </c>
      <c r="X13" s="29"/>
      <c r="Y13" s="30"/>
    </row>
    <row r="14" customFormat="false" ht="14.25" hidden="false" customHeight="false" outlineLevel="0" collapsed="false">
      <c r="B14" s="39"/>
      <c r="C14" s="42" t="s">
        <v>17</v>
      </c>
      <c r="D14" s="3"/>
      <c r="E14" s="3"/>
      <c r="F14" s="4"/>
      <c r="G14" s="29"/>
      <c r="H14" s="29"/>
      <c r="I14" s="29"/>
      <c r="J14" s="29"/>
      <c r="K14" s="43"/>
      <c r="L14" s="4"/>
      <c r="M14" s="29"/>
      <c r="N14" s="29"/>
      <c r="O14" s="29"/>
      <c r="P14" s="3"/>
      <c r="Q14" s="3"/>
      <c r="R14" s="44" t="s">
        <v>18</v>
      </c>
      <c r="S14" s="41" t="s">
        <v>15</v>
      </c>
      <c r="T14" s="29" t="n">
        <v>18.7923</v>
      </c>
      <c r="U14" s="29" t="n">
        <v>11.5751</v>
      </c>
      <c r="V14" s="29" t="n">
        <v>18.7923</v>
      </c>
      <c r="W14" s="29" t="n">
        <v>7.4044</v>
      </c>
      <c r="X14" s="29"/>
      <c r="Y14" s="30"/>
    </row>
    <row r="15" customFormat="false" ht="12.75" hidden="false" customHeight="false" outlineLevel="0" collapsed="false">
      <c r="B15" s="39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0"/>
    </row>
    <row r="16" customFormat="false" ht="14.25" hidden="false" customHeight="false" outlineLevel="0" collapsed="false">
      <c r="B16" s="39"/>
      <c r="C16" s="3"/>
      <c r="D16" s="3"/>
      <c r="E16" s="4"/>
      <c r="F16" s="29"/>
      <c r="G16" s="29"/>
      <c r="H16" s="29"/>
      <c r="I16" s="3"/>
      <c r="J16" s="45"/>
      <c r="K16" s="46"/>
      <c r="L16" s="47"/>
      <c r="M16" s="48"/>
      <c r="N16" s="48"/>
      <c r="O16" s="29"/>
      <c r="P16" s="45"/>
      <c r="Q16" s="46"/>
      <c r="R16" s="47"/>
      <c r="S16" s="48"/>
      <c r="T16" s="48"/>
      <c r="U16" s="29"/>
      <c r="V16" s="29"/>
      <c r="W16" s="29"/>
      <c r="X16" s="29"/>
      <c r="Y16" s="30"/>
    </row>
    <row r="17" customFormat="false" ht="15.75" hidden="false" customHeight="false" outlineLevel="0" collapsed="false">
      <c r="B17" s="26" t="s">
        <v>19</v>
      </c>
      <c r="C17" s="3"/>
      <c r="D17" s="3"/>
      <c r="E17" s="3"/>
      <c r="F17" s="49"/>
      <c r="G17" s="3"/>
      <c r="H17" s="3"/>
      <c r="I17" s="3"/>
      <c r="J17" s="3"/>
      <c r="K17" s="50" t="s">
        <v>20</v>
      </c>
      <c r="L17" s="3"/>
      <c r="M17" s="49"/>
      <c r="N17" s="3"/>
      <c r="O17" s="29"/>
      <c r="P17" s="3"/>
      <c r="Q17" s="3"/>
      <c r="R17" s="3"/>
      <c r="S17" s="3"/>
      <c r="T17" s="3"/>
      <c r="U17" s="29"/>
      <c r="V17" s="29"/>
      <c r="W17" s="29"/>
      <c r="X17" s="29"/>
      <c r="Y17" s="30"/>
    </row>
    <row r="18" customFormat="false" ht="14.25" hidden="false" customHeight="false" outlineLevel="0" collapsed="false">
      <c r="B18" s="39"/>
      <c r="C18" s="3"/>
      <c r="D18" s="3"/>
      <c r="E18" s="3"/>
      <c r="F18" s="51" t="s">
        <v>21</v>
      </c>
      <c r="G18" s="3"/>
      <c r="H18" s="3"/>
      <c r="I18" s="3"/>
      <c r="J18" s="3"/>
      <c r="K18" s="3"/>
      <c r="L18" s="3"/>
      <c r="M18" s="51" t="s">
        <v>22</v>
      </c>
      <c r="N18" s="3"/>
      <c r="O18" s="29"/>
      <c r="P18" s="3"/>
      <c r="Q18" s="3"/>
      <c r="R18" s="3"/>
      <c r="S18" s="3"/>
      <c r="T18" s="3"/>
      <c r="U18" s="29"/>
      <c r="V18" s="29"/>
      <c r="W18" s="29"/>
      <c r="X18" s="29"/>
      <c r="Y18" s="30"/>
    </row>
    <row r="19" customFormat="false" ht="14.25" hidden="false" customHeight="false" outlineLevel="0" collapsed="false">
      <c r="B19" s="39"/>
      <c r="C19" s="36" t="s">
        <v>12</v>
      </c>
      <c r="D19" s="3"/>
      <c r="E19" s="37" t="s">
        <v>13</v>
      </c>
      <c r="F19" s="38" t="n">
        <v>1377.942</v>
      </c>
      <c r="G19" s="3"/>
      <c r="H19" s="3"/>
      <c r="I19" s="3"/>
      <c r="J19" s="3"/>
      <c r="K19" s="40" t="s">
        <v>248</v>
      </c>
      <c r="L19" s="52" t="s">
        <v>15</v>
      </c>
      <c r="M19" s="29" t="n">
        <v>16.2845</v>
      </c>
      <c r="N19" s="3"/>
      <c r="O19" s="29"/>
      <c r="P19" s="3"/>
      <c r="Q19" s="3"/>
      <c r="R19" s="3"/>
      <c r="S19" s="3"/>
      <c r="T19" s="3"/>
      <c r="U19" s="29"/>
      <c r="V19" s="29"/>
      <c r="W19" s="29"/>
      <c r="X19" s="29"/>
      <c r="Y19" s="30"/>
    </row>
    <row r="20" customFormat="false" ht="14.25" hidden="false" customHeight="false" outlineLevel="0" collapsed="false">
      <c r="B20" s="39"/>
      <c r="C20" s="40" t="s">
        <v>24</v>
      </c>
      <c r="D20" s="3"/>
      <c r="E20" s="52" t="s">
        <v>15</v>
      </c>
      <c r="F20" s="29" t="n">
        <v>20.412</v>
      </c>
      <c r="G20" s="3"/>
      <c r="H20" s="53"/>
      <c r="I20" s="29"/>
      <c r="J20" s="29"/>
      <c r="K20" s="40" t="s">
        <v>249</v>
      </c>
      <c r="L20" s="52" t="s">
        <v>15</v>
      </c>
      <c r="M20" s="29" t="n">
        <v>18.8783</v>
      </c>
      <c r="N20" s="29"/>
      <c r="O20" s="29"/>
      <c r="P20" s="3"/>
      <c r="Q20" s="3"/>
      <c r="R20" s="53"/>
      <c r="S20" s="3"/>
      <c r="T20" s="29"/>
      <c r="U20" s="29"/>
      <c r="V20" s="29"/>
      <c r="W20" s="29"/>
      <c r="X20" s="29"/>
      <c r="Y20" s="30"/>
    </row>
    <row r="21" customFormat="false" ht="14.25" hidden="false" customHeight="false" outlineLevel="0" collapsed="false">
      <c r="B21" s="39"/>
      <c r="C21" s="40" t="s">
        <v>26</v>
      </c>
      <c r="D21" s="3"/>
      <c r="E21" s="52" t="s">
        <v>15</v>
      </c>
      <c r="F21" s="29" t="n">
        <v>22.9842</v>
      </c>
      <c r="G21" s="3"/>
      <c r="H21" s="53"/>
      <c r="I21" s="29"/>
      <c r="J21" s="29"/>
      <c r="K21" s="3"/>
      <c r="L21" s="4"/>
      <c r="M21" s="29"/>
      <c r="N21" s="29"/>
      <c r="O21" s="29"/>
      <c r="P21" s="3"/>
      <c r="Q21" s="3"/>
      <c r="R21" s="53"/>
      <c r="S21" s="3"/>
      <c r="T21" s="29"/>
      <c r="U21" s="29"/>
      <c r="V21" s="29"/>
      <c r="W21" s="29"/>
      <c r="X21" s="29"/>
      <c r="Y21" s="30"/>
    </row>
    <row r="22" customFormat="false" ht="3.95" hidden="false" customHeight="true" outlineLevel="0" collapsed="false">
      <c r="B22" s="54"/>
      <c r="C22" s="55"/>
      <c r="D22" s="55"/>
      <c r="E22" s="56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7"/>
      <c r="T22" s="55"/>
      <c r="U22" s="55"/>
      <c r="V22" s="55"/>
      <c r="W22" s="55"/>
      <c r="X22" s="55"/>
      <c r="Y22" s="58"/>
    </row>
    <row r="23" customFormat="false" ht="3.95" hidden="false" customHeight="true" outlineLevel="0" collapsed="false">
      <c r="B23" s="3"/>
      <c r="C23" s="3"/>
      <c r="D23" s="3"/>
      <c r="E23" s="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s="3" customFormat="true" ht="16.5" hidden="false" customHeight="true" outlineLevel="0" collapsed="false">
      <c r="B24" s="20" t="s">
        <v>27</v>
      </c>
      <c r="E24" s="4"/>
      <c r="O24" s="29"/>
      <c r="P24" s="29"/>
    </row>
    <row r="25" customFormat="false" ht="15.75" hidden="false" customHeight="false" outlineLevel="0" collapsed="false">
      <c r="B25" s="22" t="s">
        <v>28</v>
      </c>
      <c r="C25" s="23"/>
      <c r="D25" s="23"/>
      <c r="E25" s="24"/>
      <c r="F25" s="23"/>
      <c r="G25" s="23"/>
      <c r="H25" s="23"/>
      <c r="I25" s="23"/>
      <c r="J25" s="23"/>
      <c r="K25" s="23"/>
      <c r="L25" s="23"/>
      <c r="M25" s="23"/>
      <c r="N25" s="23"/>
      <c r="O25" s="59"/>
      <c r="P25" s="59"/>
      <c r="Q25" s="23"/>
      <c r="R25" s="23"/>
      <c r="S25" s="23"/>
      <c r="T25" s="23"/>
      <c r="U25" s="23"/>
      <c r="V25" s="23"/>
      <c r="W25" s="23"/>
      <c r="X25" s="23"/>
      <c r="Y25" s="25"/>
    </row>
    <row r="26" customFormat="false" ht="3.75" hidden="false" customHeight="true" outlineLevel="0" collapsed="false">
      <c r="B26" s="39"/>
      <c r="C26" s="3"/>
      <c r="D26" s="3"/>
      <c r="E26" s="4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0"/>
    </row>
    <row r="27" customFormat="false" ht="13.5" hidden="false" customHeight="true" outlineLevel="0" collapsed="false">
      <c r="B27" s="39"/>
      <c r="C27" s="3"/>
      <c r="D27" s="3"/>
      <c r="E27" s="4"/>
      <c r="F27" s="60" t="s">
        <v>29</v>
      </c>
      <c r="G27" s="60"/>
      <c r="H27" s="60"/>
      <c r="I27" s="61" t="s">
        <v>30</v>
      </c>
      <c r="J27" s="61"/>
      <c r="K27" s="61"/>
      <c r="L27" s="61" t="s">
        <v>31</v>
      </c>
      <c r="M27" s="61"/>
      <c r="N27" s="61"/>
      <c r="O27" s="61" t="s">
        <v>32</v>
      </c>
      <c r="P27" s="61"/>
      <c r="Q27" s="61"/>
      <c r="R27" s="61" t="s">
        <v>33</v>
      </c>
      <c r="S27" s="61"/>
      <c r="T27" s="61"/>
      <c r="U27" s="62"/>
      <c r="V27" s="3"/>
      <c r="W27" s="3"/>
      <c r="X27" s="61" t="s">
        <v>34</v>
      </c>
      <c r="Y27" s="30"/>
    </row>
    <row r="28" customFormat="false" ht="45" hidden="false" customHeight="false" outlineLevel="0" collapsed="false">
      <c r="B28" s="39"/>
      <c r="C28" s="3"/>
      <c r="D28" s="3"/>
      <c r="E28" s="4"/>
      <c r="F28" s="63" t="s">
        <v>35</v>
      </c>
      <c r="G28" s="63" t="s">
        <v>36</v>
      </c>
      <c r="H28" s="63" t="s">
        <v>37</v>
      </c>
      <c r="I28" s="64" t="s">
        <v>35</v>
      </c>
      <c r="J28" s="64" t="s">
        <v>36</v>
      </c>
      <c r="K28" s="64" t="s">
        <v>37</v>
      </c>
      <c r="L28" s="64" t="s">
        <v>35</v>
      </c>
      <c r="M28" s="64" t="s">
        <v>36</v>
      </c>
      <c r="N28" s="64" t="s">
        <v>37</v>
      </c>
      <c r="O28" s="64" t="s">
        <v>35</v>
      </c>
      <c r="P28" s="64" t="s">
        <v>36</v>
      </c>
      <c r="Q28" s="64" t="s">
        <v>37</v>
      </c>
      <c r="R28" s="64" t="s">
        <v>35</v>
      </c>
      <c r="S28" s="64" t="s">
        <v>36</v>
      </c>
      <c r="T28" s="64" t="s">
        <v>37</v>
      </c>
      <c r="U28" s="65"/>
      <c r="V28" s="3"/>
      <c r="W28" s="3"/>
      <c r="X28" s="64" t="s">
        <v>38</v>
      </c>
      <c r="Y28" s="30"/>
    </row>
    <row r="29" s="66" customFormat="true" ht="14.25" hidden="false" customHeight="false" outlineLevel="0" collapsed="false">
      <c r="B29" s="67"/>
      <c r="C29" s="68" t="s">
        <v>39</v>
      </c>
      <c r="D29" s="68"/>
      <c r="E29" s="52" t="s">
        <v>40</v>
      </c>
      <c r="F29" s="69" t="n">
        <v>3130.642</v>
      </c>
      <c r="G29" s="70" t="n">
        <v>3130.642</v>
      </c>
      <c r="H29" s="71" t="n">
        <v>3130.642</v>
      </c>
      <c r="I29" s="69" t="n">
        <v>4628.471</v>
      </c>
      <c r="J29" s="70" t="n">
        <v>4628.471</v>
      </c>
      <c r="K29" s="71" t="n">
        <v>4628.471</v>
      </c>
      <c r="L29" s="69" t="n">
        <v>46087.218</v>
      </c>
      <c r="M29" s="70" t="n">
        <v>46087.218</v>
      </c>
      <c r="N29" s="71" t="n">
        <v>46087.218</v>
      </c>
      <c r="O29" s="69" t="n">
        <v>62212.564</v>
      </c>
      <c r="P29" s="70" t="n">
        <v>62212.564</v>
      </c>
      <c r="Q29" s="71" t="n">
        <v>62212.564</v>
      </c>
      <c r="R29" s="69" t="n">
        <v>203039.863</v>
      </c>
      <c r="S29" s="70" t="n">
        <v>203039.863</v>
      </c>
      <c r="T29" s="71" t="n">
        <v>203039.863</v>
      </c>
      <c r="U29" s="72"/>
      <c r="V29" s="40" t="s">
        <v>41</v>
      </c>
      <c r="W29" s="41" t="s">
        <v>40</v>
      </c>
      <c r="X29" s="73" t="n">
        <v>1510.364</v>
      </c>
      <c r="Y29" s="74"/>
    </row>
    <row r="30" s="66" customFormat="true" ht="14.25" hidden="false" customHeight="false" outlineLevel="0" collapsed="false">
      <c r="B30" s="67"/>
      <c r="C30" s="72" t="s">
        <v>42</v>
      </c>
      <c r="D30" s="72"/>
      <c r="E30" s="52" t="s">
        <v>43</v>
      </c>
      <c r="F30" s="75" t="n">
        <v>4641.301</v>
      </c>
      <c r="G30" s="38" t="n">
        <v>4641.301</v>
      </c>
      <c r="H30" s="76" t="n">
        <v>4641.301</v>
      </c>
      <c r="I30" s="75" t="n">
        <v>3904.113</v>
      </c>
      <c r="J30" s="38" t="n">
        <v>3904.113</v>
      </c>
      <c r="K30" s="76" t="n">
        <v>3904.113</v>
      </c>
      <c r="L30" s="75" t="n">
        <v>3639.953</v>
      </c>
      <c r="M30" s="38" t="n">
        <v>3639.953</v>
      </c>
      <c r="N30" s="76" t="n">
        <v>3639.953</v>
      </c>
      <c r="O30" s="75" t="n">
        <v>2800.797</v>
      </c>
      <c r="P30" s="38" t="n">
        <v>2800.797</v>
      </c>
      <c r="Q30" s="76" t="n">
        <v>2800.797</v>
      </c>
      <c r="R30" s="75" t="n">
        <v>2007.157</v>
      </c>
      <c r="S30" s="38" t="n">
        <v>2007.157</v>
      </c>
      <c r="T30" s="76" t="n">
        <v>2007.157</v>
      </c>
      <c r="U30" s="72"/>
      <c r="V30" s="36" t="s">
        <v>12</v>
      </c>
      <c r="W30" s="41" t="s">
        <v>40</v>
      </c>
      <c r="X30" s="77" t="n">
        <v>560.775</v>
      </c>
      <c r="Y30" s="74"/>
    </row>
    <row r="31" s="66" customFormat="true" ht="14.25" hidden="false" customHeight="false" outlineLevel="0" collapsed="false">
      <c r="B31" s="67"/>
      <c r="C31" s="72" t="s">
        <v>44</v>
      </c>
      <c r="D31" s="72"/>
      <c r="E31" s="52" t="s">
        <v>43</v>
      </c>
      <c r="F31" s="75" t="n">
        <v>53.472</v>
      </c>
      <c r="G31" s="38" t="n">
        <v>53.472</v>
      </c>
      <c r="H31" s="76" t="n">
        <v>477.044</v>
      </c>
      <c r="I31" s="75" t="n">
        <v>51.358</v>
      </c>
      <c r="J31" s="38" t="n">
        <v>51.358</v>
      </c>
      <c r="K31" s="76" t="n">
        <v>458.189</v>
      </c>
      <c r="L31" s="75" t="n">
        <v>49.95</v>
      </c>
      <c r="M31" s="38" t="n">
        <v>49.95</v>
      </c>
      <c r="N31" s="76" t="n">
        <v>445.629</v>
      </c>
      <c r="O31" s="75" t="n">
        <v>48.286</v>
      </c>
      <c r="P31" s="38" t="n">
        <v>48.286</v>
      </c>
      <c r="Q31" s="76" t="n">
        <v>430.778</v>
      </c>
      <c r="R31" s="75" t="n">
        <v>47.104</v>
      </c>
      <c r="S31" s="38" t="n">
        <v>47.104</v>
      </c>
      <c r="T31" s="76" t="n">
        <v>420.233</v>
      </c>
      <c r="U31" s="72"/>
      <c r="V31" s="40" t="s">
        <v>14</v>
      </c>
      <c r="W31" s="41" t="s">
        <v>15</v>
      </c>
      <c r="X31" s="78" t="n">
        <v>24.2519</v>
      </c>
      <c r="Y31" s="74"/>
    </row>
    <row r="32" s="66" customFormat="true" ht="12.95" hidden="false" customHeight="true" outlineLevel="0" collapsed="false">
      <c r="B32" s="67"/>
      <c r="C32" s="68" t="s">
        <v>45</v>
      </c>
      <c r="D32" s="68"/>
      <c r="E32" s="52"/>
      <c r="F32" s="75"/>
      <c r="G32" s="38"/>
      <c r="H32" s="76"/>
      <c r="I32" s="75"/>
      <c r="J32" s="38"/>
      <c r="K32" s="76"/>
      <c r="L32" s="75"/>
      <c r="M32" s="38"/>
      <c r="N32" s="76"/>
      <c r="O32" s="75"/>
      <c r="P32" s="38"/>
      <c r="Q32" s="76"/>
      <c r="R32" s="75"/>
      <c r="S32" s="38"/>
      <c r="T32" s="76"/>
      <c r="U32" s="79"/>
      <c r="V32" s="79"/>
      <c r="W32" s="79"/>
      <c r="X32" s="80"/>
      <c r="Y32" s="74"/>
    </row>
    <row r="33" s="66" customFormat="true" ht="14.25" hidden="false" customHeight="false" outlineLevel="0" collapsed="false">
      <c r="B33" s="67"/>
      <c r="C33" s="81" t="s">
        <v>46</v>
      </c>
      <c r="D33" s="81"/>
      <c r="E33" s="52" t="s">
        <v>15</v>
      </c>
      <c r="F33" s="82" t="n">
        <v>11.881</v>
      </c>
      <c r="G33" s="29" t="n">
        <v>11.9631</v>
      </c>
      <c r="H33" s="83" t="n">
        <v>15.6766</v>
      </c>
      <c r="I33" s="82" t="n">
        <v>11.2188</v>
      </c>
      <c r="J33" s="29" t="n">
        <v>11.2963</v>
      </c>
      <c r="K33" s="83" t="n">
        <v>14.8028</v>
      </c>
      <c r="L33" s="82" t="n">
        <v>11.1167</v>
      </c>
      <c r="M33" s="29" t="n">
        <v>11.1936</v>
      </c>
      <c r="N33" s="83" t="n">
        <v>14.6681</v>
      </c>
      <c r="O33" s="82" t="n">
        <v>10.8377</v>
      </c>
      <c r="P33" s="29" t="n">
        <v>10.9126</v>
      </c>
      <c r="Q33" s="83" t="n">
        <v>14.3</v>
      </c>
      <c r="R33" s="82" t="n">
        <v>10.6891</v>
      </c>
      <c r="S33" s="29" t="n">
        <v>10.763</v>
      </c>
      <c r="T33" s="83" t="n">
        <v>14.1039</v>
      </c>
      <c r="U33" s="79"/>
      <c r="V33" s="79"/>
      <c r="W33" s="79"/>
      <c r="X33" s="79"/>
      <c r="Y33" s="74"/>
    </row>
    <row r="34" s="66" customFormat="true" ht="14.25" hidden="false" customHeight="false" outlineLevel="0" collapsed="false">
      <c r="B34" s="67"/>
      <c r="C34" s="81" t="s">
        <v>47</v>
      </c>
      <c r="D34" s="81"/>
      <c r="E34" s="52" t="s">
        <v>15</v>
      </c>
      <c r="F34" s="82" t="n">
        <v>11.8001</v>
      </c>
      <c r="G34" s="29" t="n">
        <v>11.8833</v>
      </c>
      <c r="H34" s="83" t="n">
        <v>15.6698</v>
      </c>
      <c r="I34" s="82" t="n">
        <v>11.1423</v>
      </c>
      <c r="J34" s="29" t="n">
        <v>11.221</v>
      </c>
      <c r="K34" s="83" t="n">
        <v>14.7964</v>
      </c>
      <c r="L34" s="82" t="n">
        <v>11.041</v>
      </c>
      <c r="M34" s="29" t="n">
        <v>11.1189</v>
      </c>
      <c r="N34" s="83" t="n">
        <v>14.6617</v>
      </c>
      <c r="O34" s="82" t="n">
        <v>10.7638</v>
      </c>
      <c r="P34" s="29" t="n">
        <v>10.8398</v>
      </c>
      <c r="Q34" s="83" t="n">
        <v>14.2937</v>
      </c>
      <c r="R34" s="82" t="n">
        <v>10.6163</v>
      </c>
      <c r="S34" s="29" t="n">
        <v>10.6912</v>
      </c>
      <c r="T34" s="83" t="n">
        <v>14.0978</v>
      </c>
      <c r="U34" s="79"/>
      <c r="V34" s="79"/>
      <c r="W34" s="79"/>
      <c r="X34" s="79"/>
      <c r="Y34" s="74"/>
    </row>
    <row r="35" s="66" customFormat="true" ht="14.25" hidden="false" customHeight="false" outlineLevel="0" collapsed="false">
      <c r="B35" s="67"/>
      <c r="C35" s="81" t="s">
        <v>48</v>
      </c>
      <c r="D35" s="81"/>
      <c r="E35" s="52" t="s">
        <v>15</v>
      </c>
      <c r="F35" s="84" t="n">
        <v>11.7191</v>
      </c>
      <c r="G35" s="85" t="n">
        <v>11.8035</v>
      </c>
      <c r="H35" s="86" t="n">
        <v>15.6629</v>
      </c>
      <c r="I35" s="84" t="n">
        <v>11.0659</v>
      </c>
      <c r="J35" s="85" t="n">
        <v>11.1456</v>
      </c>
      <c r="K35" s="86" t="n">
        <v>14.7899</v>
      </c>
      <c r="L35" s="84" t="n">
        <v>10.9652</v>
      </c>
      <c r="M35" s="85" t="n">
        <v>11.0442</v>
      </c>
      <c r="N35" s="86" t="n">
        <v>14.6553</v>
      </c>
      <c r="O35" s="84" t="n">
        <v>10.69</v>
      </c>
      <c r="P35" s="85" t="n">
        <v>10.767</v>
      </c>
      <c r="Q35" s="86" t="n">
        <v>14.2875</v>
      </c>
      <c r="R35" s="84" t="n">
        <v>10.5434</v>
      </c>
      <c r="S35" s="85" t="n">
        <v>10.6194</v>
      </c>
      <c r="T35" s="86" t="n">
        <v>14.0916</v>
      </c>
      <c r="U35" s="79"/>
      <c r="V35" s="79"/>
      <c r="W35" s="79"/>
      <c r="X35" s="79"/>
      <c r="Y35" s="74"/>
    </row>
    <row r="36" s="66" customFormat="true" ht="15" hidden="false" customHeight="false" outlineLevel="0" collapsed="false">
      <c r="B36" s="87"/>
      <c r="C36" s="88"/>
      <c r="D36" s="88"/>
      <c r="E36" s="89"/>
      <c r="F36" s="90"/>
      <c r="G36" s="90"/>
      <c r="H36" s="90"/>
      <c r="I36" s="90"/>
      <c r="J36" s="90"/>
      <c r="K36" s="90"/>
      <c r="L36" s="90"/>
      <c r="M36" s="90"/>
      <c r="N36" s="90"/>
      <c r="O36" s="91"/>
      <c r="P36" s="91"/>
      <c r="Q36" s="90"/>
      <c r="R36" s="90"/>
      <c r="S36" s="90"/>
      <c r="T36" s="90"/>
      <c r="U36" s="90"/>
      <c r="V36" s="90"/>
      <c r="W36" s="90"/>
      <c r="X36" s="90"/>
      <c r="Y36" s="92"/>
    </row>
    <row r="37" customFormat="false" ht="5.45" hidden="false" customHeight="true" outlineLevel="0" collapsed="false">
      <c r="B37" s="93"/>
      <c r="C37" s="94"/>
      <c r="D37" s="94"/>
      <c r="E37" s="95"/>
      <c r="F37" s="96"/>
      <c r="G37" s="96"/>
      <c r="H37" s="96"/>
      <c r="I37" s="96"/>
      <c r="J37" s="96"/>
      <c r="K37" s="96"/>
      <c r="L37" s="96"/>
      <c r="M37" s="96"/>
      <c r="N37" s="96"/>
      <c r="O37" s="97"/>
      <c r="P37" s="97"/>
      <c r="Q37" s="94"/>
      <c r="R37" s="94"/>
      <c r="S37" s="94"/>
      <c r="T37" s="94"/>
      <c r="U37" s="94"/>
      <c r="V37" s="94"/>
      <c r="W37" s="94"/>
      <c r="X37" s="94"/>
      <c r="Y37" s="3"/>
    </row>
    <row r="38" customFormat="false" ht="15.95" hidden="false" customHeight="true" outlineLevel="0" collapsed="false">
      <c r="A38" s="3"/>
      <c r="B38" s="15" t="s">
        <v>49</v>
      </c>
      <c r="C38" s="94"/>
      <c r="D38" s="94"/>
      <c r="E38" s="95"/>
      <c r="F38" s="96"/>
      <c r="G38" s="96"/>
      <c r="H38" s="96"/>
      <c r="I38" s="96"/>
      <c r="J38" s="96"/>
      <c r="K38" s="96"/>
      <c r="L38" s="15"/>
      <c r="M38" s="96"/>
      <c r="N38" s="96"/>
      <c r="O38" s="97"/>
      <c r="P38" s="97"/>
      <c r="Q38" s="94"/>
      <c r="R38" s="94"/>
      <c r="S38" s="94"/>
      <c r="T38" s="94"/>
      <c r="U38" s="94"/>
      <c r="V38" s="94"/>
      <c r="W38" s="94"/>
      <c r="X38" s="94"/>
      <c r="Y38" s="3"/>
    </row>
    <row r="39" customFormat="false" ht="9" hidden="false" customHeight="true" outlineLevel="0" collapsed="false">
      <c r="B39" s="22"/>
      <c r="C39" s="98"/>
      <c r="D39" s="98"/>
      <c r="E39" s="24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25"/>
    </row>
    <row r="40" customFormat="false" ht="16.5" hidden="false" customHeight="true" outlineLevel="0" collapsed="false">
      <c r="B40" s="99"/>
      <c r="C40" s="94"/>
      <c r="D40" s="94"/>
      <c r="E40" s="4"/>
      <c r="F40" s="100" t="s">
        <v>243</v>
      </c>
      <c r="G40" s="100"/>
      <c r="H40" s="100"/>
      <c r="I40" s="100"/>
      <c r="J40" s="100"/>
      <c r="K40" s="100"/>
      <c r="L40" s="100" t="s">
        <v>244</v>
      </c>
      <c r="M40" s="100"/>
      <c r="N40" s="100"/>
      <c r="O40" s="100"/>
      <c r="P40" s="100"/>
      <c r="Q40" s="100"/>
      <c r="R40" s="3"/>
      <c r="S40" s="101"/>
      <c r="T40" s="101"/>
      <c r="U40" s="101"/>
      <c r="V40" s="101"/>
      <c r="W40" s="3"/>
      <c r="X40" s="3"/>
      <c r="Y40" s="30"/>
    </row>
    <row r="41" customFormat="false" ht="12.75" hidden="false" customHeight="true" outlineLevel="0" collapsed="false">
      <c r="B41" s="99"/>
      <c r="C41" s="94"/>
      <c r="D41" s="94"/>
      <c r="E41" s="4"/>
      <c r="F41" s="51" t="s">
        <v>52</v>
      </c>
      <c r="G41" s="51"/>
      <c r="H41" s="51"/>
      <c r="I41" s="51" t="s">
        <v>53</v>
      </c>
      <c r="J41" s="51"/>
      <c r="K41" s="51"/>
      <c r="L41" s="51" t="s">
        <v>52</v>
      </c>
      <c r="M41" s="51"/>
      <c r="N41" s="51"/>
      <c r="O41" s="51" t="s">
        <v>53</v>
      </c>
      <c r="P41" s="51"/>
      <c r="Q41" s="51"/>
      <c r="R41" s="3"/>
      <c r="S41" s="3"/>
      <c r="T41" s="3"/>
      <c r="U41" s="3"/>
      <c r="V41" s="3"/>
      <c r="W41" s="3"/>
      <c r="X41" s="3"/>
      <c r="Y41" s="30"/>
    </row>
    <row r="42" s="102" customFormat="true" ht="22.5" hidden="false" customHeight="false" outlineLevel="0" collapsed="false">
      <c r="B42" s="103"/>
      <c r="C42" s="104"/>
      <c r="D42" s="104"/>
      <c r="E42" s="105"/>
      <c r="F42" s="64" t="s">
        <v>54</v>
      </c>
      <c r="G42" s="64" t="s">
        <v>35</v>
      </c>
      <c r="H42" s="64" t="s">
        <v>37</v>
      </c>
      <c r="I42" s="64" t="s">
        <v>54</v>
      </c>
      <c r="J42" s="64" t="s">
        <v>35</v>
      </c>
      <c r="K42" s="64" t="s">
        <v>37</v>
      </c>
      <c r="L42" s="64" t="s">
        <v>54</v>
      </c>
      <c r="M42" s="64" t="s">
        <v>35</v>
      </c>
      <c r="N42" s="64" t="s">
        <v>37</v>
      </c>
      <c r="O42" s="64" t="s">
        <v>54</v>
      </c>
      <c r="P42" s="64" t="s">
        <v>35</v>
      </c>
      <c r="Q42" s="64" t="s">
        <v>37</v>
      </c>
      <c r="R42" s="104"/>
      <c r="S42" s="104"/>
      <c r="T42" s="104"/>
      <c r="U42" s="104"/>
      <c r="V42" s="104"/>
      <c r="W42" s="104"/>
      <c r="X42" s="104"/>
      <c r="Y42" s="106"/>
    </row>
    <row r="43" customFormat="false" ht="14.25" hidden="false" customHeight="false" outlineLevel="0" collapsed="false">
      <c r="B43" s="99"/>
      <c r="C43" s="94" t="s">
        <v>55</v>
      </c>
      <c r="D43" s="94"/>
      <c r="E43" s="41" t="s">
        <v>40</v>
      </c>
      <c r="F43" s="69" t="n">
        <v>3042.68</v>
      </c>
      <c r="G43" s="70" t="n">
        <v>3042.68</v>
      </c>
      <c r="H43" s="71" t="n">
        <v>3092.293</v>
      </c>
      <c r="I43" s="69" t="n">
        <v>28944.958</v>
      </c>
      <c r="J43" s="70" t="n">
        <v>28944.958</v>
      </c>
      <c r="K43" s="71" t="n">
        <v>29067.381</v>
      </c>
      <c r="L43" s="69" t="n">
        <v>3042.68</v>
      </c>
      <c r="M43" s="70" t="n">
        <v>3042.68</v>
      </c>
      <c r="N43" s="71" t="n">
        <v>3042.68</v>
      </c>
      <c r="O43" s="69" t="n">
        <v>28944.958</v>
      </c>
      <c r="P43" s="70" t="n">
        <v>28944.958</v>
      </c>
      <c r="Q43" s="71" t="n">
        <v>28944.958</v>
      </c>
      <c r="R43" s="3"/>
      <c r="S43" s="3"/>
      <c r="T43" s="3"/>
      <c r="U43" s="3"/>
      <c r="V43" s="3"/>
      <c r="W43" s="3"/>
      <c r="X43" s="3"/>
      <c r="Y43" s="30"/>
    </row>
    <row r="44" customFormat="false" ht="14.25" hidden="false" customHeight="false" outlineLevel="0" collapsed="false">
      <c r="B44" s="99"/>
      <c r="C44" s="94" t="s">
        <v>42</v>
      </c>
      <c r="D44" s="94"/>
      <c r="E44" s="41" t="s">
        <v>43</v>
      </c>
      <c r="F44" s="75" t="n">
        <v>385.951</v>
      </c>
      <c r="G44" s="38" t="n">
        <v>385.951</v>
      </c>
      <c r="H44" s="76" t="n">
        <v>385.951</v>
      </c>
      <c r="I44" s="75" t="n">
        <v>249.711</v>
      </c>
      <c r="J44" s="38" t="n">
        <v>249.711</v>
      </c>
      <c r="K44" s="76" t="n">
        <v>249.711</v>
      </c>
      <c r="L44" s="75" t="n">
        <v>385.951</v>
      </c>
      <c r="M44" s="38" t="n">
        <v>385.951</v>
      </c>
      <c r="N44" s="76" t="n">
        <v>385.951</v>
      </c>
      <c r="O44" s="75" t="n">
        <v>249.711</v>
      </c>
      <c r="P44" s="38" t="n">
        <v>249.711</v>
      </c>
      <c r="Q44" s="76" t="n">
        <v>249.711</v>
      </c>
      <c r="R44" s="3"/>
      <c r="S44" s="3"/>
      <c r="T44" s="3"/>
      <c r="U44" s="3"/>
      <c r="V44" s="3"/>
      <c r="W44" s="3"/>
      <c r="X44" s="3"/>
      <c r="Y44" s="30"/>
    </row>
    <row r="45" customFormat="false" ht="12.75" hidden="false" customHeight="false" outlineLevel="0" collapsed="false">
      <c r="B45" s="99"/>
      <c r="C45" s="94" t="s">
        <v>45</v>
      </c>
      <c r="D45" s="94"/>
      <c r="E45" s="41"/>
      <c r="F45" s="112"/>
      <c r="G45" s="113"/>
      <c r="H45" s="114"/>
      <c r="I45" s="112"/>
      <c r="J45" s="113"/>
      <c r="K45" s="114"/>
      <c r="L45" s="583"/>
      <c r="M45" s="113"/>
      <c r="N45" s="114"/>
      <c r="O45" s="583"/>
      <c r="P45" s="113"/>
      <c r="Q45" s="114"/>
      <c r="R45" s="3"/>
      <c r="S45" s="3"/>
      <c r="T45" s="3"/>
      <c r="U45" s="3"/>
      <c r="V45" s="3"/>
      <c r="W45" s="3"/>
      <c r="X45" s="3"/>
      <c r="Y45" s="30"/>
    </row>
    <row r="46" customFormat="false" ht="14.25" hidden="false" customHeight="false" outlineLevel="0" collapsed="false">
      <c r="B46" s="99"/>
      <c r="C46" s="115" t="s">
        <v>57</v>
      </c>
      <c r="D46" s="115"/>
      <c r="E46" s="41" t="s">
        <v>15</v>
      </c>
      <c r="F46" s="82" t="n">
        <v>14.544</v>
      </c>
      <c r="G46" s="29" t="n">
        <v>17.0959</v>
      </c>
      <c r="H46" s="83" t="n">
        <v>22.4102</v>
      </c>
      <c r="I46" s="82" t="n">
        <v>11.8625</v>
      </c>
      <c r="J46" s="29" t="n">
        <v>14.2503</v>
      </c>
      <c r="K46" s="83" t="n">
        <v>18.5683</v>
      </c>
      <c r="L46" s="82" t="n">
        <v>9.4783</v>
      </c>
      <c r="M46" s="29" t="n">
        <v>9.4783</v>
      </c>
      <c r="N46" s="83" t="n">
        <v>9.4783</v>
      </c>
      <c r="O46" s="82" t="n">
        <v>7.1227</v>
      </c>
      <c r="P46" s="29" t="n">
        <v>7.1227</v>
      </c>
      <c r="Q46" s="83" t="n">
        <v>7.1227</v>
      </c>
      <c r="R46" s="3"/>
      <c r="S46" s="3"/>
      <c r="T46" s="3"/>
      <c r="U46" s="3"/>
      <c r="V46" s="3"/>
      <c r="W46" s="3"/>
      <c r="X46" s="3"/>
      <c r="Y46" s="30"/>
    </row>
    <row r="47" customFormat="false" ht="14.25" hidden="false" customHeight="false" outlineLevel="0" collapsed="false">
      <c r="B47" s="99"/>
      <c r="C47" s="115" t="s">
        <v>58</v>
      </c>
      <c r="D47" s="115"/>
      <c r="E47" s="41" t="s">
        <v>15</v>
      </c>
      <c r="F47" s="82" t="n">
        <v>9.2058</v>
      </c>
      <c r="G47" s="29" t="n">
        <v>11.8052</v>
      </c>
      <c r="H47" s="83" t="n">
        <v>16.0017</v>
      </c>
      <c r="I47" s="82" t="n">
        <v>8.6094</v>
      </c>
      <c r="J47" s="29" t="n">
        <v>11.0416</v>
      </c>
      <c r="K47" s="83" t="n">
        <v>14.9354</v>
      </c>
      <c r="L47" s="82" t="n">
        <v>4.1032</v>
      </c>
      <c r="M47" s="29" t="n">
        <v>4.1032</v>
      </c>
      <c r="N47" s="83" t="n">
        <v>4.1032</v>
      </c>
      <c r="O47" s="82" t="n">
        <v>3.8351</v>
      </c>
      <c r="P47" s="29" t="n">
        <v>3.8351</v>
      </c>
      <c r="Q47" s="83" t="n">
        <v>3.8351</v>
      </c>
      <c r="R47" s="3"/>
      <c r="S47" s="3"/>
      <c r="T47" s="3"/>
      <c r="U47" s="3"/>
      <c r="V47" s="3"/>
      <c r="W47" s="3"/>
      <c r="X47" s="3"/>
      <c r="Y47" s="30"/>
    </row>
    <row r="48" customFormat="false" ht="14.25" hidden="false" customHeight="false" outlineLevel="0" collapsed="false">
      <c r="B48" s="99"/>
      <c r="C48" s="115" t="s">
        <v>59</v>
      </c>
      <c r="D48" s="115"/>
      <c r="E48" s="41" t="s">
        <v>15</v>
      </c>
      <c r="F48" s="82" t="n">
        <v>17.0959</v>
      </c>
      <c r="G48" s="29" t="n">
        <v>17.0959</v>
      </c>
      <c r="H48" s="83" t="n">
        <v>22.4102</v>
      </c>
      <c r="I48" s="82" t="n">
        <v>14.2503</v>
      </c>
      <c r="J48" s="29" t="n">
        <v>14.2503</v>
      </c>
      <c r="K48" s="83" t="n">
        <v>18.5683</v>
      </c>
      <c r="L48" s="82" t="n">
        <v>9.4783</v>
      </c>
      <c r="M48" s="29" t="n">
        <v>9.4783</v>
      </c>
      <c r="N48" s="83" t="n">
        <v>9.4783</v>
      </c>
      <c r="O48" s="82" t="n">
        <v>7.1227</v>
      </c>
      <c r="P48" s="29" t="n">
        <v>7.1227</v>
      </c>
      <c r="Q48" s="83" t="n">
        <v>7.1227</v>
      </c>
      <c r="R48" s="3"/>
      <c r="S48" s="3"/>
      <c r="T48" s="3"/>
      <c r="U48" s="3"/>
      <c r="V48" s="3"/>
      <c r="W48" s="3"/>
      <c r="X48" s="3"/>
      <c r="Y48" s="30"/>
    </row>
    <row r="49" customFormat="false" ht="14.25" hidden="false" customHeight="false" outlineLevel="0" collapsed="false">
      <c r="B49" s="99"/>
      <c r="C49" s="115" t="s">
        <v>60</v>
      </c>
      <c r="D49" s="115"/>
      <c r="E49" s="41" t="s">
        <v>15</v>
      </c>
      <c r="F49" s="84" t="n">
        <v>11.8052</v>
      </c>
      <c r="G49" s="85" t="n">
        <v>11.8052</v>
      </c>
      <c r="H49" s="86" t="n">
        <v>16.0017</v>
      </c>
      <c r="I49" s="84" t="n">
        <v>11.0416</v>
      </c>
      <c r="J49" s="85" t="n">
        <v>11.0416</v>
      </c>
      <c r="K49" s="86" t="n">
        <v>14.9354</v>
      </c>
      <c r="L49" s="84" t="n">
        <v>4.1032</v>
      </c>
      <c r="M49" s="85" t="n">
        <v>4.1032</v>
      </c>
      <c r="N49" s="86" t="n">
        <v>4.1032</v>
      </c>
      <c r="O49" s="84" t="n">
        <v>3.8351</v>
      </c>
      <c r="P49" s="85" t="n">
        <v>3.8351</v>
      </c>
      <c r="Q49" s="86" t="n">
        <v>3.8351</v>
      </c>
      <c r="R49" s="3"/>
      <c r="S49" s="3"/>
      <c r="T49" s="3"/>
      <c r="U49" s="3"/>
      <c r="V49" s="3"/>
      <c r="W49" s="3"/>
      <c r="X49" s="3"/>
      <c r="Y49" s="30"/>
    </row>
    <row r="50" customFormat="false" ht="15" hidden="false" customHeight="false" outlineLevel="0" collapsed="false">
      <c r="B50" s="122"/>
      <c r="C50" s="94"/>
      <c r="D50" s="94"/>
      <c r="E50" s="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7"/>
      <c r="S50" s="94"/>
      <c r="T50" s="97"/>
      <c r="U50" s="97"/>
      <c r="V50" s="97"/>
      <c r="W50" s="97"/>
      <c r="X50" s="97"/>
      <c r="Y50" s="30"/>
    </row>
    <row r="51" customFormat="false" ht="12.95" hidden="false" customHeight="true" outlineLevel="0" collapsed="false">
      <c r="B51" s="123" t="s">
        <v>61</v>
      </c>
      <c r="C51" s="124"/>
      <c r="D51" s="124"/>
      <c r="E51" s="56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6"/>
      <c r="U51" s="126"/>
      <c r="V51" s="126"/>
      <c r="W51" s="126"/>
      <c r="X51" s="126"/>
      <c r="Y51" s="58"/>
    </row>
    <row r="52" customFormat="false" ht="9.75" hidden="false" customHeight="true" outlineLevel="0" collapsed="false">
      <c r="B52" s="127"/>
      <c r="C52" s="94"/>
      <c r="D52" s="94"/>
      <c r="E52" s="128"/>
      <c r="F52" s="97"/>
      <c r="G52" s="97"/>
      <c r="H52" s="97"/>
      <c r="I52" s="97"/>
      <c r="J52" s="97"/>
      <c r="K52" s="97"/>
      <c r="L52" s="127"/>
      <c r="M52" s="97"/>
      <c r="N52" s="97"/>
      <c r="O52" s="94"/>
      <c r="P52" s="94"/>
      <c r="Q52" s="97"/>
      <c r="R52" s="97"/>
      <c r="S52" s="94"/>
      <c r="T52" s="94"/>
      <c r="U52" s="94"/>
      <c r="V52" s="94"/>
      <c r="W52" s="94"/>
      <c r="X52" s="94"/>
      <c r="Y52" s="3"/>
    </row>
    <row r="53" customFormat="false" ht="15" hidden="false" customHeight="true" outlineLevel="0" collapsed="false">
      <c r="B53" s="15" t="s">
        <v>62</v>
      </c>
      <c r="C53" s="94"/>
      <c r="D53" s="94"/>
      <c r="E53" s="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3"/>
    </row>
    <row r="54" customFormat="false" ht="15.75" hidden="false" customHeight="false" outlineLevel="0" collapsed="false">
      <c r="B54" s="22" t="s">
        <v>28</v>
      </c>
      <c r="C54" s="98"/>
      <c r="D54" s="98"/>
      <c r="E54" s="24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25"/>
    </row>
    <row r="55" customFormat="false" ht="12.75" hidden="false" customHeight="true" outlineLevel="0" collapsed="false">
      <c r="B55" s="99"/>
      <c r="C55" s="94"/>
      <c r="D55" s="94"/>
      <c r="E55" s="4"/>
      <c r="F55" s="61" t="s">
        <v>63</v>
      </c>
      <c r="G55" s="61"/>
      <c r="H55" s="61"/>
      <c r="I55" s="61" t="s">
        <v>64</v>
      </c>
      <c r="J55" s="61"/>
      <c r="K55" s="61"/>
      <c r="L55" s="61" t="s">
        <v>65</v>
      </c>
      <c r="M55" s="61"/>
      <c r="N55" s="61"/>
      <c r="O55" s="61" t="s">
        <v>66</v>
      </c>
      <c r="P55" s="61"/>
      <c r="Q55" s="61"/>
      <c r="R55" s="61" t="s">
        <v>67</v>
      </c>
      <c r="S55" s="61"/>
      <c r="T55" s="61"/>
      <c r="U55" s="94"/>
      <c r="V55" s="94"/>
      <c r="W55" s="94"/>
      <c r="X55" s="94"/>
      <c r="Y55" s="30"/>
    </row>
    <row r="56" s="129" customFormat="true" ht="57" hidden="false" customHeight="true" outlineLevel="0" collapsed="false">
      <c r="B56" s="130"/>
      <c r="C56" s="131"/>
      <c r="D56" s="131"/>
      <c r="E56" s="47"/>
      <c r="F56" s="64" t="s">
        <v>35</v>
      </c>
      <c r="G56" s="64" t="s">
        <v>36</v>
      </c>
      <c r="H56" s="64" t="s">
        <v>37</v>
      </c>
      <c r="I56" s="64" t="s">
        <v>35</v>
      </c>
      <c r="J56" s="64" t="s">
        <v>36</v>
      </c>
      <c r="K56" s="64" t="s">
        <v>37</v>
      </c>
      <c r="L56" s="64" t="s">
        <v>35</v>
      </c>
      <c r="M56" s="64" t="s">
        <v>36</v>
      </c>
      <c r="N56" s="64" t="s">
        <v>37</v>
      </c>
      <c r="O56" s="64" t="s">
        <v>35</v>
      </c>
      <c r="P56" s="64" t="s">
        <v>36</v>
      </c>
      <c r="Q56" s="64" t="s">
        <v>37</v>
      </c>
      <c r="R56" s="64" t="s">
        <v>35</v>
      </c>
      <c r="S56" s="64" t="s">
        <v>35</v>
      </c>
      <c r="T56" s="64" t="s">
        <v>37</v>
      </c>
      <c r="U56" s="131"/>
      <c r="V56" s="131"/>
      <c r="W56" s="131"/>
      <c r="X56" s="131"/>
      <c r="Y56" s="132"/>
    </row>
    <row r="57" customFormat="false" ht="14.25" hidden="false" customHeight="false" outlineLevel="0" collapsed="false">
      <c r="B57" s="99"/>
      <c r="C57" s="94" t="s">
        <v>42</v>
      </c>
      <c r="D57" s="94"/>
      <c r="E57" s="41" t="s">
        <v>43</v>
      </c>
      <c r="F57" s="69" t="n">
        <v>4641.301</v>
      </c>
      <c r="G57" s="70" t="n">
        <v>4641.301</v>
      </c>
      <c r="H57" s="71" t="n">
        <v>4641.301</v>
      </c>
      <c r="I57" s="69" t="n">
        <v>3904.113</v>
      </c>
      <c r="J57" s="70" t="n">
        <v>3904.113</v>
      </c>
      <c r="K57" s="71" t="n">
        <v>3904.113</v>
      </c>
      <c r="L57" s="69" t="n">
        <v>3639.953</v>
      </c>
      <c r="M57" s="70" t="n">
        <v>3639.953</v>
      </c>
      <c r="N57" s="71" t="n">
        <v>3639.953</v>
      </c>
      <c r="O57" s="69" t="n">
        <v>2800.797</v>
      </c>
      <c r="P57" s="70" t="n">
        <v>2800.797</v>
      </c>
      <c r="Q57" s="71" t="n">
        <v>2800.797</v>
      </c>
      <c r="R57" s="69" t="n">
        <v>2007.157</v>
      </c>
      <c r="S57" s="70" t="n">
        <v>2007.157</v>
      </c>
      <c r="T57" s="71" t="n">
        <v>2007.157</v>
      </c>
      <c r="U57" s="94"/>
      <c r="V57" s="94"/>
      <c r="W57" s="94"/>
      <c r="X57" s="94"/>
      <c r="Y57" s="30"/>
    </row>
    <row r="58" customFormat="false" ht="14.25" hidden="false" customHeight="false" outlineLevel="0" collapsed="false">
      <c r="B58" s="99"/>
      <c r="C58" s="94" t="s">
        <v>44</v>
      </c>
      <c r="D58" s="94"/>
      <c r="E58" s="41" t="s">
        <v>43</v>
      </c>
      <c r="F58" s="75" t="n">
        <v>10.116</v>
      </c>
      <c r="G58" s="38" t="n">
        <v>10.116</v>
      </c>
      <c r="H58" s="76" t="n">
        <v>90.246</v>
      </c>
      <c r="I58" s="75" t="n">
        <v>5.609</v>
      </c>
      <c r="J58" s="38" t="n">
        <v>5.609</v>
      </c>
      <c r="K58" s="76" t="n">
        <v>50.041</v>
      </c>
      <c r="L58" s="75" t="n">
        <v>4.525</v>
      </c>
      <c r="M58" s="38" t="n">
        <v>4.525</v>
      </c>
      <c r="N58" s="76" t="n">
        <v>40.365</v>
      </c>
      <c r="O58" s="75" t="n">
        <v>2.712</v>
      </c>
      <c r="P58" s="38" t="n">
        <v>2.712</v>
      </c>
      <c r="Q58" s="76" t="n">
        <v>24.191</v>
      </c>
      <c r="R58" s="75" t="n">
        <v>1.53</v>
      </c>
      <c r="S58" s="38" t="n">
        <v>1.53</v>
      </c>
      <c r="T58" s="76" t="n">
        <v>13.653</v>
      </c>
      <c r="U58" s="94"/>
      <c r="V58" s="94"/>
      <c r="W58" s="94"/>
      <c r="X58" s="94"/>
      <c r="Y58" s="30"/>
    </row>
    <row r="59" customFormat="false" ht="14.25" hidden="false" customHeight="false" outlineLevel="0" collapsed="false">
      <c r="B59" s="99"/>
      <c r="C59" s="94" t="s">
        <v>68</v>
      </c>
      <c r="D59" s="94"/>
      <c r="E59" s="41" t="s">
        <v>43</v>
      </c>
      <c r="F59" s="75" t="n">
        <v>0</v>
      </c>
      <c r="G59" s="38" t="n">
        <v>0</v>
      </c>
      <c r="H59" s="76" t="n">
        <v>0</v>
      </c>
      <c r="I59" s="75" t="n">
        <v>0</v>
      </c>
      <c r="J59" s="38" t="n">
        <v>0</v>
      </c>
      <c r="K59" s="76" t="n">
        <v>0</v>
      </c>
      <c r="L59" s="75" t="n">
        <v>0</v>
      </c>
      <c r="M59" s="38" t="n">
        <v>0</v>
      </c>
      <c r="N59" s="76" t="n">
        <v>0</v>
      </c>
      <c r="O59" s="75" t="n">
        <v>0</v>
      </c>
      <c r="P59" s="38" t="n">
        <v>0</v>
      </c>
      <c r="Q59" s="76" t="n">
        <v>0</v>
      </c>
      <c r="R59" s="75" t="n">
        <v>0</v>
      </c>
      <c r="S59" s="38" t="n">
        <v>0</v>
      </c>
      <c r="T59" s="76" t="n">
        <v>0</v>
      </c>
      <c r="U59" s="94"/>
      <c r="V59" s="94"/>
      <c r="W59" s="94"/>
      <c r="X59" s="94"/>
      <c r="Y59" s="30"/>
    </row>
    <row r="60" customFormat="false" ht="14.25" hidden="false" customHeight="false" outlineLevel="0" collapsed="false">
      <c r="B60" s="99"/>
      <c r="C60" s="94" t="s">
        <v>45</v>
      </c>
      <c r="D60" s="94"/>
      <c r="E60" s="41"/>
      <c r="F60" s="75"/>
      <c r="G60" s="38"/>
      <c r="H60" s="76"/>
      <c r="I60" s="75"/>
      <c r="J60" s="38"/>
      <c r="K60" s="76"/>
      <c r="L60" s="75"/>
      <c r="M60" s="38"/>
      <c r="N60" s="76"/>
      <c r="O60" s="75"/>
      <c r="P60" s="38"/>
      <c r="Q60" s="76"/>
      <c r="R60" s="75"/>
      <c r="S60" s="38"/>
      <c r="T60" s="76"/>
      <c r="U60" s="94"/>
      <c r="V60" s="94"/>
      <c r="W60" s="94"/>
      <c r="X60" s="94"/>
      <c r="Y60" s="30"/>
    </row>
    <row r="61" customFormat="false" ht="14.25" hidden="false" customHeight="false" outlineLevel="0" collapsed="false">
      <c r="B61" s="99"/>
      <c r="C61" s="81" t="s">
        <v>46</v>
      </c>
      <c r="D61" s="81"/>
      <c r="E61" s="41" t="s">
        <v>69</v>
      </c>
      <c r="F61" s="82" t="n">
        <v>1463.5827</v>
      </c>
      <c r="G61" s="29" t="n">
        <v>1473.6982</v>
      </c>
      <c r="H61" s="83" t="n">
        <v>1931.1447</v>
      </c>
      <c r="I61" s="82" t="n">
        <v>801.3588</v>
      </c>
      <c r="J61" s="29" t="n">
        <v>806.8973</v>
      </c>
      <c r="K61" s="83" t="n">
        <v>1057.364</v>
      </c>
      <c r="L61" s="82" t="n">
        <v>699.2676</v>
      </c>
      <c r="M61" s="29" t="n">
        <v>704.1006</v>
      </c>
      <c r="N61" s="83" t="n">
        <v>922.6584</v>
      </c>
      <c r="O61" s="82" t="n">
        <v>420.2558</v>
      </c>
      <c r="P61" s="29" t="n">
        <v>423.1604</v>
      </c>
      <c r="Q61" s="83" t="n">
        <v>554.5124</v>
      </c>
      <c r="R61" s="82" t="n">
        <v>271.6803</v>
      </c>
      <c r="S61" s="29" t="n">
        <v>273.558</v>
      </c>
      <c r="T61" s="83" t="n">
        <v>358.4724</v>
      </c>
      <c r="U61" s="94"/>
      <c r="V61" s="94"/>
      <c r="W61" s="94"/>
      <c r="X61" s="94"/>
      <c r="Y61" s="30"/>
    </row>
    <row r="62" customFormat="false" ht="14.25" hidden="false" customHeight="false" outlineLevel="0" collapsed="false">
      <c r="B62" s="99"/>
      <c r="C62" s="81" t="s">
        <v>47</v>
      </c>
      <c r="D62" s="81"/>
      <c r="E62" s="41" t="s">
        <v>69</v>
      </c>
      <c r="F62" s="82" t="n">
        <v>1453.6077</v>
      </c>
      <c r="G62" s="29" t="n">
        <v>1463.8637</v>
      </c>
      <c r="H62" s="83" t="n">
        <v>1930.3017</v>
      </c>
      <c r="I62" s="82" t="n">
        <v>795.8971</v>
      </c>
      <c r="J62" s="29" t="n">
        <v>801.5126</v>
      </c>
      <c r="K62" s="83" t="n">
        <v>1056.9025</v>
      </c>
      <c r="L62" s="82" t="n">
        <v>694.5017</v>
      </c>
      <c r="M62" s="29" t="n">
        <v>699.4018</v>
      </c>
      <c r="N62" s="83" t="n">
        <v>922.2556</v>
      </c>
      <c r="O62" s="82" t="n">
        <v>417.3916</v>
      </c>
      <c r="P62" s="29" t="n">
        <v>420.3365</v>
      </c>
      <c r="Q62" s="83" t="n">
        <v>554.2704</v>
      </c>
      <c r="R62" s="82" t="n">
        <v>269.8287</v>
      </c>
      <c r="S62" s="29" t="n">
        <v>271.7325</v>
      </c>
      <c r="T62" s="83" t="n">
        <v>358.3159</v>
      </c>
      <c r="U62" s="94"/>
      <c r="V62" s="94"/>
      <c r="W62" s="94"/>
      <c r="X62" s="94"/>
      <c r="Y62" s="30"/>
    </row>
    <row r="63" customFormat="false" ht="14.25" hidden="false" customHeight="false" outlineLevel="0" collapsed="false">
      <c r="B63" s="99"/>
      <c r="C63" s="81" t="s">
        <v>48</v>
      </c>
      <c r="D63" s="81"/>
      <c r="E63" s="41" t="s">
        <v>69</v>
      </c>
      <c r="F63" s="84" t="n">
        <v>1443.6327</v>
      </c>
      <c r="G63" s="85" t="n">
        <v>1454.0292</v>
      </c>
      <c r="H63" s="86" t="n">
        <v>1929.4588</v>
      </c>
      <c r="I63" s="84" t="n">
        <v>790.4355</v>
      </c>
      <c r="J63" s="85" t="n">
        <v>796.1279</v>
      </c>
      <c r="K63" s="86" t="n">
        <v>1056.4409</v>
      </c>
      <c r="L63" s="84" t="n">
        <v>689.7359</v>
      </c>
      <c r="M63" s="85" t="n">
        <v>694.7031</v>
      </c>
      <c r="N63" s="86" t="n">
        <v>921.8529</v>
      </c>
      <c r="O63" s="84" t="n">
        <v>414.5273</v>
      </c>
      <c r="P63" s="85" t="n">
        <v>417.5126</v>
      </c>
      <c r="Q63" s="86" t="n">
        <v>554.0283</v>
      </c>
      <c r="R63" s="84" t="n">
        <v>267.9771</v>
      </c>
      <c r="S63" s="85" t="n">
        <v>269.9069</v>
      </c>
      <c r="T63" s="86" t="n">
        <v>358.1595</v>
      </c>
      <c r="U63" s="94"/>
      <c r="V63" s="94"/>
      <c r="W63" s="94"/>
      <c r="X63" s="94"/>
      <c r="Y63" s="30"/>
    </row>
    <row r="64" customFormat="false" ht="7.5" hidden="false" customHeight="true" outlineLevel="0" collapsed="false">
      <c r="B64" s="133"/>
      <c r="C64" s="125"/>
      <c r="D64" s="125"/>
      <c r="E64" s="56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58"/>
    </row>
    <row r="65" customFormat="false" ht="2.25" hidden="false" customHeight="true" outlineLevel="0" collapsed="false">
      <c r="B65" s="94"/>
      <c r="C65" s="94"/>
      <c r="D65" s="94"/>
      <c r="E65" s="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3"/>
    </row>
    <row r="66" customFormat="false" ht="12.75" hidden="false" customHeight="false" outlineLevel="0" collapsed="false">
      <c r="B66" s="584"/>
      <c r="C66" s="584"/>
      <c r="D66" s="584"/>
      <c r="E66" s="584"/>
      <c r="F66" s="584"/>
      <c r="G66" s="584"/>
      <c r="H66" s="584"/>
      <c r="I66" s="584"/>
      <c r="J66" s="584"/>
      <c r="K66" s="58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3"/>
    </row>
    <row r="67" customFormat="false" ht="18.75" hidden="false" customHeight="false" outlineLevel="0" collapsed="false">
      <c r="B67" s="20" t="s">
        <v>27</v>
      </c>
      <c r="C67" s="3"/>
      <c r="D67" s="3"/>
      <c r="E67" s="4"/>
      <c r="F67" s="3"/>
      <c r="G67" s="3"/>
      <c r="H67" s="3"/>
      <c r="I67" s="3"/>
      <c r="J67" s="3"/>
      <c r="K67" s="3"/>
      <c r="L67" s="3"/>
      <c r="M67" s="29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5.75" hidden="false" customHeight="false" outlineLevel="0" collapsed="false">
      <c r="B68" s="134" t="s">
        <v>70</v>
      </c>
      <c r="C68" s="135"/>
      <c r="D68" s="136"/>
      <c r="E68" s="137"/>
      <c r="F68" s="137"/>
      <c r="G68" s="137"/>
      <c r="H68" s="137"/>
      <c r="I68" s="137"/>
      <c r="J68" s="137"/>
      <c r="K68" s="137"/>
      <c r="L68" s="137"/>
      <c r="M68" s="137"/>
      <c r="N68" s="138"/>
      <c r="O68" s="138"/>
      <c r="P68" s="137"/>
      <c r="Q68" s="137"/>
      <c r="R68" s="137"/>
      <c r="S68" s="137"/>
      <c r="T68" s="137"/>
      <c r="U68" s="137"/>
      <c r="V68" s="137"/>
      <c r="W68" s="137"/>
      <c r="X68" s="138"/>
      <c r="Y68" s="25"/>
    </row>
    <row r="69" customFormat="false" ht="12.75" hidden="false" customHeight="false" outlineLevel="0" collapsed="false">
      <c r="B69" s="67"/>
      <c r="C69" s="68"/>
      <c r="D69" s="464"/>
      <c r="E69" s="465"/>
      <c r="F69" s="465"/>
      <c r="G69" s="465"/>
      <c r="H69" s="465"/>
      <c r="I69" s="465"/>
      <c r="J69" s="465"/>
      <c r="K69" s="465"/>
      <c r="L69" s="465"/>
      <c r="M69" s="465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30"/>
    </row>
    <row r="70" customFormat="false" ht="12.75" hidden="false" customHeight="true" outlineLevel="0" collapsed="false">
      <c r="B70" s="67"/>
      <c r="C70" s="72"/>
      <c r="D70" s="141"/>
      <c r="E70" s="585" t="s">
        <v>29</v>
      </c>
      <c r="F70" s="585"/>
      <c r="G70" s="585"/>
      <c r="H70" s="585"/>
      <c r="I70" s="585"/>
      <c r="J70" s="585"/>
      <c r="K70" s="585"/>
      <c r="L70" s="585"/>
      <c r="M70" s="585"/>
      <c r="N70" s="585"/>
      <c r="O70" s="142" t="s">
        <v>30</v>
      </c>
      <c r="P70" s="142"/>
      <c r="Q70" s="142"/>
      <c r="R70" s="142"/>
      <c r="S70" s="142"/>
      <c r="T70" s="142"/>
      <c r="U70" s="142"/>
      <c r="V70" s="142"/>
      <c r="W70" s="142"/>
      <c r="X70" s="142"/>
      <c r="Y70" s="30"/>
    </row>
    <row r="71" customFormat="false" ht="12.75" hidden="false" customHeight="true" outlineLevel="0" collapsed="false">
      <c r="B71" s="67"/>
      <c r="C71" s="72"/>
      <c r="D71" s="141"/>
      <c r="E71" s="148" t="s">
        <v>71</v>
      </c>
      <c r="F71" s="148"/>
      <c r="G71" s="148"/>
      <c r="H71" s="148"/>
      <c r="I71" s="148"/>
      <c r="J71" s="148" t="s">
        <v>72</v>
      </c>
      <c r="K71" s="148" t="s">
        <v>73</v>
      </c>
      <c r="L71" s="148" t="s">
        <v>74</v>
      </c>
      <c r="M71" s="148" t="s">
        <v>75</v>
      </c>
      <c r="N71" s="586" t="s">
        <v>245</v>
      </c>
      <c r="O71" s="148" t="s">
        <v>71</v>
      </c>
      <c r="P71" s="148"/>
      <c r="Q71" s="148"/>
      <c r="R71" s="148"/>
      <c r="S71" s="148"/>
      <c r="T71" s="148" t="s">
        <v>72</v>
      </c>
      <c r="U71" s="148" t="s">
        <v>73</v>
      </c>
      <c r="V71" s="148" t="s">
        <v>74</v>
      </c>
      <c r="W71" s="148" t="s">
        <v>75</v>
      </c>
      <c r="X71" s="148" t="s">
        <v>245</v>
      </c>
      <c r="Y71" s="30"/>
    </row>
    <row r="72" customFormat="false" ht="45" hidden="false" customHeight="false" outlineLevel="0" collapsed="false">
      <c r="B72" s="145"/>
      <c r="C72" s="81"/>
      <c r="D72" s="146"/>
      <c r="E72" s="147" t="s">
        <v>8</v>
      </c>
      <c r="F72" s="147" t="s">
        <v>9</v>
      </c>
      <c r="G72" s="147" t="s">
        <v>77</v>
      </c>
      <c r="H72" s="147" t="s">
        <v>78</v>
      </c>
      <c r="I72" s="148" t="s">
        <v>79</v>
      </c>
      <c r="J72" s="148"/>
      <c r="K72" s="148"/>
      <c r="L72" s="148"/>
      <c r="M72" s="148"/>
      <c r="N72" s="586"/>
      <c r="O72" s="147" t="s">
        <v>8</v>
      </c>
      <c r="P72" s="147" t="s">
        <v>9</v>
      </c>
      <c r="Q72" s="147" t="s">
        <v>77</v>
      </c>
      <c r="R72" s="147" t="s">
        <v>78</v>
      </c>
      <c r="S72" s="148" t="s">
        <v>79</v>
      </c>
      <c r="T72" s="148"/>
      <c r="U72" s="148"/>
      <c r="V72" s="148"/>
      <c r="W72" s="148"/>
      <c r="X72" s="148"/>
      <c r="Y72" s="30"/>
    </row>
    <row r="73" customFormat="false" ht="12.75" hidden="false" customHeight="false" outlineLevel="0" collapsed="false">
      <c r="B73" s="149"/>
      <c r="C73" s="68" t="s">
        <v>39</v>
      </c>
      <c r="D73" s="52" t="s">
        <v>40</v>
      </c>
      <c r="E73" s="150" t="n">
        <v>3130.642</v>
      </c>
      <c r="F73" s="151" t="n">
        <v>3130.642</v>
      </c>
      <c r="G73" s="151" t="n">
        <v>3130.642</v>
      </c>
      <c r="H73" s="151" t="n">
        <v>3130.642</v>
      </c>
      <c r="I73" s="152" t="n">
        <v>3130.642</v>
      </c>
      <c r="J73" s="153" t="n">
        <v>3130.642</v>
      </c>
      <c r="K73" s="153" t="n">
        <v>3130.642</v>
      </c>
      <c r="L73" s="153" t="n">
        <v>3130.642</v>
      </c>
      <c r="M73" s="153" t="n">
        <v>3130.642</v>
      </c>
      <c r="N73" s="150" t="n">
        <v>3130.642</v>
      </c>
      <c r="O73" s="150" t="n">
        <v>4628.471</v>
      </c>
      <c r="P73" s="151" t="n">
        <v>4628.471</v>
      </c>
      <c r="Q73" s="151" t="n">
        <v>4628.471</v>
      </c>
      <c r="R73" s="151" t="n">
        <v>4628.471</v>
      </c>
      <c r="S73" s="152" t="n">
        <v>4628.471</v>
      </c>
      <c r="T73" s="153" t="n">
        <v>4628.471</v>
      </c>
      <c r="U73" s="153" t="n">
        <v>4628.471</v>
      </c>
      <c r="V73" s="153" t="n">
        <v>4628.471</v>
      </c>
      <c r="W73" s="153" t="n">
        <v>4628.471</v>
      </c>
      <c r="X73" s="153" t="n">
        <v>4628.471</v>
      </c>
      <c r="Y73" s="30"/>
    </row>
    <row r="74" customFormat="false" ht="12.75" hidden="false" customHeight="false" outlineLevel="0" collapsed="false">
      <c r="B74" s="149"/>
      <c r="C74" s="68" t="s">
        <v>42</v>
      </c>
      <c r="D74" s="52" t="s">
        <v>43</v>
      </c>
      <c r="E74" s="154" t="n">
        <v>4641.301</v>
      </c>
      <c r="F74" s="113" t="n">
        <v>4641.301</v>
      </c>
      <c r="G74" s="113" t="n">
        <v>4641.301</v>
      </c>
      <c r="H74" s="113" t="n">
        <v>4641.301</v>
      </c>
      <c r="I74" s="114" t="n">
        <v>4641.301</v>
      </c>
      <c r="J74" s="155" t="n">
        <v>4641.301</v>
      </c>
      <c r="K74" s="155" t="n">
        <v>4641.301</v>
      </c>
      <c r="L74" s="155" t="n">
        <v>4641.301</v>
      </c>
      <c r="M74" s="155" t="n">
        <v>4641.301</v>
      </c>
      <c r="N74" s="154" t="n">
        <v>4641.301</v>
      </c>
      <c r="O74" s="154" t="n">
        <v>3904.113</v>
      </c>
      <c r="P74" s="113" t="n">
        <v>3904.113</v>
      </c>
      <c r="Q74" s="113" t="n">
        <v>3904.113</v>
      </c>
      <c r="R74" s="113" t="n">
        <v>3904.113</v>
      </c>
      <c r="S74" s="114" t="n">
        <v>3904.113</v>
      </c>
      <c r="T74" s="155" t="n">
        <v>3904.113</v>
      </c>
      <c r="U74" s="155" t="n">
        <v>3904.113</v>
      </c>
      <c r="V74" s="155" t="n">
        <v>3904.113</v>
      </c>
      <c r="W74" s="155" t="n">
        <v>3904.113</v>
      </c>
      <c r="X74" s="155" t="n">
        <v>3904.113</v>
      </c>
      <c r="Y74" s="30"/>
    </row>
    <row r="75" customFormat="false" ht="12.75" hidden="false" customHeight="false" outlineLevel="0" collapsed="false">
      <c r="B75" s="149"/>
      <c r="C75" s="68" t="s">
        <v>44</v>
      </c>
      <c r="D75" s="52" t="s">
        <v>43</v>
      </c>
      <c r="E75" s="154" t="n">
        <v>53.472</v>
      </c>
      <c r="F75" s="113" t="n">
        <v>53.472</v>
      </c>
      <c r="G75" s="113" t="n">
        <v>53.472</v>
      </c>
      <c r="H75" s="113" t="n">
        <v>53.472</v>
      </c>
      <c r="I75" s="114" t="n">
        <v>2.032</v>
      </c>
      <c r="J75" s="155" t="n">
        <v>53.472</v>
      </c>
      <c r="K75" s="155" t="n">
        <v>53.472</v>
      </c>
      <c r="L75" s="155" t="n">
        <v>53.472</v>
      </c>
      <c r="M75" s="155" t="n">
        <v>477.044</v>
      </c>
      <c r="N75" s="154" t="n">
        <v>53.472</v>
      </c>
      <c r="O75" s="154" t="n">
        <v>51.358</v>
      </c>
      <c r="P75" s="113" t="n">
        <v>51.358</v>
      </c>
      <c r="Q75" s="113" t="n">
        <v>51.358</v>
      </c>
      <c r="R75" s="113" t="n">
        <v>51.358</v>
      </c>
      <c r="S75" s="114" t="n">
        <v>1.952</v>
      </c>
      <c r="T75" s="155" t="n">
        <v>51.358</v>
      </c>
      <c r="U75" s="155" t="n">
        <v>51.358</v>
      </c>
      <c r="V75" s="155" t="n">
        <v>51.358</v>
      </c>
      <c r="W75" s="155" t="n">
        <v>458.189</v>
      </c>
      <c r="X75" s="155" t="n">
        <v>51.358</v>
      </c>
      <c r="Y75" s="30"/>
    </row>
    <row r="76" customFormat="false" ht="12.75" hidden="false" customHeight="false" outlineLevel="0" collapsed="false">
      <c r="B76" s="149"/>
      <c r="C76" s="68" t="s">
        <v>45</v>
      </c>
      <c r="D76" s="52"/>
      <c r="E76" s="154"/>
      <c r="F76" s="113"/>
      <c r="G76" s="113"/>
      <c r="H76" s="113"/>
      <c r="I76" s="114"/>
      <c r="J76" s="155"/>
      <c r="K76" s="155"/>
      <c r="L76" s="155"/>
      <c r="M76" s="155"/>
      <c r="N76" s="154"/>
      <c r="O76" s="154"/>
      <c r="P76" s="113"/>
      <c r="Q76" s="113"/>
      <c r="R76" s="113"/>
      <c r="S76" s="114"/>
      <c r="T76" s="155"/>
      <c r="U76" s="155"/>
      <c r="V76" s="155"/>
      <c r="W76" s="155"/>
      <c r="X76" s="155"/>
      <c r="Y76" s="30"/>
    </row>
    <row r="77" customFormat="false" ht="12.75" hidden="false" customHeight="false" outlineLevel="0" collapsed="false">
      <c r="B77" s="149"/>
      <c r="C77" s="81" t="s">
        <v>46</v>
      </c>
      <c r="D77" s="52" t="s">
        <v>15</v>
      </c>
      <c r="E77" s="110" t="n">
        <v>11.4146</v>
      </c>
      <c r="F77" s="97" t="n">
        <v>4.3025</v>
      </c>
      <c r="G77" s="97" t="n">
        <v>5.2308</v>
      </c>
      <c r="H77" s="97" t="n">
        <v>11.4146</v>
      </c>
      <c r="I77" s="111" t="n">
        <v>0</v>
      </c>
      <c r="J77" s="156" t="n">
        <v>9.3514</v>
      </c>
      <c r="K77" s="156" t="n">
        <v>11.881</v>
      </c>
      <c r="L77" s="156" t="n">
        <v>11.881</v>
      </c>
      <c r="M77" s="156" t="n">
        <v>15.6766</v>
      </c>
      <c r="N77" s="110" t="n">
        <v>4.3025</v>
      </c>
      <c r="O77" s="110" t="n">
        <v>10.7783</v>
      </c>
      <c r="P77" s="97" t="n">
        <v>4.0626</v>
      </c>
      <c r="Q77" s="97" t="n">
        <v>4.9393</v>
      </c>
      <c r="R77" s="97" t="n">
        <v>10.7783</v>
      </c>
      <c r="S77" s="111" t="n">
        <v>0</v>
      </c>
      <c r="T77" s="156" t="n">
        <v>8.8302</v>
      </c>
      <c r="U77" s="156" t="n">
        <v>11.2188</v>
      </c>
      <c r="V77" s="156" t="n">
        <v>11.2188</v>
      </c>
      <c r="W77" s="156" t="n">
        <v>14.8028</v>
      </c>
      <c r="X77" s="156" t="n">
        <v>4.0626</v>
      </c>
      <c r="Y77" s="30"/>
    </row>
    <row r="78" customFormat="false" ht="12.75" hidden="false" customHeight="false" outlineLevel="0" collapsed="false">
      <c r="B78" s="149"/>
      <c r="C78" s="81" t="s">
        <v>47</v>
      </c>
      <c r="D78" s="52" t="s">
        <v>15</v>
      </c>
      <c r="E78" s="110" t="n">
        <v>11.353</v>
      </c>
      <c r="F78" s="97" t="n">
        <v>4.1337</v>
      </c>
      <c r="G78" s="97" t="n">
        <v>5.0175</v>
      </c>
      <c r="H78" s="97" t="n">
        <v>11.353</v>
      </c>
      <c r="I78" s="111" t="n">
        <v>0</v>
      </c>
      <c r="J78" s="156" t="n">
        <v>9.2203</v>
      </c>
      <c r="K78" s="156" t="n">
        <v>11.8001</v>
      </c>
      <c r="L78" s="156" t="n">
        <v>11.8001</v>
      </c>
      <c r="M78" s="156" t="n">
        <v>15.6698</v>
      </c>
      <c r="N78" s="110" t="n">
        <v>4.1337</v>
      </c>
      <c r="O78" s="110" t="n">
        <v>10.7202</v>
      </c>
      <c r="P78" s="97" t="n">
        <v>3.9033</v>
      </c>
      <c r="Q78" s="97" t="n">
        <v>4.7379</v>
      </c>
      <c r="R78" s="97" t="n">
        <v>10.7202</v>
      </c>
      <c r="S78" s="111" t="n">
        <v>0</v>
      </c>
      <c r="T78" s="156" t="n">
        <v>8.7063</v>
      </c>
      <c r="U78" s="156" t="n">
        <v>11.1423</v>
      </c>
      <c r="V78" s="156" t="n">
        <v>11.1423</v>
      </c>
      <c r="W78" s="156" t="n">
        <v>14.7964</v>
      </c>
      <c r="X78" s="156" t="n">
        <v>3.9033</v>
      </c>
      <c r="Y78" s="30"/>
    </row>
    <row r="79" customFormat="false" ht="12.75" hidden="false" customHeight="false" outlineLevel="0" collapsed="false">
      <c r="B79" s="149"/>
      <c r="C79" s="81" t="s">
        <v>48</v>
      </c>
      <c r="D79" s="52" t="s">
        <v>15</v>
      </c>
      <c r="E79" s="157" t="n">
        <v>11.2914</v>
      </c>
      <c r="F79" s="158" t="n">
        <v>3.9637</v>
      </c>
      <c r="G79" s="158" t="n">
        <v>4.8031</v>
      </c>
      <c r="H79" s="158" t="n">
        <v>11.2914</v>
      </c>
      <c r="I79" s="159" t="n">
        <v>0</v>
      </c>
      <c r="J79" s="160" t="n">
        <v>9.0902</v>
      </c>
      <c r="K79" s="160" t="n">
        <v>11.7191</v>
      </c>
      <c r="L79" s="160" t="n">
        <v>11.7191</v>
      </c>
      <c r="M79" s="160" t="n">
        <v>15.6629</v>
      </c>
      <c r="N79" s="157" t="n">
        <v>3.9637</v>
      </c>
      <c r="O79" s="157" t="n">
        <v>10.662</v>
      </c>
      <c r="P79" s="158" t="n">
        <v>3.7428</v>
      </c>
      <c r="Q79" s="158" t="n">
        <v>4.5354</v>
      </c>
      <c r="R79" s="158" t="n">
        <v>10.662</v>
      </c>
      <c r="S79" s="159" t="n">
        <v>0</v>
      </c>
      <c r="T79" s="160" t="n">
        <v>8.5836</v>
      </c>
      <c r="U79" s="160" t="n">
        <v>11.0659</v>
      </c>
      <c r="V79" s="160" t="n">
        <v>11.0659</v>
      </c>
      <c r="W79" s="160" t="n">
        <v>14.7899</v>
      </c>
      <c r="X79" s="160" t="n">
        <v>3.7428</v>
      </c>
      <c r="Y79" s="30"/>
    </row>
    <row r="80" customFormat="false" ht="12.75" hidden="false" customHeight="false" outlineLevel="0" collapsed="false">
      <c r="B80" s="99"/>
      <c r="C80" s="94"/>
      <c r="D80" s="587"/>
      <c r="E80" s="96"/>
      <c r="F80" s="3"/>
      <c r="G80" s="96"/>
      <c r="H80" s="96"/>
      <c r="I80" s="96"/>
      <c r="J80" s="96"/>
      <c r="K80" s="96"/>
      <c r="L80" s="96"/>
      <c r="M80" s="96"/>
      <c r="N80" s="3"/>
      <c r="O80" s="96"/>
      <c r="P80" s="96"/>
      <c r="Q80" s="94"/>
      <c r="R80" s="94"/>
      <c r="S80" s="3"/>
      <c r="T80" s="94"/>
      <c r="U80" s="94"/>
      <c r="V80" s="94"/>
      <c r="W80" s="94"/>
      <c r="X80" s="3"/>
      <c r="Y80" s="30"/>
    </row>
    <row r="81" customFormat="false" ht="12.75" hidden="false" customHeight="true" outlineLevel="0" collapsed="false">
      <c r="B81" s="99"/>
      <c r="C81" s="94"/>
      <c r="D81" s="587"/>
      <c r="E81" s="142" t="s">
        <v>31</v>
      </c>
      <c r="F81" s="142"/>
      <c r="G81" s="142"/>
      <c r="H81" s="142"/>
      <c r="I81" s="142"/>
      <c r="J81" s="142"/>
      <c r="K81" s="142"/>
      <c r="L81" s="142"/>
      <c r="M81" s="142"/>
      <c r="N81" s="142"/>
      <c r="O81" s="142" t="s">
        <v>32</v>
      </c>
      <c r="P81" s="142"/>
      <c r="Q81" s="142"/>
      <c r="R81" s="142"/>
      <c r="S81" s="142"/>
      <c r="T81" s="142"/>
      <c r="U81" s="142"/>
      <c r="V81" s="142"/>
      <c r="W81" s="142"/>
      <c r="X81" s="142"/>
      <c r="Y81" s="30"/>
    </row>
    <row r="82" customFormat="false" ht="12.75" hidden="false" customHeight="true" outlineLevel="0" collapsed="false">
      <c r="B82" s="67"/>
      <c r="C82" s="72"/>
      <c r="D82" s="52"/>
      <c r="E82" s="148" t="s">
        <v>71</v>
      </c>
      <c r="F82" s="148"/>
      <c r="G82" s="148"/>
      <c r="H82" s="148"/>
      <c r="I82" s="148"/>
      <c r="J82" s="148" t="s">
        <v>72</v>
      </c>
      <c r="K82" s="148" t="s">
        <v>73</v>
      </c>
      <c r="L82" s="148" t="s">
        <v>74</v>
      </c>
      <c r="M82" s="148" t="s">
        <v>75</v>
      </c>
      <c r="N82" s="148" t="s">
        <v>245</v>
      </c>
      <c r="O82" s="148" t="s">
        <v>71</v>
      </c>
      <c r="P82" s="148"/>
      <c r="Q82" s="148"/>
      <c r="R82" s="148"/>
      <c r="S82" s="148"/>
      <c r="T82" s="148" t="s">
        <v>72</v>
      </c>
      <c r="U82" s="148" t="s">
        <v>73</v>
      </c>
      <c r="V82" s="148" t="s">
        <v>74</v>
      </c>
      <c r="W82" s="148" t="s">
        <v>75</v>
      </c>
      <c r="X82" s="148" t="s">
        <v>245</v>
      </c>
      <c r="Y82" s="30"/>
    </row>
    <row r="83" customFormat="false" ht="45" hidden="false" customHeight="false" outlineLevel="0" collapsed="false">
      <c r="B83" s="145"/>
      <c r="C83" s="81"/>
      <c r="D83" s="163"/>
      <c r="E83" s="147" t="s">
        <v>8</v>
      </c>
      <c r="F83" s="147" t="s">
        <v>9</v>
      </c>
      <c r="G83" s="147" t="s">
        <v>77</v>
      </c>
      <c r="H83" s="147" t="s">
        <v>78</v>
      </c>
      <c r="I83" s="148" t="s">
        <v>79</v>
      </c>
      <c r="J83" s="148"/>
      <c r="K83" s="148"/>
      <c r="L83" s="148"/>
      <c r="M83" s="148"/>
      <c r="N83" s="148"/>
      <c r="O83" s="147" t="s">
        <v>8</v>
      </c>
      <c r="P83" s="147" t="s">
        <v>9</v>
      </c>
      <c r="Q83" s="147" t="s">
        <v>77</v>
      </c>
      <c r="R83" s="147" t="s">
        <v>78</v>
      </c>
      <c r="S83" s="148" t="s">
        <v>79</v>
      </c>
      <c r="T83" s="148"/>
      <c r="U83" s="148"/>
      <c r="V83" s="148"/>
      <c r="W83" s="148"/>
      <c r="X83" s="148"/>
      <c r="Y83" s="30"/>
    </row>
    <row r="84" customFormat="false" ht="12.75" hidden="false" customHeight="false" outlineLevel="0" collapsed="false">
      <c r="B84" s="149"/>
      <c r="C84" s="68" t="s">
        <v>39</v>
      </c>
      <c r="D84" s="52" t="s">
        <v>40</v>
      </c>
      <c r="E84" s="150" t="n">
        <v>46087.218</v>
      </c>
      <c r="F84" s="151" t="n">
        <v>46087.218</v>
      </c>
      <c r="G84" s="151" t="n">
        <v>46087.218</v>
      </c>
      <c r="H84" s="151" t="n">
        <v>46087.218</v>
      </c>
      <c r="I84" s="152" t="n">
        <v>46087.218</v>
      </c>
      <c r="J84" s="153" t="n">
        <v>46087.218</v>
      </c>
      <c r="K84" s="153" t="n">
        <v>46087.218</v>
      </c>
      <c r="L84" s="153" t="n">
        <v>46087.218</v>
      </c>
      <c r="M84" s="153" t="n">
        <v>46087.218</v>
      </c>
      <c r="N84" s="153" t="n">
        <v>46087.218</v>
      </c>
      <c r="O84" s="150" t="n">
        <v>62212.564</v>
      </c>
      <c r="P84" s="151" t="n">
        <v>62212.564</v>
      </c>
      <c r="Q84" s="151" t="n">
        <v>62212.564</v>
      </c>
      <c r="R84" s="151" t="n">
        <v>62212.564</v>
      </c>
      <c r="S84" s="152" t="n">
        <v>62212.564</v>
      </c>
      <c r="T84" s="153" t="n">
        <v>62212.564</v>
      </c>
      <c r="U84" s="153" t="n">
        <v>62212.564</v>
      </c>
      <c r="V84" s="153" t="n">
        <v>62212.564</v>
      </c>
      <c r="W84" s="153" t="n">
        <v>62212.564</v>
      </c>
      <c r="X84" s="153" t="n">
        <v>62212.564</v>
      </c>
      <c r="Y84" s="30"/>
    </row>
    <row r="85" customFormat="false" ht="12.75" hidden="false" customHeight="false" outlineLevel="0" collapsed="false">
      <c r="B85" s="149"/>
      <c r="C85" s="68" t="s">
        <v>42</v>
      </c>
      <c r="D85" s="52" t="s">
        <v>43</v>
      </c>
      <c r="E85" s="154" t="n">
        <v>3639.953</v>
      </c>
      <c r="F85" s="113" t="n">
        <v>3639.953</v>
      </c>
      <c r="G85" s="113" t="n">
        <v>3639.953</v>
      </c>
      <c r="H85" s="113" t="n">
        <v>3639.953</v>
      </c>
      <c r="I85" s="114" t="n">
        <v>3639.953</v>
      </c>
      <c r="J85" s="155" t="n">
        <v>3639.953</v>
      </c>
      <c r="K85" s="155" t="n">
        <v>3639.953</v>
      </c>
      <c r="L85" s="155" t="n">
        <v>3639.953</v>
      </c>
      <c r="M85" s="155" t="n">
        <v>3639.953</v>
      </c>
      <c r="N85" s="155" t="n">
        <v>3639.953</v>
      </c>
      <c r="O85" s="154" t="n">
        <v>2800.797</v>
      </c>
      <c r="P85" s="113" t="n">
        <v>2800.797</v>
      </c>
      <c r="Q85" s="113" t="n">
        <v>2800.797</v>
      </c>
      <c r="R85" s="113" t="n">
        <v>2800.797</v>
      </c>
      <c r="S85" s="114" t="n">
        <v>2800.797</v>
      </c>
      <c r="T85" s="155" t="n">
        <v>2800.797</v>
      </c>
      <c r="U85" s="155" t="n">
        <v>2800.797</v>
      </c>
      <c r="V85" s="155" t="n">
        <v>2800.797</v>
      </c>
      <c r="W85" s="155" t="n">
        <v>2800.797</v>
      </c>
      <c r="X85" s="155" t="n">
        <v>2800.797</v>
      </c>
      <c r="Y85" s="30"/>
    </row>
    <row r="86" customFormat="false" ht="12.75" hidden="false" customHeight="false" outlineLevel="0" collapsed="false">
      <c r="B86" s="149"/>
      <c r="C86" s="68" t="s">
        <v>44</v>
      </c>
      <c r="D86" s="52" t="s">
        <v>43</v>
      </c>
      <c r="E86" s="154" t="n">
        <v>49.95</v>
      </c>
      <c r="F86" s="113" t="n">
        <v>49.95</v>
      </c>
      <c r="G86" s="113" t="n">
        <v>49.95</v>
      </c>
      <c r="H86" s="113" t="n">
        <v>49.95</v>
      </c>
      <c r="I86" s="114" t="n">
        <v>1.899</v>
      </c>
      <c r="J86" s="155" t="n">
        <v>49.95</v>
      </c>
      <c r="K86" s="155" t="n">
        <v>49.95</v>
      </c>
      <c r="L86" s="155" t="n">
        <v>49.95</v>
      </c>
      <c r="M86" s="155" t="n">
        <v>445.629</v>
      </c>
      <c r="N86" s="155" t="n">
        <v>49.95</v>
      </c>
      <c r="O86" s="154" t="n">
        <v>48.286</v>
      </c>
      <c r="P86" s="113" t="n">
        <v>48.286</v>
      </c>
      <c r="Q86" s="113" t="n">
        <v>48.286</v>
      </c>
      <c r="R86" s="113" t="n">
        <v>48.286</v>
      </c>
      <c r="S86" s="114" t="n">
        <v>1.835</v>
      </c>
      <c r="T86" s="155" t="n">
        <v>48.286</v>
      </c>
      <c r="U86" s="155" t="n">
        <v>48.286</v>
      </c>
      <c r="V86" s="155" t="n">
        <v>48.286</v>
      </c>
      <c r="W86" s="155" t="n">
        <v>430.778</v>
      </c>
      <c r="X86" s="155" t="n">
        <v>48.286</v>
      </c>
      <c r="Y86" s="30"/>
    </row>
    <row r="87" customFormat="false" ht="12.75" hidden="false" customHeight="false" outlineLevel="0" collapsed="false">
      <c r="B87" s="149"/>
      <c r="C87" s="68" t="s">
        <v>45</v>
      </c>
      <c r="D87" s="52"/>
      <c r="E87" s="154"/>
      <c r="F87" s="113"/>
      <c r="G87" s="113"/>
      <c r="H87" s="113"/>
      <c r="I87" s="114"/>
      <c r="J87" s="155"/>
      <c r="K87" s="155"/>
      <c r="L87" s="155"/>
      <c r="M87" s="155"/>
      <c r="N87" s="155"/>
      <c r="O87" s="154"/>
      <c r="P87" s="113"/>
      <c r="Q87" s="113"/>
      <c r="R87" s="113"/>
      <c r="S87" s="114"/>
      <c r="T87" s="155"/>
      <c r="U87" s="155"/>
      <c r="V87" s="155"/>
      <c r="W87" s="155"/>
      <c r="X87" s="155"/>
      <c r="Y87" s="30"/>
    </row>
    <row r="88" customFormat="false" ht="12.75" hidden="false" customHeight="false" outlineLevel="0" collapsed="false">
      <c r="B88" s="149"/>
      <c r="C88" s="81" t="s">
        <v>46</v>
      </c>
      <c r="D88" s="52" t="s">
        <v>15</v>
      </c>
      <c r="E88" s="110" t="n">
        <v>10.6803</v>
      </c>
      <c r="F88" s="97" t="n">
        <v>4.0257</v>
      </c>
      <c r="G88" s="97" t="n">
        <v>4.8943</v>
      </c>
      <c r="H88" s="97" t="n">
        <v>10.6803</v>
      </c>
      <c r="I88" s="111" t="n">
        <v>0</v>
      </c>
      <c r="J88" s="156" t="n">
        <v>8.7498</v>
      </c>
      <c r="K88" s="156" t="n">
        <v>11.1167</v>
      </c>
      <c r="L88" s="156" t="n">
        <v>11.1167</v>
      </c>
      <c r="M88" s="156" t="n">
        <v>14.6681</v>
      </c>
      <c r="N88" s="156" t="n">
        <v>4.0257</v>
      </c>
      <c r="O88" s="110" t="n">
        <v>10.4122</v>
      </c>
      <c r="P88" s="97" t="n">
        <v>3.9246</v>
      </c>
      <c r="Q88" s="97" t="n">
        <v>4.7715</v>
      </c>
      <c r="R88" s="97" t="n">
        <v>10.4122</v>
      </c>
      <c r="S88" s="111" t="n">
        <v>0</v>
      </c>
      <c r="T88" s="156" t="n">
        <v>8.5302</v>
      </c>
      <c r="U88" s="156" t="n">
        <v>10.8377</v>
      </c>
      <c r="V88" s="156" t="n">
        <v>10.8377</v>
      </c>
      <c r="W88" s="156" t="n">
        <v>14.3</v>
      </c>
      <c r="X88" s="156" t="n">
        <v>3.9246</v>
      </c>
      <c r="Y88" s="30"/>
    </row>
    <row r="89" customFormat="false" ht="12.75" hidden="false" customHeight="false" outlineLevel="0" collapsed="false">
      <c r="B89" s="149"/>
      <c r="C89" s="81" t="s">
        <v>47</v>
      </c>
      <c r="D89" s="52" t="s">
        <v>15</v>
      </c>
      <c r="E89" s="110" t="n">
        <v>10.6226</v>
      </c>
      <c r="F89" s="97" t="n">
        <v>3.8677</v>
      </c>
      <c r="G89" s="97" t="n">
        <v>4.6948</v>
      </c>
      <c r="H89" s="97" t="n">
        <v>10.6226</v>
      </c>
      <c r="I89" s="111" t="n">
        <v>0</v>
      </c>
      <c r="J89" s="156" t="n">
        <v>8.6271</v>
      </c>
      <c r="K89" s="156" t="n">
        <v>11.041</v>
      </c>
      <c r="L89" s="156" t="n">
        <v>11.041</v>
      </c>
      <c r="M89" s="156" t="n">
        <v>14.6617</v>
      </c>
      <c r="N89" s="156" t="n">
        <v>3.8677</v>
      </c>
      <c r="O89" s="110" t="n">
        <v>10.356</v>
      </c>
      <c r="P89" s="97" t="n">
        <v>3.7707</v>
      </c>
      <c r="Q89" s="97" t="n">
        <v>4.5769</v>
      </c>
      <c r="R89" s="97" t="n">
        <v>10.356</v>
      </c>
      <c r="S89" s="111" t="n">
        <v>0</v>
      </c>
      <c r="T89" s="156" t="n">
        <v>8.4106</v>
      </c>
      <c r="U89" s="156" t="n">
        <v>10.7638</v>
      </c>
      <c r="V89" s="156" t="n">
        <v>10.7638</v>
      </c>
      <c r="W89" s="156" t="n">
        <v>14.2937</v>
      </c>
      <c r="X89" s="156" t="n">
        <v>3.7707</v>
      </c>
      <c r="Y89" s="30"/>
    </row>
    <row r="90" customFormat="false" ht="12.75" hidden="false" customHeight="false" outlineLevel="0" collapsed="false">
      <c r="B90" s="149"/>
      <c r="C90" s="81" t="s">
        <v>48</v>
      </c>
      <c r="D90" s="52" t="s">
        <v>15</v>
      </c>
      <c r="E90" s="157" t="n">
        <v>10.565</v>
      </c>
      <c r="F90" s="158" t="n">
        <v>3.7087</v>
      </c>
      <c r="G90" s="158" t="n">
        <v>4.4941</v>
      </c>
      <c r="H90" s="158" t="n">
        <v>10.565</v>
      </c>
      <c r="I90" s="159" t="n">
        <v>0</v>
      </c>
      <c r="J90" s="160" t="n">
        <v>8.5055</v>
      </c>
      <c r="K90" s="160" t="n">
        <v>10.9652</v>
      </c>
      <c r="L90" s="160" t="n">
        <v>10.9652</v>
      </c>
      <c r="M90" s="160" t="n">
        <v>14.6553</v>
      </c>
      <c r="N90" s="160" t="n">
        <v>3.7087</v>
      </c>
      <c r="O90" s="157" t="n">
        <v>10.2998</v>
      </c>
      <c r="P90" s="158" t="n">
        <v>3.6157</v>
      </c>
      <c r="Q90" s="158" t="n">
        <v>4.3813</v>
      </c>
      <c r="R90" s="158" t="n">
        <v>10.2998</v>
      </c>
      <c r="S90" s="159" t="n">
        <v>0</v>
      </c>
      <c r="T90" s="160" t="n">
        <v>8.292</v>
      </c>
      <c r="U90" s="160" t="n">
        <v>10.69</v>
      </c>
      <c r="V90" s="160" t="n">
        <v>10.69</v>
      </c>
      <c r="W90" s="160" t="n">
        <v>14.2875</v>
      </c>
      <c r="X90" s="160" t="n">
        <v>3.6157</v>
      </c>
      <c r="Y90" s="30"/>
    </row>
    <row r="91" customFormat="false" ht="12.75" hidden="false" customHeight="false" outlineLevel="0" collapsed="false">
      <c r="B91" s="99"/>
      <c r="C91" s="94"/>
      <c r="D91" s="95"/>
      <c r="E91" s="96"/>
      <c r="F91" s="96"/>
      <c r="G91" s="96"/>
      <c r="H91" s="96"/>
      <c r="I91" s="96"/>
      <c r="J91" s="96"/>
      <c r="K91" s="96"/>
      <c r="L91" s="96"/>
      <c r="M91" s="96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3"/>
      <c r="Y91" s="30"/>
    </row>
    <row r="92" customFormat="false" ht="12.75" hidden="false" customHeight="true" outlineLevel="0" collapsed="false">
      <c r="B92" s="99"/>
      <c r="C92" s="94"/>
      <c r="D92" s="95"/>
      <c r="E92" s="142" t="s">
        <v>33</v>
      </c>
      <c r="F92" s="142"/>
      <c r="G92" s="142"/>
      <c r="H92" s="142"/>
      <c r="I92" s="142"/>
      <c r="J92" s="142"/>
      <c r="K92" s="142"/>
      <c r="L92" s="142"/>
      <c r="M92" s="142"/>
      <c r="N92" s="142"/>
      <c r="O92" s="3"/>
      <c r="P92" s="3"/>
      <c r="Q92" s="3"/>
      <c r="R92" s="3"/>
      <c r="S92" s="3"/>
      <c r="T92" s="3"/>
      <c r="U92" s="3"/>
      <c r="V92" s="3"/>
      <c r="W92" s="3"/>
      <c r="X92" s="3"/>
      <c r="Y92" s="30"/>
    </row>
    <row r="93" customFormat="false" ht="12.75" hidden="false" customHeight="true" outlineLevel="0" collapsed="false">
      <c r="B93" s="99"/>
      <c r="C93" s="94"/>
      <c r="D93" s="95"/>
      <c r="E93" s="148" t="s">
        <v>71</v>
      </c>
      <c r="F93" s="148"/>
      <c r="G93" s="148"/>
      <c r="H93" s="148"/>
      <c r="I93" s="148"/>
      <c r="J93" s="148" t="s">
        <v>72</v>
      </c>
      <c r="K93" s="148" t="s">
        <v>73</v>
      </c>
      <c r="L93" s="148" t="s">
        <v>74</v>
      </c>
      <c r="M93" s="148" t="s">
        <v>75</v>
      </c>
      <c r="N93" s="148" t="s">
        <v>245</v>
      </c>
      <c r="O93" s="3"/>
      <c r="P93" s="3"/>
      <c r="Q93" s="3"/>
      <c r="R93" s="3"/>
      <c r="S93" s="3"/>
      <c r="T93" s="3"/>
      <c r="U93" s="3"/>
      <c r="V93" s="3"/>
      <c r="W93" s="3"/>
      <c r="X93" s="3"/>
      <c r="Y93" s="30"/>
    </row>
    <row r="94" customFormat="false" ht="45" hidden="false" customHeight="false" outlineLevel="0" collapsed="false">
      <c r="B94" s="99"/>
      <c r="C94" s="94"/>
      <c r="D94" s="95"/>
      <c r="E94" s="147" t="s">
        <v>8</v>
      </c>
      <c r="F94" s="147" t="s">
        <v>9</v>
      </c>
      <c r="G94" s="147" t="s">
        <v>77</v>
      </c>
      <c r="H94" s="147" t="s">
        <v>78</v>
      </c>
      <c r="I94" s="148" t="s">
        <v>79</v>
      </c>
      <c r="J94" s="148"/>
      <c r="K94" s="148"/>
      <c r="L94" s="148"/>
      <c r="M94" s="148"/>
      <c r="N94" s="148"/>
      <c r="O94" s="3"/>
      <c r="P94" s="3"/>
      <c r="Q94" s="3"/>
      <c r="R94" s="3"/>
      <c r="S94" s="3"/>
      <c r="T94" s="3"/>
      <c r="U94" s="3"/>
      <c r="V94" s="3"/>
      <c r="W94" s="3"/>
      <c r="X94" s="3"/>
      <c r="Y94" s="30"/>
    </row>
    <row r="95" customFormat="false" ht="12.75" hidden="false" customHeight="false" outlineLevel="0" collapsed="false">
      <c r="B95" s="99"/>
      <c r="C95" s="68" t="s">
        <v>39</v>
      </c>
      <c r="D95" s="52" t="s">
        <v>40</v>
      </c>
      <c r="E95" s="150" t="n">
        <v>203039.863</v>
      </c>
      <c r="F95" s="151" t="n">
        <v>203039.863</v>
      </c>
      <c r="G95" s="151" t="n">
        <v>203039.863</v>
      </c>
      <c r="H95" s="151" t="n">
        <v>203039.863</v>
      </c>
      <c r="I95" s="152" t="n">
        <v>203039.863</v>
      </c>
      <c r="J95" s="153" t="n">
        <v>203039.863</v>
      </c>
      <c r="K95" s="153" t="n">
        <v>203039.863</v>
      </c>
      <c r="L95" s="153" t="n">
        <v>203039.863</v>
      </c>
      <c r="M95" s="153" t="n">
        <v>203039.863</v>
      </c>
      <c r="N95" s="153" t="n">
        <v>203039.863</v>
      </c>
      <c r="O95" s="3"/>
      <c r="P95" s="3"/>
      <c r="Q95" s="3"/>
      <c r="R95" s="3"/>
      <c r="S95" s="3"/>
      <c r="T95" s="3"/>
      <c r="U95" s="3"/>
      <c r="V95" s="3"/>
      <c r="W95" s="3"/>
      <c r="X95" s="3"/>
      <c r="Y95" s="30"/>
    </row>
    <row r="96" customFormat="false" ht="12.75" hidden="false" customHeight="false" outlineLevel="0" collapsed="false">
      <c r="B96" s="99"/>
      <c r="C96" s="68" t="s">
        <v>42</v>
      </c>
      <c r="D96" s="52" t="s">
        <v>43</v>
      </c>
      <c r="E96" s="154" t="n">
        <v>2007.157</v>
      </c>
      <c r="F96" s="113" t="n">
        <v>2007.157</v>
      </c>
      <c r="G96" s="113" t="n">
        <v>2007.157</v>
      </c>
      <c r="H96" s="113" t="n">
        <v>2007.157</v>
      </c>
      <c r="I96" s="114" t="n">
        <v>2007.157</v>
      </c>
      <c r="J96" s="155" t="n">
        <v>2007.157</v>
      </c>
      <c r="K96" s="155" t="n">
        <v>2007.157</v>
      </c>
      <c r="L96" s="155" t="n">
        <v>2007.157</v>
      </c>
      <c r="M96" s="155" t="n">
        <v>2007.157</v>
      </c>
      <c r="N96" s="155" t="n">
        <v>2007.157</v>
      </c>
      <c r="O96" s="3"/>
      <c r="P96" s="3"/>
      <c r="Q96" s="3"/>
      <c r="R96" s="3"/>
      <c r="S96" s="3"/>
      <c r="T96" s="3"/>
      <c r="U96" s="3"/>
      <c r="V96" s="3"/>
      <c r="W96" s="3"/>
      <c r="X96" s="3"/>
      <c r="Y96" s="30"/>
    </row>
    <row r="97" customFormat="false" ht="12.75" hidden="false" customHeight="false" outlineLevel="0" collapsed="false">
      <c r="B97" s="99"/>
      <c r="C97" s="68" t="s">
        <v>44</v>
      </c>
      <c r="D97" s="52" t="s">
        <v>43</v>
      </c>
      <c r="E97" s="154" t="n">
        <v>47.104</v>
      </c>
      <c r="F97" s="113" t="n">
        <v>47.104</v>
      </c>
      <c r="G97" s="113" t="n">
        <v>47.104</v>
      </c>
      <c r="H97" s="113" t="n">
        <v>47.104</v>
      </c>
      <c r="I97" s="114" t="n">
        <v>1.79</v>
      </c>
      <c r="J97" s="155" t="n">
        <v>47.104</v>
      </c>
      <c r="K97" s="155" t="n">
        <v>47.104</v>
      </c>
      <c r="L97" s="155" t="n">
        <v>47.104</v>
      </c>
      <c r="M97" s="155" t="n">
        <v>420.233</v>
      </c>
      <c r="N97" s="155" t="n">
        <v>47.104</v>
      </c>
      <c r="O97" s="3"/>
      <c r="P97" s="3"/>
      <c r="Q97" s="3"/>
      <c r="R97" s="3"/>
      <c r="S97" s="3"/>
      <c r="T97" s="3"/>
      <c r="U97" s="3"/>
      <c r="V97" s="3"/>
      <c r="W97" s="3"/>
      <c r="X97" s="3"/>
      <c r="Y97" s="30"/>
    </row>
    <row r="98" customFormat="false" ht="12.75" hidden="false" customHeight="false" outlineLevel="0" collapsed="false">
      <c r="B98" s="99"/>
      <c r="C98" s="68" t="s">
        <v>45</v>
      </c>
      <c r="D98" s="52"/>
      <c r="E98" s="154"/>
      <c r="F98" s="113"/>
      <c r="G98" s="113"/>
      <c r="H98" s="113"/>
      <c r="I98" s="114"/>
      <c r="J98" s="155"/>
      <c r="K98" s="155"/>
      <c r="L98" s="155"/>
      <c r="M98" s="155"/>
      <c r="N98" s="155"/>
      <c r="O98" s="3"/>
      <c r="P98" s="3"/>
      <c r="Q98" s="3"/>
      <c r="R98" s="3"/>
      <c r="S98" s="3"/>
      <c r="T98" s="3"/>
      <c r="U98" s="3"/>
      <c r="V98" s="3"/>
      <c r="W98" s="3"/>
      <c r="X98" s="3"/>
      <c r="Y98" s="30"/>
    </row>
    <row r="99" customFormat="false" ht="12.75" hidden="false" customHeight="false" outlineLevel="0" collapsed="false">
      <c r="B99" s="99"/>
      <c r="C99" s="81" t="s">
        <v>46</v>
      </c>
      <c r="D99" s="52" t="s">
        <v>15</v>
      </c>
      <c r="E99" s="110" t="n">
        <v>10.2695</v>
      </c>
      <c r="F99" s="97" t="n">
        <v>3.8708</v>
      </c>
      <c r="G99" s="97" t="n">
        <v>4.7061</v>
      </c>
      <c r="H99" s="97" t="n">
        <v>10.2695</v>
      </c>
      <c r="I99" s="111" t="n">
        <v>0</v>
      </c>
      <c r="J99" s="156" t="n">
        <v>8.4133</v>
      </c>
      <c r="K99" s="156" t="n">
        <v>10.6891</v>
      </c>
      <c r="L99" s="156" t="n">
        <v>10.6891</v>
      </c>
      <c r="M99" s="156" t="n">
        <v>14.1039</v>
      </c>
      <c r="N99" s="156" t="n">
        <v>3.8708</v>
      </c>
      <c r="O99" s="3"/>
      <c r="P99" s="3"/>
      <c r="Q99" s="3"/>
      <c r="R99" s="3"/>
      <c r="S99" s="3"/>
      <c r="T99" s="3"/>
      <c r="U99" s="3"/>
      <c r="V99" s="3"/>
      <c r="W99" s="3"/>
      <c r="X99" s="3"/>
      <c r="Y99" s="30"/>
    </row>
    <row r="100" customFormat="false" ht="12.75" hidden="false" customHeight="false" outlineLevel="0" collapsed="false">
      <c r="B100" s="99"/>
      <c r="C100" s="81" t="s">
        <v>47</v>
      </c>
      <c r="D100" s="52" t="s">
        <v>15</v>
      </c>
      <c r="E100" s="110" t="n">
        <v>10.2141</v>
      </c>
      <c r="F100" s="97" t="n">
        <v>3.719</v>
      </c>
      <c r="G100" s="97" t="n">
        <v>4.5142</v>
      </c>
      <c r="H100" s="97" t="n">
        <v>10.2141</v>
      </c>
      <c r="I100" s="111" t="n">
        <v>0</v>
      </c>
      <c r="J100" s="156" t="n">
        <v>8.2953</v>
      </c>
      <c r="K100" s="156" t="n">
        <v>10.6163</v>
      </c>
      <c r="L100" s="156" t="n">
        <v>10.6163</v>
      </c>
      <c r="M100" s="156" t="n">
        <v>14.0978</v>
      </c>
      <c r="N100" s="156" t="n">
        <v>3.719</v>
      </c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0"/>
    </row>
    <row r="101" customFormat="false" ht="12.75" hidden="false" customHeight="false" outlineLevel="0" collapsed="false">
      <c r="B101" s="99"/>
      <c r="C101" s="81" t="s">
        <v>48</v>
      </c>
      <c r="D101" s="52" t="s">
        <v>15</v>
      </c>
      <c r="E101" s="157" t="n">
        <v>10.1586</v>
      </c>
      <c r="F101" s="158" t="n">
        <v>3.5661</v>
      </c>
      <c r="G101" s="158" t="n">
        <v>4.3213</v>
      </c>
      <c r="H101" s="158" t="n">
        <v>10.1586</v>
      </c>
      <c r="I101" s="159" t="n">
        <v>0</v>
      </c>
      <c r="J101" s="160" t="n">
        <v>8.1783</v>
      </c>
      <c r="K101" s="160" t="n">
        <v>10.5434</v>
      </c>
      <c r="L101" s="160" t="n">
        <v>10.5434</v>
      </c>
      <c r="M101" s="160" t="n">
        <v>14.0916</v>
      </c>
      <c r="N101" s="160" t="n">
        <v>3.5661</v>
      </c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0"/>
    </row>
    <row r="102" customFormat="false" ht="15.75" hidden="false" customHeight="false" outlineLevel="0" collapsed="false">
      <c r="B102" s="133"/>
      <c r="C102" s="125"/>
      <c r="D102" s="320"/>
      <c r="E102" s="321"/>
      <c r="F102" s="321"/>
      <c r="G102" s="321"/>
      <c r="H102" s="321"/>
      <c r="I102" s="321"/>
      <c r="J102" s="321"/>
      <c r="K102" s="321"/>
      <c r="L102" s="321"/>
      <c r="M102" s="321"/>
      <c r="N102" s="126"/>
      <c r="O102" s="125"/>
      <c r="P102" s="125"/>
      <c r="Q102" s="125"/>
      <c r="R102" s="125"/>
      <c r="S102" s="125"/>
      <c r="T102" s="125"/>
      <c r="U102" s="125"/>
      <c r="V102" s="125"/>
      <c r="W102" s="125"/>
      <c r="X102" s="55"/>
      <c r="Y102" s="58"/>
    </row>
    <row r="103" customFormat="false" ht="12.75" hidden="false" customHeight="false" outlineLevel="0" collapsed="false">
      <c r="B103" s="182"/>
      <c r="C103" s="182"/>
      <c r="D103" s="182"/>
      <c r="E103" s="182"/>
      <c r="F103" s="182"/>
      <c r="G103" s="182"/>
      <c r="H103" s="182"/>
      <c r="I103" s="182"/>
      <c r="J103" s="182"/>
      <c r="K103" s="182"/>
      <c r="L103" s="182"/>
      <c r="M103" s="182"/>
      <c r="N103" s="182"/>
      <c r="O103" s="182"/>
      <c r="P103" s="182"/>
      <c r="Q103" s="182"/>
      <c r="R103" s="182"/>
      <c r="S103" s="182"/>
      <c r="T103" s="182"/>
      <c r="U103" s="182"/>
      <c r="V103" s="182"/>
      <c r="W103" s="182"/>
      <c r="X103" s="182"/>
    </row>
    <row r="104" customFormat="false" ht="18.75" hidden="false" customHeight="false" outlineLevel="0" collapsed="false">
      <c r="B104" s="15" t="s">
        <v>62</v>
      </c>
      <c r="C104" s="94"/>
      <c r="D104" s="94"/>
      <c r="E104" s="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3"/>
      <c r="Q104" s="94"/>
      <c r="R104" s="94"/>
      <c r="S104" s="94"/>
      <c r="T104" s="94"/>
      <c r="U104" s="94"/>
      <c r="V104" s="94"/>
      <c r="W104" s="94"/>
      <c r="X104" s="3"/>
    </row>
    <row r="105" customFormat="false" ht="15.75" hidden="false" customHeight="false" outlineLevel="0" collapsed="false">
      <c r="B105" s="134" t="s">
        <v>70</v>
      </c>
      <c r="C105" s="168"/>
      <c r="D105" s="24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69"/>
      <c r="Q105" s="137"/>
      <c r="R105" s="137"/>
      <c r="S105" s="137"/>
      <c r="T105" s="137"/>
      <c r="U105" s="137"/>
      <c r="V105" s="137"/>
      <c r="W105" s="137"/>
      <c r="X105" s="23"/>
      <c r="Y105" s="25"/>
    </row>
    <row r="106" customFormat="false" ht="14.25" hidden="false" customHeight="false" outlineLevel="0" collapsed="false">
      <c r="B106" s="99"/>
      <c r="C106" s="94"/>
      <c r="D106" s="4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79"/>
      <c r="P106" s="79"/>
      <c r="Q106" s="79"/>
      <c r="R106" s="79"/>
      <c r="S106" s="79"/>
      <c r="T106" s="79"/>
      <c r="U106" s="79"/>
      <c r="V106" s="79"/>
      <c r="W106" s="38"/>
      <c r="X106" s="3"/>
      <c r="Y106" s="30"/>
    </row>
    <row r="107" customFormat="false" ht="12.75" hidden="false" customHeight="true" outlineLevel="0" collapsed="false">
      <c r="B107" s="67"/>
      <c r="C107" s="72"/>
      <c r="D107" s="141"/>
      <c r="E107" s="142" t="s">
        <v>63</v>
      </c>
      <c r="F107" s="142"/>
      <c r="G107" s="142"/>
      <c r="H107" s="142"/>
      <c r="I107" s="142"/>
      <c r="J107" s="142"/>
      <c r="K107" s="142"/>
      <c r="L107" s="142"/>
      <c r="M107" s="142"/>
      <c r="N107" s="142"/>
      <c r="O107" s="142" t="s">
        <v>64</v>
      </c>
      <c r="P107" s="142"/>
      <c r="Q107" s="142"/>
      <c r="R107" s="142"/>
      <c r="S107" s="142"/>
      <c r="T107" s="142"/>
      <c r="U107" s="142"/>
      <c r="V107" s="142"/>
      <c r="W107" s="142"/>
      <c r="X107" s="142"/>
      <c r="Y107" s="30"/>
    </row>
    <row r="108" customFormat="false" ht="12.75" hidden="false" customHeight="true" outlineLevel="0" collapsed="false">
      <c r="B108" s="67"/>
      <c r="C108" s="72"/>
      <c r="D108" s="141"/>
      <c r="E108" s="586" t="s">
        <v>71</v>
      </c>
      <c r="F108" s="586"/>
      <c r="G108" s="586"/>
      <c r="H108" s="586"/>
      <c r="I108" s="586"/>
      <c r="J108" s="148" t="s">
        <v>72</v>
      </c>
      <c r="K108" s="148" t="s">
        <v>73</v>
      </c>
      <c r="L108" s="148" t="s">
        <v>74</v>
      </c>
      <c r="M108" s="148" t="s">
        <v>75</v>
      </c>
      <c r="N108" s="148" t="s">
        <v>245</v>
      </c>
      <c r="O108" s="586" t="s">
        <v>71</v>
      </c>
      <c r="P108" s="586"/>
      <c r="Q108" s="586"/>
      <c r="R108" s="586"/>
      <c r="S108" s="586"/>
      <c r="T108" s="148" t="s">
        <v>72</v>
      </c>
      <c r="U108" s="148" t="s">
        <v>73</v>
      </c>
      <c r="V108" s="148" t="s">
        <v>74</v>
      </c>
      <c r="W108" s="148" t="s">
        <v>75</v>
      </c>
      <c r="X108" s="148" t="s">
        <v>245</v>
      </c>
      <c r="Y108" s="30"/>
    </row>
    <row r="109" customFormat="false" ht="45" hidden="false" customHeight="false" outlineLevel="0" collapsed="false">
      <c r="B109" s="145"/>
      <c r="C109" s="81"/>
      <c r="D109" s="146"/>
      <c r="E109" s="147" t="s">
        <v>8</v>
      </c>
      <c r="F109" s="147" t="s">
        <v>9</v>
      </c>
      <c r="G109" s="147" t="s">
        <v>77</v>
      </c>
      <c r="H109" s="147" t="s">
        <v>78</v>
      </c>
      <c r="I109" s="148" t="s">
        <v>79</v>
      </c>
      <c r="J109" s="148"/>
      <c r="K109" s="148"/>
      <c r="L109" s="148"/>
      <c r="M109" s="148"/>
      <c r="N109" s="148"/>
      <c r="O109" s="147" t="s">
        <v>8</v>
      </c>
      <c r="P109" s="147" t="s">
        <v>9</v>
      </c>
      <c r="Q109" s="147" t="s">
        <v>77</v>
      </c>
      <c r="R109" s="147" t="s">
        <v>78</v>
      </c>
      <c r="S109" s="148" t="s">
        <v>79</v>
      </c>
      <c r="T109" s="148"/>
      <c r="U109" s="148"/>
      <c r="V109" s="148"/>
      <c r="W109" s="148"/>
      <c r="X109" s="148"/>
      <c r="Y109" s="30"/>
    </row>
    <row r="110" customFormat="false" ht="12.75" hidden="false" customHeight="false" outlineLevel="0" collapsed="false">
      <c r="B110" s="149"/>
      <c r="C110" s="68" t="s">
        <v>42</v>
      </c>
      <c r="D110" s="52" t="s">
        <v>43</v>
      </c>
      <c r="E110" s="150" t="n">
        <v>4641.301</v>
      </c>
      <c r="F110" s="151" t="n">
        <v>4641.301</v>
      </c>
      <c r="G110" s="151" t="n">
        <v>4641.301</v>
      </c>
      <c r="H110" s="151" t="n">
        <v>4641.301</v>
      </c>
      <c r="I110" s="152" t="n">
        <v>4641.301</v>
      </c>
      <c r="J110" s="153" t="n">
        <v>4641.301</v>
      </c>
      <c r="K110" s="153" t="n">
        <v>4641.301</v>
      </c>
      <c r="L110" s="153" t="n">
        <v>4641.301</v>
      </c>
      <c r="M110" s="153" t="n">
        <v>4641.301</v>
      </c>
      <c r="N110" s="153" t="n">
        <v>4641.301</v>
      </c>
      <c r="O110" s="150" t="n">
        <v>3904.113</v>
      </c>
      <c r="P110" s="151" t="n">
        <v>3904.113</v>
      </c>
      <c r="Q110" s="151" t="n">
        <v>3904.113</v>
      </c>
      <c r="R110" s="151" t="n">
        <v>3904.113</v>
      </c>
      <c r="S110" s="152" t="n">
        <v>3904.113</v>
      </c>
      <c r="T110" s="153" t="n">
        <v>3904.113</v>
      </c>
      <c r="U110" s="153" t="n">
        <v>3904.113</v>
      </c>
      <c r="V110" s="153" t="n">
        <v>3904.113</v>
      </c>
      <c r="W110" s="153" t="n">
        <v>3904.113</v>
      </c>
      <c r="X110" s="153" t="n">
        <v>3904.113</v>
      </c>
      <c r="Y110" s="30"/>
    </row>
    <row r="111" customFormat="false" ht="12.75" hidden="false" customHeight="false" outlineLevel="0" collapsed="false">
      <c r="B111" s="149"/>
      <c r="C111" s="68" t="s">
        <v>44</v>
      </c>
      <c r="D111" s="52" t="s">
        <v>43</v>
      </c>
      <c r="E111" s="154" t="n">
        <v>10.116</v>
      </c>
      <c r="F111" s="113" t="n">
        <v>10.116</v>
      </c>
      <c r="G111" s="113" t="n">
        <v>10.116</v>
      </c>
      <c r="H111" s="113" t="n">
        <v>10.116</v>
      </c>
      <c r="I111" s="114" t="n">
        <v>0.384</v>
      </c>
      <c r="J111" s="155" t="n">
        <v>10.116</v>
      </c>
      <c r="K111" s="155" t="n">
        <v>10.116</v>
      </c>
      <c r="L111" s="155" t="n">
        <v>10.116</v>
      </c>
      <c r="M111" s="155" t="n">
        <v>90.246</v>
      </c>
      <c r="N111" s="155" t="n">
        <v>10.116</v>
      </c>
      <c r="O111" s="154" t="n">
        <v>5.609</v>
      </c>
      <c r="P111" s="113" t="n">
        <v>5.609</v>
      </c>
      <c r="Q111" s="113" t="n">
        <v>5.609</v>
      </c>
      <c r="R111" s="113" t="n">
        <v>5.609</v>
      </c>
      <c r="S111" s="114" t="n">
        <v>0.213</v>
      </c>
      <c r="T111" s="155" t="n">
        <v>5.609</v>
      </c>
      <c r="U111" s="155" t="n">
        <v>5.609</v>
      </c>
      <c r="V111" s="155" t="n">
        <v>5.609</v>
      </c>
      <c r="W111" s="155" t="n">
        <v>50.041</v>
      </c>
      <c r="X111" s="155" t="n">
        <v>5.609</v>
      </c>
      <c r="Y111" s="30"/>
    </row>
    <row r="112" customFormat="false" ht="12.75" hidden="false" customHeight="false" outlineLevel="0" collapsed="false">
      <c r="B112" s="149"/>
      <c r="C112" s="68" t="s">
        <v>68</v>
      </c>
      <c r="D112" s="52" t="s">
        <v>43</v>
      </c>
      <c r="E112" s="154" t="n">
        <v>0</v>
      </c>
      <c r="F112" s="113" t="n">
        <v>0</v>
      </c>
      <c r="G112" s="113" t="n">
        <v>0</v>
      </c>
      <c r="H112" s="113" t="n">
        <v>0</v>
      </c>
      <c r="I112" s="114" t="n">
        <v>0</v>
      </c>
      <c r="J112" s="155" t="n">
        <v>0</v>
      </c>
      <c r="K112" s="155" t="n">
        <v>0</v>
      </c>
      <c r="L112" s="155" t="n">
        <v>0</v>
      </c>
      <c r="M112" s="155" t="n">
        <v>0</v>
      </c>
      <c r="N112" s="155" t="n">
        <v>0</v>
      </c>
      <c r="O112" s="154" t="n">
        <v>0</v>
      </c>
      <c r="P112" s="113" t="n">
        <v>0</v>
      </c>
      <c r="Q112" s="113" t="n">
        <v>0</v>
      </c>
      <c r="R112" s="113" t="n">
        <v>0</v>
      </c>
      <c r="S112" s="114" t="n">
        <v>0</v>
      </c>
      <c r="T112" s="155" t="n">
        <v>0</v>
      </c>
      <c r="U112" s="155" t="n">
        <v>0</v>
      </c>
      <c r="V112" s="155" t="n">
        <v>0</v>
      </c>
      <c r="W112" s="155" t="n">
        <v>0</v>
      </c>
      <c r="X112" s="155" t="n">
        <v>0</v>
      </c>
      <c r="Y112" s="30"/>
    </row>
    <row r="113" customFormat="false" ht="12.75" hidden="false" customHeight="false" outlineLevel="0" collapsed="false">
      <c r="B113" s="149"/>
      <c r="C113" s="68" t="s">
        <v>45</v>
      </c>
      <c r="D113" s="52"/>
      <c r="E113" s="154"/>
      <c r="F113" s="113"/>
      <c r="G113" s="113"/>
      <c r="H113" s="113"/>
      <c r="I113" s="114"/>
      <c r="J113" s="155"/>
      <c r="K113" s="155"/>
      <c r="L113" s="155"/>
      <c r="M113" s="155"/>
      <c r="N113" s="155"/>
      <c r="O113" s="154"/>
      <c r="P113" s="113"/>
      <c r="Q113" s="113"/>
      <c r="R113" s="113"/>
      <c r="S113" s="114"/>
      <c r="T113" s="155"/>
      <c r="U113" s="155"/>
      <c r="V113" s="155"/>
      <c r="W113" s="155"/>
      <c r="X113" s="155"/>
      <c r="Y113" s="30"/>
    </row>
    <row r="114" customFormat="false" ht="12.75" hidden="false" customHeight="false" outlineLevel="0" collapsed="false">
      <c r="B114" s="149"/>
      <c r="C114" s="81" t="s">
        <v>46</v>
      </c>
      <c r="D114" s="52" t="s">
        <v>69</v>
      </c>
      <c r="E114" s="110" t="n">
        <v>1406.1209</v>
      </c>
      <c r="F114" s="97" t="n">
        <v>530.0042</v>
      </c>
      <c r="G114" s="97" t="n">
        <v>644.3658</v>
      </c>
      <c r="H114" s="97" t="n">
        <v>1406.1209</v>
      </c>
      <c r="I114" s="111" t="n">
        <v>0</v>
      </c>
      <c r="J114" s="156" t="n">
        <v>1151.9684</v>
      </c>
      <c r="K114" s="156" t="n">
        <v>1463.5827</v>
      </c>
      <c r="L114" s="156" t="n">
        <v>1463.5827</v>
      </c>
      <c r="M114" s="156" t="n">
        <v>1931.1447</v>
      </c>
      <c r="N114" s="156" t="n">
        <v>530.0042</v>
      </c>
      <c r="O114" s="110" t="n">
        <v>769.8966</v>
      </c>
      <c r="P114" s="97" t="n">
        <v>290.1944</v>
      </c>
      <c r="Q114" s="97" t="n">
        <v>352.8111</v>
      </c>
      <c r="R114" s="97" t="n">
        <v>769.8966</v>
      </c>
      <c r="S114" s="111" t="n">
        <v>0</v>
      </c>
      <c r="T114" s="156" t="n">
        <v>630.7399</v>
      </c>
      <c r="U114" s="156" t="n">
        <v>801.3588</v>
      </c>
      <c r="V114" s="156" t="n">
        <v>801.3588</v>
      </c>
      <c r="W114" s="156" t="n">
        <v>1057.364</v>
      </c>
      <c r="X114" s="156" t="n">
        <v>290.1944</v>
      </c>
      <c r="Y114" s="30"/>
    </row>
    <row r="115" customFormat="false" ht="12.75" hidden="false" customHeight="false" outlineLevel="0" collapsed="false">
      <c r="B115" s="149"/>
      <c r="C115" s="81" t="s">
        <v>47</v>
      </c>
      <c r="D115" s="52" t="s">
        <v>69</v>
      </c>
      <c r="E115" s="110" t="n">
        <v>1398.5343</v>
      </c>
      <c r="F115" s="97" t="n">
        <v>509.2112</v>
      </c>
      <c r="G115" s="97" t="n">
        <v>618.0936</v>
      </c>
      <c r="H115" s="97" t="n">
        <v>1398.5343</v>
      </c>
      <c r="I115" s="111" t="n">
        <v>0</v>
      </c>
      <c r="J115" s="156" t="n">
        <v>1135.8117</v>
      </c>
      <c r="K115" s="156" t="n">
        <v>1453.6077</v>
      </c>
      <c r="L115" s="156" t="n">
        <v>1453.6077</v>
      </c>
      <c r="M115" s="156" t="n">
        <v>1930.3017</v>
      </c>
      <c r="N115" s="156" t="n">
        <v>509.2112</v>
      </c>
      <c r="O115" s="110" t="n">
        <v>765.7426</v>
      </c>
      <c r="P115" s="97" t="n">
        <v>278.8096</v>
      </c>
      <c r="Q115" s="97" t="n">
        <v>338.4262</v>
      </c>
      <c r="R115" s="97" t="n">
        <v>765.7426</v>
      </c>
      <c r="S115" s="111" t="n">
        <v>0</v>
      </c>
      <c r="T115" s="156" t="n">
        <v>621.8935</v>
      </c>
      <c r="U115" s="156" t="n">
        <v>795.8971</v>
      </c>
      <c r="V115" s="156" t="n">
        <v>795.8971</v>
      </c>
      <c r="W115" s="156" t="n">
        <v>1056.9025</v>
      </c>
      <c r="X115" s="156" t="n">
        <v>278.8096</v>
      </c>
      <c r="Y115" s="30"/>
    </row>
    <row r="116" customFormat="false" ht="12.75" hidden="false" customHeight="false" outlineLevel="0" collapsed="false">
      <c r="B116" s="149"/>
      <c r="C116" s="81" t="s">
        <v>48</v>
      </c>
      <c r="D116" s="52" t="s">
        <v>69</v>
      </c>
      <c r="E116" s="157" t="n">
        <v>1390.9476</v>
      </c>
      <c r="F116" s="158" t="n">
        <v>488.2777</v>
      </c>
      <c r="G116" s="158" t="n">
        <v>591.6808</v>
      </c>
      <c r="H116" s="158" t="n">
        <v>1390.9476</v>
      </c>
      <c r="I116" s="159" t="n">
        <v>0</v>
      </c>
      <c r="J116" s="160" t="n">
        <v>1119.7954</v>
      </c>
      <c r="K116" s="160" t="n">
        <v>1443.6327</v>
      </c>
      <c r="L116" s="160" t="n">
        <v>1443.6327</v>
      </c>
      <c r="M116" s="160" t="n">
        <v>1929.4588</v>
      </c>
      <c r="N116" s="160" t="n">
        <v>488.2777</v>
      </c>
      <c r="O116" s="157" t="n">
        <v>761.5887</v>
      </c>
      <c r="P116" s="158" t="n">
        <v>267.3478</v>
      </c>
      <c r="Q116" s="158" t="n">
        <v>323.9643</v>
      </c>
      <c r="R116" s="158" t="n">
        <v>761.5887</v>
      </c>
      <c r="S116" s="159" t="n">
        <v>0</v>
      </c>
      <c r="T116" s="160" t="n">
        <v>613.1241</v>
      </c>
      <c r="U116" s="160" t="n">
        <v>790.4355</v>
      </c>
      <c r="V116" s="160" t="n">
        <v>790.4355</v>
      </c>
      <c r="W116" s="160" t="n">
        <v>1056.4409</v>
      </c>
      <c r="X116" s="160" t="n">
        <v>267.3478</v>
      </c>
      <c r="Y116" s="30"/>
    </row>
    <row r="117" customFormat="false" ht="12.75" hidden="false" customHeight="false" outlineLevel="0" collapsed="false">
      <c r="B117" s="99"/>
      <c r="C117" s="94"/>
      <c r="D117" s="587"/>
      <c r="E117" s="96"/>
      <c r="F117" s="96"/>
      <c r="G117" s="96"/>
      <c r="H117" s="96"/>
      <c r="I117" s="96"/>
      <c r="J117" s="96"/>
      <c r="K117" s="96"/>
      <c r="L117" s="96"/>
      <c r="M117" s="96"/>
      <c r="N117" s="3"/>
      <c r="O117" s="94"/>
      <c r="P117" s="94"/>
      <c r="Q117" s="94"/>
      <c r="R117" s="94"/>
      <c r="S117" s="94"/>
      <c r="T117" s="94"/>
      <c r="U117" s="94"/>
      <c r="V117" s="94"/>
      <c r="W117" s="94"/>
      <c r="X117" s="3"/>
      <c r="Y117" s="30"/>
    </row>
    <row r="118" customFormat="false" ht="12.75" hidden="false" customHeight="true" outlineLevel="0" collapsed="false">
      <c r="B118" s="99"/>
      <c r="C118" s="94"/>
      <c r="D118" s="587"/>
      <c r="E118" s="142" t="s">
        <v>65</v>
      </c>
      <c r="F118" s="142"/>
      <c r="G118" s="142"/>
      <c r="H118" s="142"/>
      <c r="I118" s="142"/>
      <c r="J118" s="142"/>
      <c r="K118" s="142"/>
      <c r="L118" s="142"/>
      <c r="M118" s="142"/>
      <c r="N118" s="142"/>
      <c r="O118" s="142" t="s">
        <v>66</v>
      </c>
      <c r="P118" s="142"/>
      <c r="Q118" s="142"/>
      <c r="R118" s="142"/>
      <c r="S118" s="142"/>
      <c r="T118" s="142"/>
      <c r="U118" s="142"/>
      <c r="V118" s="142"/>
      <c r="W118" s="142"/>
      <c r="X118" s="142"/>
      <c r="Y118" s="30"/>
    </row>
    <row r="119" customFormat="false" ht="12.75" hidden="false" customHeight="true" outlineLevel="0" collapsed="false">
      <c r="B119" s="99"/>
      <c r="C119" s="94"/>
      <c r="D119" s="587"/>
      <c r="E119" s="586" t="s">
        <v>71</v>
      </c>
      <c r="F119" s="586"/>
      <c r="G119" s="586"/>
      <c r="H119" s="586"/>
      <c r="I119" s="586"/>
      <c r="J119" s="148" t="s">
        <v>72</v>
      </c>
      <c r="K119" s="148" t="s">
        <v>73</v>
      </c>
      <c r="L119" s="148" t="s">
        <v>74</v>
      </c>
      <c r="M119" s="148" t="s">
        <v>75</v>
      </c>
      <c r="N119" s="148" t="s">
        <v>245</v>
      </c>
      <c r="O119" s="586" t="s">
        <v>71</v>
      </c>
      <c r="P119" s="586"/>
      <c r="Q119" s="586"/>
      <c r="R119" s="586"/>
      <c r="S119" s="586"/>
      <c r="T119" s="148" t="s">
        <v>72</v>
      </c>
      <c r="U119" s="148" t="s">
        <v>73</v>
      </c>
      <c r="V119" s="148" t="s">
        <v>74</v>
      </c>
      <c r="W119" s="148" t="s">
        <v>75</v>
      </c>
      <c r="X119" s="148" t="s">
        <v>245</v>
      </c>
      <c r="Y119" s="30"/>
    </row>
    <row r="120" customFormat="false" ht="45" hidden="false" customHeight="false" outlineLevel="0" collapsed="false">
      <c r="B120" s="99"/>
      <c r="C120" s="94"/>
      <c r="D120" s="587"/>
      <c r="E120" s="147" t="s">
        <v>8</v>
      </c>
      <c r="F120" s="147" t="s">
        <v>9</v>
      </c>
      <c r="G120" s="147" t="s">
        <v>77</v>
      </c>
      <c r="H120" s="147" t="s">
        <v>78</v>
      </c>
      <c r="I120" s="148" t="s">
        <v>79</v>
      </c>
      <c r="J120" s="148"/>
      <c r="K120" s="148"/>
      <c r="L120" s="148"/>
      <c r="M120" s="148"/>
      <c r="N120" s="148"/>
      <c r="O120" s="147" t="s">
        <v>8</v>
      </c>
      <c r="P120" s="147" t="s">
        <v>9</v>
      </c>
      <c r="Q120" s="147" t="s">
        <v>77</v>
      </c>
      <c r="R120" s="147" t="s">
        <v>78</v>
      </c>
      <c r="S120" s="148" t="s">
        <v>79</v>
      </c>
      <c r="T120" s="148"/>
      <c r="U120" s="148"/>
      <c r="V120" s="148"/>
      <c r="W120" s="148"/>
      <c r="X120" s="148"/>
      <c r="Y120" s="30"/>
    </row>
    <row r="121" customFormat="false" ht="12.75" hidden="false" customHeight="false" outlineLevel="0" collapsed="false">
      <c r="B121" s="99"/>
      <c r="C121" s="68" t="s">
        <v>42</v>
      </c>
      <c r="D121" s="52" t="s">
        <v>43</v>
      </c>
      <c r="E121" s="150" t="n">
        <v>3639.953</v>
      </c>
      <c r="F121" s="151" t="n">
        <v>3639.953</v>
      </c>
      <c r="G121" s="151" t="n">
        <v>3639.953</v>
      </c>
      <c r="H121" s="151" t="n">
        <v>3639.953</v>
      </c>
      <c r="I121" s="152" t="n">
        <v>3639.953</v>
      </c>
      <c r="J121" s="153" t="n">
        <v>3639.953</v>
      </c>
      <c r="K121" s="153" t="n">
        <v>3639.953</v>
      </c>
      <c r="L121" s="153" t="n">
        <v>3639.953</v>
      </c>
      <c r="M121" s="153" t="n">
        <v>3639.953</v>
      </c>
      <c r="N121" s="153" t="n">
        <v>3639.953</v>
      </c>
      <c r="O121" s="150" t="n">
        <v>2800.797</v>
      </c>
      <c r="P121" s="151" t="n">
        <v>2800.797</v>
      </c>
      <c r="Q121" s="151" t="n">
        <v>2800.797</v>
      </c>
      <c r="R121" s="151" t="n">
        <v>2800.797</v>
      </c>
      <c r="S121" s="152" t="n">
        <v>2800.797</v>
      </c>
      <c r="T121" s="153" t="n">
        <v>2800.797</v>
      </c>
      <c r="U121" s="153" t="n">
        <v>2800.797</v>
      </c>
      <c r="V121" s="153" t="n">
        <v>2800.797</v>
      </c>
      <c r="W121" s="153" t="n">
        <v>2800.797</v>
      </c>
      <c r="X121" s="153" t="n">
        <v>2800.797</v>
      </c>
      <c r="Y121" s="30"/>
    </row>
    <row r="122" customFormat="false" ht="12.75" hidden="false" customHeight="false" outlineLevel="0" collapsed="false">
      <c r="B122" s="99"/>
      <c r="C122" s="68" t="s">
        <v>44</v>
      </c>
      <c r="D122" s="52" t="s">
        <v>43</v>
      </c>
      <c r="E122" s="154" t="n">
        <v>4.525</v>
      </c>
      <c r="F122" s="113" t="n">
        <v>4.525</v>
      </c>
      <c r="G122" s="113" t="n">
        <v>4.525</v>
      </c>
      <c r="H122" s="113" t="n">
        <v>4.525</v>
      </c>
      <c r="I122" s="114" t="n">
        <v>0.172</v>
      </c>
      <c r="J122" s="155" t="n">
        <v>4.525</v>
      </c>
      <c r="K122" s="155" t="n">
        <v>4.525</v>
      </c>
      <c r="L122" s="155" t="n">
        <v>4.525</v>
      </c>
      <c r="M122" s="155" t="n">
        <v>40.365</v>
      </c>
      <c r="N122" s="155" t="n">
        <v>4.525</v>
      </c>
      <c r="O122" s="154" t="n">
        <v>2.712</v>
      </c>
      <c r="P122" s="113" t="n">
        <v>2.712</v>
      </c>
      <c r="Q122" s="113" t="n">
        <v>2.712</v>
      </c>
      <c r="R122" s="113" t="n">
        <v>2.712</v>
      </c>
      <c r="S122" s="114" t="n">
        <v>0.103</v>
      </c>
      <c r="T122" s="155" t="n">
        <v>2.712</v>
      </c>
      <c r="U122" s="155" t="n">
        <v>2.712</v>
      </c>
      <c r="V122" s="155" t="n">
        <v>2.712</v>
      </c>
      <c r="W122" s="155" t="n">
        <v>24.191</v>
      </c>
      <c r="X122" s="155" t="n">
        <v>2.712</v>
      </c>
      <c r="Y122" s="30"/>
    </row>
    <row r="123" customFormat="false" ht="12.75" hidden="false" customHeight="false" outlineLevel="0" collapsed="false">
      <c r="B123" s="99"/>
      <c r="C123" s="68" t="s">
        <v>68</v>
      </c>
      <c r="D123" s="52" t="s">
        <v>43</v>
      </c>
      <c r="E123" s="154" t="n">
        <v>0</v>
      </c>
      <c r="F123" s="113" t="n">
        <v>0</v>
      </c>
      <c r="G123" s="113" t="n">
        <v>0</v>
      </c>
      <c r="H123" s="113" t="n">
        <v>0</v>
      </c>
      <c r="I123" s="114" t="n">
        <v>0</v>
      </c>
      <c r="J123" s="155" t="n">
        <v>0</v>
      </c>
      <c r="K123" s="155" t="n">
        <v>0</v>
      </c>
      <c r="L123" s="155" t="n">
        <v>0</v>
      </c>
      <c r="M123" s="155" t="n">
        <v>0</v>
      </c>
      <c r="N123" s="155" t="n">
        <v>0</v>
      </c>
      <c r="O123" s="154" t="n">
        <v>0</v>
      </c>
      <c r="P123" s="113" t="n">
        <v>0</v>
      </c>
      <c r="Q123" s="113" t="n">
        <v>0</v>
      </c>
      <c r="R123" s="113" t="n">
        <v>0</v>
      </c>
      <c r="S123" s="114" t="n">
        <v>0</v>
      </c>
      <c r="T123" s="155" t="n">
        <v>0</v>
      </c>
      <c r="U123" s="155" t="n">
        <v>0</v>
      </c>
      <c r="V123" s="155" t="n">
        <v>0</v>
      </c>
      <c r="W123" s="155" t="n">
        <v>0</v>
      </c>
      <c r="X123" s="155" t="n">
        <v>0</v>
      </c>
      <c r="Y123" s="30"/>
    </row>
    <row r="124" customFormat="false" ht="12.75" hidden="false" customHeight="false" outlineLevel="0" collapsed="false">
      <c r="B124" s="99"/>
      <c r="C124" s="68" t="s">
        <v>45</v>
      </c>
      <c r="D124" s="52"/>
      <c r="E124" s="154"/>
      <c r="F124" s="113"/>
      <c r="G124" s="113"/>
      <c r="H124" s="113"/>
      <c r="I124" s="114"/>
      <c r="J124" s="155"/>
      <c r="K124" s="155"/>
      <c r="L124" s="155"/>
      <c r="M124" s="155"/>
      <c r="N124" s="155"/>
      <c r="O124" s="154"/>
      <c r="P124" s="113"/>
      <c r="Q124" s="113"/>
      <c r="R124" s="113"/>
      <c r="S124" s="114"/>
      <c r="T124" s="155"/>
      <c r="U124" s="155"/>
      <c r="V124" s="155"/>
      <c r="W124" s="155"/>
      <c r="X124" s="155"/>
      <c r="Y124" s="30"/>
    </row>
    <row r="125" customFormat="false" ht="12.75" hidden="false" customHeight="false" outlineLevel="0" collapsed="false">
      <c r="B125" s="99"/>
      <c r="C125" s="81" t="s">
        <v>46</v>
      </c>
      <c r="D125" s="52" t="s">
        <v>69</v>
      </c>
      <c r="E125" s="110" t="n">
        <v>671.8136</v>
      </c>
      <c r="F125" s="97" t="n">
        <v>253.2244</v>
      </c>
      <c r="G125" s="97" t="n">
        <v>307.8638</v>
      </c>
      <c r="H125" s="97" t="n">
        <v>671.8136</v>
      </c>
      <c r="I125" s="111" t="n">
        <v>0</v>
      </c>
      <c r="J125" s="156" t="n">
        <v>550.3851</v>
      </c>
      <c r="K125" s="156" t="n">
        <v>699.2676</v>
      </c>
      <c r="L125" s="156" t="n">
        <v>699.2676</v>
      </c>
      <c r="M125" s="156" t="n">
        <v>922.6584</v>
      </c>
      <c r="N125" s="97" t="n">
        <v>253.2244</v>
      </c>
      <c r="O125" s="110" t="n">
        <v>403.7561</v>
      </c>
      <c r="P125" s="97" t="n">
        <v>152.1864</v>
      </c>
      <c r="Q125" s="97" t="n">
        <v>185.0244</v>
      </c>
      <c r="R125" s="97" t="n">
        <v>403.7561</v>
      </c>
      <c r="S125" s="111" t="n">
        <v>0</v>
      </c>
      <c r="T125" s="156" t="n">
        <v>330.7783</v>
      </c>
      <c r="U125" s="156" t="n">
        <v>420.2558</v>
      </c>
      <c r="V125" s="156" t="n">
        <v>420.2558</v>
      </c>
      <c r="W125" s="156" t="n">
        <v>554.5124</v>
      </c>
      <c r="X125" s="156" t="n">
        <v>152.1864</v>
      </c>
      <c r="Y125" s="30"/>
    </row>
    <row r="126" customFormat="false" ht="12.75" hidden="false" customHeight="false" outlineLevel="0" collapsed="false">
      <c r="B126" s="99"/>
      <c r="C126" s="81" t="s">
        <v>47</v>
      </c>
      <c r="D126" s="52" t="s">
        <v>69</v>
      </c>
      <c r="E126" s="110" t="n">
        <v>668.1889</v>
      </c>
      <c r="F126" s="97" t="n">
        <v>243.2899</v>
      </c>
      <c r="G126" s="97" t="n">
        <v>295.3115</v>
      </c>
      <c r="H126" s="97" t="n">
        <v>668.1889</v>
      </c>
      <c r="I126" s="111" t="n">
        <v>0</v>
      </c>
      <c r="J126" s="156" t="n">
        <v>542.6658</v>
      </c>
      <c r="K126" s="156" t="n">
        <v>694.5017</v>
      </c>
      <c r="L126" s="156" t="n">
        <v>694.5017</v>
      </c>
      <c r="M126" s="156" t="n">
        <v>922.2556</v>
      </c>
      <c r="N126" s="97" t="n">
        <v>243.2899</v>
      </c>
      <c r="O126" s="110" t="n">
        <v>401.5777</v>
      </c>
      <c r="P126" s="97" t="n">
        <v>146.2158</v>
      </c>
      <c r="Q126" s="97" t="n">
        <v>177.4805</v>
      </c>
      <c r="R126" s="97" t="n">
        <v>401.5777</v>
      </c>
      <c r="S126" s="111" t="n">
        <v>0</v>
      </c>
      <c r="T126" s="156" t="n">
        <v>326.139</v>
      </c>
      <c r="U126" s="156" t="n">
        <v>417.3916</v>
      </c>
      <c r="V126" s="156" t="n">
        <v>417.3916</v>
      </c>
      <c r="W126" s="156" t="n">
        <v>554.2704</v>
      </c>
      <c r="X126" s="156" t="n">
        <v>146.2158</v>
      </c>
      <c r="Y126" s="30"/>
    </row>
    <row r="127" customFormat="false" ht="12.75" hidden="false" customHeight="false" outlineLevel="0" collapsed="false">
      <c r="B127" s="99"/>
      <c r="C127" s="81" t="s">
        <v>48</v>
      </c>
      <c r="D127" s="52" t="s">
        <v>69</v>
      </c>
      <c r="E127" s="157" t="n">
        <v>664.5642</v>
      </c>
      <c r="F127" s="158" t="n">
        <v>233.2883</v>
      </c>
      <c r="G127" s="158" t="n">
        <v>282.6921</v>
      </c>
      <c r="H127" s="158" t="n">
        <v>664.5642</v>
      </c>
      <c r="I127" s="159" t="n">
        <v>0</v>
      </c>
      <c r="J127" s="160" t="n">
        <v>535.0136</v>
      </c>
      <c r="K127" s="160" t="n">
        <v>689.7359</v>
      </c>
      <c r="L127" s="160" t="n">
        <v>689.7359</v>
      </c>
      <c r="M127" s="160" t="n">
        <v>921.8529</v>
      </c>
      <c r="N127" s="158" t="n">
        <v>233.2883</v>
      </c>
      <c r="O127" s="157" t="n">
        <v>399.3992</v>
      </c>
      <c r="P127" s="158" t="n">
        <v>140.2049</v>
      </c>
      <c r="Q127" s="158" t="n">
        <v>169.8963</v>
      </c>
      <c r="R127" s="158" t="n">
        <v>399.3992</v>
      </c>
      <c r="S127" s="159" t="n">
        <v>0</v>
      </c>
      <c r="T127" s="160" t="n">
        <v>321.5401</v>
      </c>
      <c r="U127" s="160" t="n">
        <v>414.5273</v>
      </c>
      <c r="V127" s="160" t="n">
        <v>414.5273</v>
      </c>
      <c r="W127" s="160" t="n">
        <v>554.0283</v>
      </c>
      <c r="X127" s="160" t="n">
        <v>140.2049</v>
      </c>
      <c r="Y127" s="30"/>
    </row>
    <row r="128" customFormat="false" ht="12.75" hidden="false" customHeight="false" outlineLevel="0" collapsed="false">
      <c r="B128" s="329"/>
      <c r="C128" s="182"/>
      <c r="D128" s="589"/>
      <c r="E128" s="182"/>
      <c r="F128" s="182"/>
      <c r="G128" s="182"/>
      <c r="H128" s="182"/>
      <c r="I128" s="182"/>
      <c r="J128" s="182"/>
      <c r="K128" s="182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30"/>
    </row>
    <row r="129" customFormat="false" ht="12.75" hidden="false" customHeight="true" outlineLevel="0" collapsed="false">
      <c r="B129" s="99"/>
      <c r="C129" s="94"/>
      <c r="D129" s="587"/>
      <c r="E129" s="142" t="s">
        <v>67</v>
      </c>
      <c r="F129" s="142"/>
      <c r="G129" s="142"/>
      <c r="H129" s="142"/>
      <c r="I129" s="142"/>
      <c r="J129" s="142"/>
      <c r="K129" s="142"/>
      <c r="L129" s="142"/>
      <c r="M129" s="142"/>
      <c r="N129" s="142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0"/>
    </row>
    <row r="130" customFormat="false" ht="12.75" hidden="false" customHeight="true" outlineLevel="0" collapsed="false">
      <c r="B130" s="99"/>
      <c r="C130" s="94"/>
      <c r="D130" s="587"/>
      <c r="E130" s="586" t="s">
        <v>71</v>
      </c>
      <c r="F130" s="586"/>
      <c r="G130" s="586"/>
      <c r="H130" s="586"/>
      <c r="I130" s="586"/>
      <c r="J130" s="148" t="s">
        <v>72</v>
      </c>
      <c r="K130" s="148" t="s">
        <v>73</v>
      </c>
      <c r="L130" s="148" t="s">
        <v>74</v>
      </c>
      <c r="M130" s="148" t="s">
        <v>75</v>
      </c>
      <c r="N130" s="148" t="s">
        <v>245</v>
      </c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0"/>
    </row>
    <row r="131" customFormat="false" ht="45" hidden="false" customHeight="false" outlineLevel="0" collapsed="false">
      <c r="B131" s="99"/>
      <c r="C131" s="94"/>
      <c r="D131" s="587"/>
      <c r="E131" s="147" t="s">
        <v>8</v>
      </c>
      <c r="F131" s="147" t="s">
        <v>9</v>
      </c>
      <c r="G131" s="147" t="s">
        <v>77</v>
      </c>
      <c r="H131" s="147" t="s">
        <v>78</v>
      </c>
      <c r="I131" s="148" t="s">
        <v>79</v>
      </c>
      <c r="J131" s="148"/>
      <c r="K131" s="148"/>
      <c r="L131" s="148"/>
      <c r="M131" s="148"/>
      <c r="N131" s="148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0"/>
    </row>
    <row r="132" customFormat="false" ht="12.75" hidden="false" customHeight="false" outlineLevel="0" collapsed="false">
      <c r="B132" s="99"/>
      <c r="C132" s="68" t="s">
        <v>42</v>
      </c>
      <c r="D132" s="52" t="s">
        <v>43</v>
      </c>
      <c r="E132" s="150" t="n">
        <v>2007.157</v>
      </c>
      <c r="F132" s="151" t="n">
        <v>2007.157</v>
      </c>
      <c r="G132" s="151" t="n">
        <v>2007.157</v>
      </c>
      <c r="H132" s="151" t="n">
        <v>2007.157</v>
      </c>
      <c r="I132" s="152" t="n">
        <v>2007.157</v>
      </c>
      <c r="J132" s="153" t="n">
        <v>2007.157</v>
      </c>
      <c r="K132" s="153" t="n">
        <v>2007.157</v>
      </c>
      <c r="L132" s="153" t="n">
        <v>2007.157</v>
      </c>
      <c r="M132" s="153" t="n">
        <v>2007.157</v>
      </c>
      <c r="N132" s="153" t="n">
        <v>2007.157</v>
      </c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0"/>
    </row>
    <row r="133" customFormat="false" ht="12.75" hidden="false" customHeight="false" outlineLevel="0" collapsed="false">
      <c r="B133" s="99"/>
      <c r="C133" s="68" t="s">
        <v>44</v>
      </c>
      <c r="D133" s="52" t="s">
        <v>43</v>
      </c>
      <c r="E133" s="154" t="n">
        <v>1.53</v>
      </c>
      <c r="F133" s="113" t="n">
        <v>1.53</v>
      </c>
      <c r="G133" s="113" t="n">
        <v>1.53</v>
      </c>
      <c r="H133" s="113" t="n">
        <v>1.53</v>
      </c>
      <c r="I133" s="114" t="n">
        <v>0.058</v>
      </c>
      <c r="J133" s="155" t="n">
        <v>1.53</v>
      </c>
      <c r="K133" s="155" t="n">
        <v>1.53</v>
      </c>
      <c r="L133" s="155" t="n">
        <v>1.53</v>
      </c>
      <c r="M133" s="155" t="n">
        <v>13.653</v>
      </c>
      <c r="N133" s="155" t="n">
        <v>1.53</v>
      </c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0"/>
    </row>
    <row r="134" customFormat="false" ht="12.75" hidden="false" customHeight="false" outlineLevel="0" collapsed="false">
      <c r="B134" s="99"/>
      <c r="C134" s="68" t="s">
        <v>68</v>
      </c>
      <c r="D134" s="52" t="s">
        <v>43</v>
      </c>
      <c r="E134" s="154" t="n">
        <v>0</v>
      </c>
      <c r="F134" s="113" t="n">
        <v>0</v>
      </c>
      <c r="G134" s="113" t="n">
        <v>0</v>
      </c>
      <c r="H134" s="113" t="n">
        <v>0</v>
      </c>
      <c r="I134" s="114" t="n">
        <v>0</v>
      </c>
      <c r="J134" s="155" t="n">
        <v>0</v>
      </c>
      <c r="K134" s="155" t="n">
        <v>0</v>
      </c>
      <c r="L134" s="155" t="n">
        <v>0</v>
      </c>
      <c r="M134" s="155" t="n">
        <v>0</v>
      </c>
      <c r="N134" s="155" t="n">
        <v>0</v>
      </c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0"/>
    </row>
    <row r="135" customFormat="false" ht="12.75" hidden="false" customHeight="false" outlineLevel="0" collapsed="false">
      <c r="B135" s="99"/>
      <c r="C135" s="68" t="s">
        <v>45</v>
      </c>
      <c r="D135" s="52"/>
      <c r="E135" s="154"/>
      <c r="F135" s="113"/>
      <c r="G135" s="113"/>
      <c r="H135" s="113"/>
      <c r="I135" s="114"/>
      <c r="J135" s="155"/>
      <c r="K135" s="155"/>
      <c r="L135" s="155"/>
      <c r="M135" s="155"/>
      <c r="N135" s="155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0"/>
    </row>
    <row r="136" customFormat="false" ht="12.75" hidden="false" customHeight="false" outlineLevel="0" collapsed="false">
      <c r="B136" s="99"/>
      <c r="C136" s="81" t="s">
        <v>46</v>
      </c>
      <c r="D136" s="52" t="s">
        <v>69</v>
      </c>
      <c r="E136" s="110" t="n">
        <v>261.0139</v>
      </c>
      <c r="F136" s="97" t="n">
        <v>98.383</v>
      </c>
      <c r="G136" s="97" t="n">
        <v>119.6116</v>
      </c>
      <c r="H136" s="97" t="n">
        <v>261.0139</v>
      </c>
      <c r="I136" s="111" t="n">
        <v>0</v>
      </c>
      <c r="J136" s="156" t="n">
        <v>213.8363</v>
      </c>
      <c r="K136" s="156" t="n">
        <v>271.6803</v>
      </c>
      <c r="L136" s="156" t="n">
        <v>271.6803</v>
      </c>
      <c r="M136" s="156" t="n">
        <v>358.4724</v>
      </c>
      <c r="N136" s="156" t="n">
        <v>98.383</v>
      </c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0"/>
    </row>
    <row r="137" customFormat="false" ht="12.75" hidden="false" customHeight="false" outlineLevel="0" collapsed="false">
      <c r="B137" s="99"/>
      <c r="C137" s="81" t="s">
        <v>47</v>
      </c>
      <c r="D137" s="52" t="s">
        <v>69</v>
      </c>
      <c r="E137" s="110" t="n">
        <v>259.6056</v>
      </c>
      <c r="F137" s="97" t="n">
        <v>94.5233</v>
      </c>
      <c r="G137" s="97" t="n">
        <v>114.7348</v>
      </c>
      <c r="H137" s="97" t="n">
        <v>259.6056</v>
      </c>
      <c r="I137" s="111" t="n">
        <v>0</v>
      </c>
      <c r="J137" s="156" t="n">
        <v>210.8372</v>
      </c>
      <c r="K137" s="156" t="n">
        <v>269.8287</v>
      </c>
      <c r="L137" s="156" t="n">
        <v>269.8287</v>
      </c>
      <c r="M137" s="156" t="n">
        <v>358.3159</v>
      </c>
      <c r="N137" s="156" t="n">
        <v>94.5233</v>
      </c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0"/>
    </row>
    <row r="138" customFormat="false" ht="12.75" hidden="false" customHeight="false" outlineLevel="0" collapsed="false">
      <c r="B138" s="99"/>
      <c r="C138" s="81" t="s">
        <v>48</v>
      </c>
      <c r="D138" s="52" t="s">
        <v>69</v>
      </c>
      <c r="E138" s="157" t="n">
        <v>258.1973</v>
      </c>
      <c r="F138" s="158" t="n">
        <v>90.6375</v>
      </c>
      <c r="G138" s="158" t="n">
        <v>109.8319</v>
      </c>
      <c r="H138" s="158" t="n">
        <v>258.1973</v>
      </c>
      <c r="I138" s="159" t="n">
        <v>0</v>
      </c>
      <c r="J138" s="160" t="n">
        <v>207.8642</v>
      </c>
      <c r="K138" s="160" t="n">
        <v>267.9771</v>
      </c>
      <c r="L138" s="160" t="n">
        <v>267.9771</v>
      </c>
      <c r="M138" s="160" t="n">
        <v>358.1595</v>
      </c>
      <c r="N138" s="160" t="n">
        <v>90.6375</v>
      </c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0"/>
    </row>
    <row r="139" customFormat="false" ht="13.5" hidden="false" customHeight="false" outlineLevel="0" collapsed="false">
      <c r="B139" s="333"/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58"/>
    </row>
    <row r="140" customFormat="false" ht="12.75" hidden="false" customHeight="true" outlineLevel="0" collapsed="false">
      <c r="B140" s="175" t="s">
        <v>80</v>
      </c>
      <c r="C140" s="175"/>
      <c r="D140" s="175"/>
      <c r="E140" s="175"/>
      <c r="F140" s="175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</row>
  </sheetData>
  <mergeCells count="91">
    <mergeCell ref="B2:Y2"/>
    <mergeCell ref="C9:I9"/>
    <mergeCell ref="K9:O9"/>
    <mergeCell ref="Q9:V9"/>
    <mergeCell ref="F27:H27"/>
    <mergeCell ref="I27:K27"/>
    <mergeCell ref="L27:N27"/>
    <mergeCell ref="O27:Q27"/>
    <mergeCell ref="R27:T27"/>
    <mergeCell ref="F40:K40"/>
    <mergeCell ref="L40:Q40"/>
    <mergeCell ref="F41:H41"/>
    <mergeCell ref="I41:K41"/>
    <mergeCell ref="L41:N41"/>
    <mergeCell ref="O41:Q41"/>
    <mergeCell ref="F55:H55"/>
    <mergeCell ref="I55:K55"/>
    <mergeCell ref="L55:N55"/>
    <mergeCell ref="O55:Q55"/>
    <mergeCell ref="R55:T55"/>
    <mergeCell ref="E70:N70"/>
    <mergeCell ref="O70:X70"/>
    <mergeCell ref="E71:I71"/>
    <mergeCell ref="J71:J72"/>
    <mergeCell ref="K71:K72"/>
    <mergeCell ref="L71:L72"/>
    <mergeCell ref="M71:M72"/>
    <mergeCell ref="N71:N72"/>
    <mergeCell ref="O71:S71"/>
    <mergeCell ref="T71:T72"/>
    <mergeCell ref="U71:U72"/>
    <mergeCell ref="V71:V72"/>
    <mergeCell ref="W71:W72"/>
    <mergeCell ref="X71:X72"/>
    <mergeCell ref="E81:N81"/>
    <mergeCell ref="O81:X81"/>
    <mergeCell ref="E82:I82"/>
    <mergeCell ref="J82:J83"/>
    <mergeCell ref="K82:K83"/>
    <mergeCell ref="L82:L83"/>
    <mergeCell ref="M82:M83"/>
    <mergeCell ref="N82:N83"/>
    <mergeCell ref="O82:S82"/>
    <mergeCell ref="T82:T83"/>
    <mergeCell ref="U82:U83"/>
    <mergeCell ref="V82:V83"/>
    <mergeCell ref="W82:W83"/>
    <mergeCell ref="X82:X83"/>
    <mergeCell ref="E92:N92"/>
    <mergeCell ref="E93:I93"/>
    <mergeCell ref="J93:J94"/>
    <mergeCell ref="K93:K94"/>
    <mergeCell ref="L93:L94"/>
    <mergeCell ref="M93:M94"/>
    <mergeCell ref="N93:N94"/>
    <mergeCell ref="E107:N107"/>
    <mergeCell ref="O107:X107"/>
    <mergeCell ref="E108:I108"/>
    <mergeCell ref="J108:J109"/>
    <mergeCell ref="K108:K109"/>
    <mergeCell ref="L108:L109"/>
    <mergeCell ref="M108:M109"/>
    <mergeCell ref="N108:N109"/>
    <mergeCell ref="O108:S108"/>
    <mergeCell ref="T108:T109"/>
    <mergeCell ref="U108:U109"/>
    <mergeCell ref="V108:V109"/>
    <mergeCell ref="W108:W109"/>
    <mergeCell ref="X108:X109"/>
    <mergeCell ref="E118:N118"/>
    <mergeCell ref="O118:X118"/>
    <mergeCell ref="E119:I119"/>
    <mergeCell ref="J119:J120"/>
    <mergeCell ref="K119:K120"/>
    <mergeCell ref="L119:L120"/>
    <mergeCell ref="M119:M120"/>
    <mergeCell ref="N119:N120"/>
    <mergeCell ref="O119:S119"/>
    <mergeCell ref="T119:T120"/>
    <mergeCell ref="U119:U120"/>
    <mergeCell ref="V119:V120"/>
    <mergeCell ref="W119:W120"/>
    <mergeCell ref="X119:X120"/>
    <mergeCell ref="E129:N129"/>
    <mergeCell ref="E130:I130"/>
    <mergeCell ref="J130:J131"/>
    <mergeCell ref="K130:K131"/>
    <mergeCell ref="L130:L131"/>
    <mergeCell ref="M130:M131"/>
    <mergeCell ref="N130:N131"/>
    <mergeCell ref="B140:F140"/>
  </mergeCells>
  <printOptions headings="false" gridLines="false" gridLinesSet="true" horizontalCentered="true" verticalCentered="true"/>
  <pageMargins left="0.39375" right="0.39375" top="0.472222222222222" bottom="0.23611111111111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139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50" zoomScalePageLayoutView="100" workbookViewId="0">
      <selection pane="topLeft" activeCell="B3" activeCellId="0" sqref="B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.41"/>
    <col collapsed="false" customWidth="true" hidden="false" outlineLevel="0" max="3" min="3" style="176" width="37.56"/>
    <col collapsed="false" customWidth="true" hidden="false" outlineLevel="0" max="4" min="4" style="1" width="8.41"/>
    <col collapsed="false" customWidth="true" hidden="false" outlineLevel="0" max="5" min="5" style="2" width="13.28"/>
    <col collapsed="false" customWidth="true" hidden="false" outlineLevel="0" max="6" min="6" style="1" width="13.85"/>
    <col collapsed="false" customWidth="true" hidden="false" outlineLevel="0" max="7" min="7" style="1" width="12.56"/>
    <col collapsed="false" customWidth="true" hidden="false" outlineLevel="0" max="9" min="8" style="1" width="12.85"/>
    <col collapsed="false" customWidth="true" hidden="false" outlineLevel="0" max="10" min="10" style="1" width="13.14"/>
    <col collapsed="false" customWidth="true" hidden="false" outlineLevel="0" max="11" min="11" style="1" width="13.99"/>
    <col collapsed="false" customWidth="true" hidden="false" outlineLevel="0" max="12" min="12" style="1" width="12.7"/>
    <col collapsed="false" customWidth="true" hidden="false" outlineLevel="0" max="13" min="13" style="1" width="12.28"/>
    <col collapsed="false" customWidth="true" hidden="false" outlineLevel="0" max="14" min="14" style="1" width="12.56"/>
    <col collapsed="false" customWidth="true" hidden="false" outlineLevel="0" max="15" min="15" style="1" width="11.85"/>
    <col collapsed="false" customWidth="true" hidden="false" outlineLevel="0" max="16" min="16" style="1" width="13.99"/>
    <col collapsed="false" customWidth="true" hidden="false" outlineLevel="0" max="18" min="17" style="1" width="11.7"/>
    <col collapsed="false" customWidth="true" hidden="false" outlineLevel="0" max="19" min="19" style="1" width="12.7"/>
    <col collapsed="false" customWidth="false" hidden="false" outlineLevel="0" max="257" min="20" style="1" width="10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5"/>
      <c r="B2" s="177" t="s">
        <v>81</v>
      </c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</row>
    <row r="3" customFormat="false" ht="3.95" hidden="false" customHeight="true" outlineLevel="0" collapsed="false"/>
    <row r="4" customFormat="false" ht="21" hidden="false" customHeight="true" outlineLevel="0" collapsed="false">
      <c r="B4" s="178" t="s">
        <v>82</v>
      </c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</row>
    <row r="5" customFormat="false" ht="16.5" hidden="false" customHeight="true" outlineLevel="0" collapsed="false">
      <c r="A5" s="3"/>
      <c r="B5" s="179" t="s">
        <v>2</v>
      </c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</row>
    <row r="6" customFormat="false" ht="5.45" hidden="false" customHeight="true" outlineLevel="0" collapsed="false"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</row>
    <row r="7" customFormat="false" ht="18.75" hidden="false" customHeight="false" outlineLevel="0" collapsed="false">
      <c r="B7" s="181" t="s">
        <v>3</v>
      </c>
      <c r="L7" s="3"/>
      <c r="M7" s="3"/>
      <c r="N7" s="3"/>
      <c r="O7" s="3"/>
      <c r="P7" s="3"/>
      <c r="Q7" s="3"/>
      <c r="R7" s="3"/>
      <c r="S7" s="3"/>
    </row>
    <row r="8" customFormat="false" ht="15.75" hidden="false" customHeight="false" outlineLevel="0" collapsed="false">
      <c r="B8" s="22" t="s">
        <v>4</v>
      </c>
      <c r="C8" s="98"/>
      <c r="D8" s="23"/>
      <c r="E8" s="24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5"/>
    </row>
    <row r="9" customFormat="false" ht="15.75" hidden="false" customHeight="false" outlineLevel="0" collapsed="false">
      <c r="B9" s="26"/>
      <c r="C9" s="28" t="s">
        <v>5</v>
      </c>
      <c r="D9" s="27"/>
      <c r="E9" s="28"/>
      <c r="F9" s="28"/>
      <c r="G9" s="182"/>
      <c r="H9" s="28" t="s">
        <v>6</v>
      </c>
      <c r="I9" s="28"/>
      <c r="J9" s="28"/>
      <c r="K9" s="28"/>
      <c r="L9" s="3"/>
      <c r="M9" s="28" t="s">
        <v>83</v>
      </c>
      <c r="N9" s="28"/>
      <c r="O9" s="28"/>
      <c r="P9" s="28"/>
      <c r="Q9" s="28"/>
      <c r="R9" s="182"/>
      <c r="S9" s="3"/>
      <c r="T9" s="3"/>
      <c r="U9" s="3"/>
      <c r="V9" s="3"/>
      <c r="W9" s="3"/>
      <c r="X9" s="3"/>
      <c r="Y9" s="3"/>
      <c r="Z9" s="3"/>
      <c r="AA9" s="3"/>
      <c r="AB9" s="3"/>
      <c r="AC9" s="30"/>
    </row>
    <row r="10" customFormat="false" ht="37.5" hidden="false" customHeight="true" outlineLevel="0" collapsed="false">
      <c r="B10" s="32"/>
      <c r="C10" s="94"/>
      <c r="D10" s="4"/>
      <c r="E10" s="183" t="s">
        <v>5</v>
      </c>
      <c r="F10" s="183" t="s">
        <v>84</v>
      </c>
      <c r="G10" s="182"/>
      <c r="H10" s="3"/>
      <c r="I10" s="3"/>
      <c r="J10" s="183" t="s">
        <v>6</v>
      </c>
      <c r="K10" s="183" t="s">
        <v>85</v>
      </c>
      <c r="L10" s="3"/>
      <c r="M10" s="3"/>
      <c r="N10" s="3"/>
      <c r="O10" s="183" t="s">
        <v>83</v>
      </c>
      <c r="P10" s="183" t="s">
        <v>86</v>
      </c>
      <c r="Q10" s="182"/>
      <c r="R10" s="182"/>
      <c r="S10" s="184"/>
      <c r="T10" s="3"/>
      <c r="U10" s="3"/>
      <c r="V10" s="3"/>
      <c r="W10" s="3"/>
      <c r="X10" s="3"/>
      <c r="Y10" s="3"/>
      <c r="Z10" s="3"/>
      <c r="AA10" s="3"/>
      <c r="AB10" s="3"/>
      <c r="AC10" s="30"/>
    </row>
    <row r="11" customFormat="false" ht="14.25" hidden="false" customHeight="false" outlineLevel="0" collapsed="false">
      <c r="B11" s="35"/>
      <c r="C11" s="43" t="s">
        <v>12</v>
      </c>
      <c r="D11" s="185" t="s">
        <v>13</v>
      </c>
      <c r="E11" s="38" t="n">
        <v>379.565</v>
      </c>
      <c r="F11" s="38" t="n">
        <v>379.565</v>
      </c>
      <c r="G11" s="182"/>
      <c r="H11" s="36" t="s">
        <v>12</v>
      </c>
      <c r="I11" s="185" t="s">
        <v>13</v>
      </c>
      <c r="J11" s="38" t="n">
        <v>567.108</v>
      </c>
      <c r="K11" s="38" t="n">
        <v>567.108</v>
      </c>
      <c r="L11" s="3"/>
      <c r="M11" s="186" t="s">
        <v>12</v>
      </c>
      <c r="N11" s="185" t="s">
        <v>13</v>
      </c>
      <c r="O11" s="38" t="n">
        <v>3704.748</v>
      </c>
      <c r="P11" s="38" t="n">
        <v>3704.748</v>
      </c>
      <c r="Q11" s="182"/>
      <c r="R11" s="182"/>
      <c r="S11" s="3"/>
      <c r="T11" s="3"/>
      <c r="U11" s="3"/>
      <c r="V11" s="3"/>
      <c r="W11" s="3"/>
      <c r="X11" s="3"/>
      <c r="Y11" s="3"/>
      <c r="Z11" s="3"/>
      <c r="AA11" s="3"/>
      <c r="AB11" s="3"/>
      <c r="AC11" s="30"/>
    </row>
    <row r="12" customFormat="false" ht="14.25" hidden="false" customHeight="false" outlineLevel="0" collapsed="false">
      <c r="B12" s="39"/>
      <c r="C12" s="43" t="s">
        <v>14</v>
      </c>
      <c r="D12" s="4" t="s">
        <v>15</v>
      </c>
      <c r="E12" s="29" t="n">
        <v>24.4059</v>
      </c>
      <c r="F12" s="29" t="n">
        <v>24.4059</v>
      </c>
      <c r="G12" s="182"/>
      <c r="H12" s="40" t="s">
        <v>14</v>
      </c>
      <c r="I12" s="4" t="s">
        <v>15</v>
      </c>
      <c r="J12" s="29" t="n">
        <v>25.5908</v>
      </c>
      <c r="K12" s="29" t="n">
        <v>25.5908</v>
      </c>
      <c r="L12" s="3"/>
      <c r="M12" s="43" t="s">
        <v>14</v>
      </c>
      <c r="N12" s="4" t="s">
        <v>15</v>
      </c>
      <c r="O12" s="29" t="n">
        <v>24.3535</v>
      </c>
      <c r="P12" s="29" t="n">
        <v>24.3535</v>
      </c>
      <c r="Q12" s="182"/>
      <c r="R12" s="182"/>
      <c r="S12" s="3"/>
      <c r="T12" s="3"/>
      <c r="U12" s="3"/>
      <c r="V12" s="3"/>
      <c r="W12" s="3"/>
      <c r="X12" s="3"/>
      <c r="Y12" s="3"/>
      <c r="Z12" s="3"/>
      <c r="AA12" s="3"/>
      <c r="AB12" s="3"/>
      <c r="AC12" s="30"/>
    </row>
    <row r="13" customFormat="false" ht="11.25" hidden="false" customHeight="true" outlineLevel="0" collapsed="false">
      <c r="B13" s="39"/>
      <c r="C13" s="94" t="s">
        <v>17</v>
      </c>
      <c r="D13" s="3"/>
      <c r="E13" s="4"/>
      <c r="F13" s="29"/>
      <c r="G13" s="29"/>
      <c r="H13" s="29"/>
      <c r="I13" s="29"/>
      <c r="J13" s="43"/>
      <c r="K13" s="4"/>
      <c r="L13" s="29"/>
      <c r="M13" s="182"/>
      <c r="N13" s="182"/>
      <c r="O13" s="182"/>
      <c r="P13" s="182"/>
      <c r="Q13" s="182"/>
      <c r="R13" s="182"/>
      <c r="S13" s="3"/>
      <c r="T13" s="3"/>
      <c r="U13" s="3"/>
      <c r="V13" s="3"/>
      <c r="W13" s="3"/>
      <c r="X13" s="3"/>
      <c r="Y13" s="3"/>
      <c r="Z13" s="3"/>
      <c r="AA13" s="3"/>
      <c r="AB13" s="3"/>
      <c r="AC13" s="30"/>
    </row>
    <row r="14" customFormat="false" ht="9" hidden="false" customHeight="true" outlineLevel="0" collapsed="false">
      <c r="B14" s="39"/>
      <c r="C14" s="94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0"/>
    </row>
    <row r="15" customFormat="false" ht="15.75" hidden="false" customHeight="false" outlineLevel="0" collapsed="false">
      <c r="B15" s="26" t="s">
        <v>19</v>
      </c>
      <c r="C15" s="94"/>
      <c r="D15" s="3"/>
      <c r="E15" s="49"/>
      <c r="F15" s="3"/>
      <c r="G15" s="3"/>
      <c r="H15" s="50" t="s">
        <v>20</v>
      </c>
      <c r="I15" s="3"/>
      <c r="J15" s="49"/>
      <c r="K15" s="4"/>
      <c r="L15" s="29"/>
      <c r="M15" s="29"/>
      <c r="N15" s="29"/>
      <c r="O15" s="3"/>
      <c r="P15" s="3"/>
      <c r="Q15" s="3"/>
      <c r="R15" s="29"/>
      <c r="S15" s="3"/>
      <c r="T15" s="3"/>
      <c r="U15" s="3"/>
      <c r="V15" s="3"/>
      <c r="W15" s="3"/>
      <c r="X15" s="3"/>
      <c r="Y15" s="3"/>
      <c r="Z15" s="3"/>
      <c r="AA15" s="3"/>
      <c r="AB15" s="3"/>
      <c r="AC15" s="30"/>
    </row>
    <row r="16" customFormat="false" ht="14.25" hidden="false" customHeight="false" outlineLevel="0" collapsed="false">
      <c r="B16" s="39"/>
      <c r="C16" s="94"/>
      <c r="D16" s="3"/>
      <c r="E16" s="51" t="s">
        <v>21</v>
      </c>
      <c r="F16" s="3"/>
      <c r="G16" s="3"/>
      <c r="H16" s="3"/>
      <c r="I16" s="3"/>
      <c r="J16" s="51" t="s">
        <v>22</v>
      </c>
      <c r="K16" s="4"/>
      <c r="L16" s="29"/>
      <c r="M16" s="29"/>
      <c r="N16" s="29"/>
      <c r="O16" s="3"/>
      <c r="P16" s="3"/>
      <c r="Q16" s="3"/>
      <c r="R16" s="29"/>
      <c r="S16" s="3"/>
      <c r="T16" s="3"/>
      <c r="U16" s="3"/>
      <c r="V16" s="3"/>
      <c r="W16" s="3"/>
      <c r="X16" s="3"/>
      <c r="Y16" s="3"/>
      <c r="Z16" s="3"/>
      <c r="AA16" s="3"/>
      <c r="AB16" s="3"/>
      <c r="AC16" s="30"/>
    </row>
    <row r="17" customFormat="false" ht="14.25" hidden="false" customHeight="false" outlineLevel="0" collapsed="false">
      <c r="B17" s="39"/>
      <c r="C17" s="40" t="s">
        <v>12</v>
      </c>
      <c r="D17" s="37" t="s">
        <v>13</v>
      </c>
      <c r="E17" s="38" t="n">
        <v>1443.504</v>
      </c>
      <c r="F17" s="3"/>
      <c r="G17" s="3"/>
      <c r="H17" s="40" t="s">
        <v>23</v>
      </c>
      <c r="I17" s="52" t="s">
        <v>15</v>
      </c>
      <c r="J17" s="187" t="n">
        <v>24.8705</v>
      </c>
      <c r="K17" s="4"/>
      <c r="L17" s="29"/>
      <c r="M17" s="29"/>
      <c r="N17" s="29"/>
      <c r="O17" s="3"/>
      <c r="P17" s="3"/>
      <c r="Q17" s="3"/>
      <c r="R17" s="29"/>
      <c r="S17" s="3"/>
      <c r="T17" s="3"/>
      <c r="U17" s="3"/>
      <c r="V17" s="3"/>
      <c r="W17" s="3"/>
      <c r="X17" s="3"/>
      <c r="Y17" s="3"/>
      <c r="Z17" s="3"/>
      <c r="AA17" s="3"/>
      <c r="AB17" s="3"/>
      <c r="AC17" s="30"/>
    </row>
    <row r="18" customFormat="false" ht="14.25" hidden="false" customHeight="false" outlineLevel="0" collapsed="false">
      <c r="B18" s="39"/>
      <c r="C18" s="40" t="s">
        <v>24</v>
      </c>
      <c r="D18" s="52" t="s">
        <v>15</v>
      </c>
      <c r="E18" s="29" t="n">
        <v>28.7906</v>
      </c>
      <c r="F18" s="3"/>
      <c r="G18" s="53"/>
      <c r="H18" s="40" t="s">
        <v>25</v>
      </c>
      <c r="I18" s="52" t="s">
        <v>15</v>
      </c>
      <c r="J18" s="3" t="n">
        <v>24.8705</v>
      </c>
      <c r="K18" s="4"/>
      <c r="L18" s="29"/>
      <c r="M18" s="29"/>
      <c r="N18" s="29"/>
      <c r="O18" s="3"/>
      <c r="P18" s="3"/>
      <c r="Q18" s="3"/>
      <c r="R18" s="29"/>
      <c r="S18" s="3"/>
      <c r="T18" s="3"/>
      <c r="U18" s="3"/>
      <c r="V18" s="3"/>
      <c r="W18" s="3"/>
      <c r="X18" s="3"/>
      <c r="Y18" s="3"/>
      <c r="Z18" s="3"/>
      <c r="AA18" s="3"/>
      <c r="AB18" s="3"/>
      <c r="AC18" s="30"/>
    </row>
    <row r="19" customFormat="false" ht="15" hidden="false" customHeight="false" outlineLevel="0" collapsed="false">
      <c r="B19" s="54"/>
      <c r="C19" s="188" t="s">
        <v>26</v>
      </c>
      <c r="D19" s="189" t="s">
        <v>15</v>
      </c>
      <c r="E19" s="190" t="n">
        <v>28.7906</v>
      </c>
      <c r="F19" s="55"/>
      <c r="G19" s="191"/>
      <c r="H19" s="55"/>
      <c r="I19" s="191"/>
      <c r="J19" s="55"/>
      <c r="K19" s="56"/>
      <c r="L19" s="190"/>
      <c r="M19" s="190"/>
      <c r="N19" s="190"/>
      <c r="O19" s="55"/>
      <c r="P19" s="55"/>
      <c r="Q19" s="55"/>
      <c r="R19" s="190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8"/>
    </row>
    <row r="20" customFormat="false" ht="3.95" hidden="false" customHeight="true" outlineLevel="0" collapsed="false">
      <c r="B20" s="3"/>
      <c r="C20" s="94"/>
      <c r="D20" s="3"/>
      <c r="E20" s="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92"/>
      <c r="S20" s="3"/>
    </row>
    <row r="21" customFormat="false" ht="3.95" hidden="false" customHeight="true" outlineLevel="0" collapsed="false">
      <c r="B21" s="3"/>
      <c r="C21" s="94"/>
      <c r="D21" s="3"/>
      <c r="E21" s="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s="3" customFormat="true" ht="16.5" hidden="false" customHeight="true" outlineLevel="0" collapsed="false">
      <c r="B22" s="20" t="s">
        <v>27</v>
      </c>
      <c r="C22" s="94"/>
      <c r="E22" s="4"/>
      <c r="O22" s="29"/>
      <c r="P22" s="29"/>
    </row>
    <row r="23" customFormat="false" ht="15.75" hidden="false" customHeight="false" outlineLevel="0" collapsed="false">
      <c r="B23" s="22" t="s">
        <v>28</v>
      </c>
      <c r="C23" s="98"/>
      <c r="D23" s="23"/>
      <c r="E23" s="24"/>
      <c r="F23" s="23"/>
      <c r="G23" s="23"/>
      <c r="H23" s="23"/>
      <c r="I23" s="23"/>
      <c r="J23" s="23"/>
      <c r="K23" s="23"/>
      <c r="L23" s="23"/>
      <c r="M23" s="23"/>
      <c r="N23" s="23"/>
      <c r="O23" s="59"/>
      <c r="P23" s="59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5"/>
    </row>
    <row r="24" customFormat="false" ht="3.75" hidden="false" customHeight="true" outlineLevel="0" collapsed="false">
      <c r="B24" s="39"/>
      <c r="C24" s="94"/>
      <c r="D24" s="3"/>
      <c r="E24" s="4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0"/>
    </row>
    <row r="25" customFormat="false" ht="13.5" hidden="false" customHeight="true" outlineLevel="0" collapsed="false">
      <c r="B25" s="39"/>
      <c r="C25" s="94"/>
      <c r="D25" s="3"/>
      <c r="E25" s="61" t="s">
        <v>29</v>
      </c>
      <c r="F25" s="61"/>
      <c r="G25" s="61" t="s">
        <v>30</v>
      </c>
      <c r="H25" s="61"/>
      <c r="I25" s="61" t="s">
        <v>31</v>
      </c>
      <c r="J25" s="61"/>
      <c r="K25" s="61" t="s">
        <v>32</v>
      </c>
      <c r="L25" s="61"/>
      <c r="M25" s="61" t="s">
        <v>33</v>
      </c>
      <c r="N25" s="61"/>
      <c r="O25" s="3"/>
      <c r="P25" s="4"/>
      <c r="Q25" s="3"/>
      <c r="R25" s="61" t="s">
        <v>34</v>
      </c>
      <c r="S25" s="3"/>
      <c r="T25" s="3"/>
      <c r="U25" s="3"/>
      <c r="V25" s="3"/>
      <c r="W25" s="3"/>
      <c r="X25" s="3"/>
      <c r="Y25" s="3"/>
      <c r="Z25" s="3"/>
      <c r="AA25" s="3"/>
      <c r="AB25" s="3"/>
      <c r="AC25" s="30"/>
    </row>
    <row r="26" customFormat="false" ht="22.5" hidden="false" customHeight="false" outlineLevel="0" collapsed="false">
      <c r="B26" s="39"/>
      <c r="C26" s="94"/>
      <c r="D26" s="3"/>
      <c r="E26" s="64" t="s">
        <v>35</v>
      </c>
      <c r="F26" s="64" t="s">
        <v>37</v>
      </c>
      <c r="G26" s="64" t="s">
        <v>35</v>
      </c>
      <c r="H26" s="64" t="s">
        <v>37</v>
      </c>
      <c r="I26" s="64" t="s">
        <v>35</v>
      </c>
      <c r="J26" s="64" t="s">
        <v>37</v>
      </c>
      <c r="K26" s="64" t="s">
        <v>35</v>
      </c>
      <c r="L26" s="64" t="s">
        <v>37</v>
      </c>
      <c r="M26" s="64" t="s">
        <v>35</v>
      </c>
      <c r="N26" s="64" t="s">
        <v>37</v>
      </c>
      <c r="O26" s="3"/>
      <c r="P26" s="3"/>
      <c r="Q26" s="3"/>
      <c r="R26" s="64" t="s">
        <v>38</v>
      </c>
      <c r="S26" s="3"/>
      <c r="T26" s="3"/>
      <c r="U26" s="3"/>
      <c r="V26" s="3"/>
      <c r="W26" s="3"/>
      <c r="X26" s="3"/>
      <c r="Y26" s="3"/>
      <c r="Z26" s="3"/>
      <c r="AA26" s="3"/>
      <c r="AB26" s="3"/>
      <c r="AC26" s="30"/>
    </row>
    <row r="27" s="66" customFormat="true" ht="14.25" hidden="false" customHeight="false" outlineLevel="0" collapsed="false">
      <c r="B27" s="67"/>
      <c r="C27" s="68" t="s">
        <v>41</v>
      </c>
      <c r="D27" s="141" t="s">
        <v>40</v>
      </c>
      <c r="E27" s="69" t="n">
        <v>3130.642</v>
      </c>
      <c r="F27" s="71" t="n">
        <v>3130.642</v>
      </c>
      <c r="G27" s="69" t="n">
        <v>4628.471</v>
      </c>
      <c r="H27" s="71" t="n">
        <v>4628.471</v>
      </c>
      <c r="I27" s="69" t="n">
        <v>46087.218</v>
      </c>
      <c r="J27" s="71" t="n">
        <v>46087.218</v>
      </c>
      <c r="K27" s="69" t="n">
        <v>62212.564</v>
      </c>
      <c r="L27" s="71" t="n">
        <v>62212.564</v>
      </c>
      <c r="M27" s="69" t="n">
        <v>203039.863</v>
      </c>
      <c r="N27" s="71" t="n">
        <v>203039.863</v>
      </c>
      <c r="O27" s="72"/>
      <c r="P27" s="40" t="s">
        <v>41</v>
      </c>
      <c r="Q27" s="41" t="s">
        <v>40</v>
      </c>
      <c r="R27" s="193" t="n">
        <v>1510.364</v>
      </c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4"/>
    </row>
    <row r="28" s="66" customFormat="true" ht="14.25" hidden="false" customHeight="false" outlineLevel="0" collapsed="false">
      <c r="B28" s="67"/>
      <c r="C28" s="68" t="s">
        <v>87</v>
      </c>
      <c r="D28" s="141" t="s">
        <v>43</v>
      </c>
      <c r="E28" s="75" t="n">
        <v>4641.301</v>
      </c>
      <c r="F28" s="76" t="n">
        <v>4641.301</v>
      </c>
      <c r="G28" s="75" t="n">
        <v>3904.113</v>
      </c>
      <c r="H28" s="76" t="n">
        <v>3904.113</v>
      </c>
      <c r="I28" s="75" t="n">
        <v>3639.953</v>
      </c>
      <c r="J28" s="76" t="n">
        <v>3639.953</v>
      </c>
      <c r="K28" s="75" t="n">
        <v>2800.797</v>
      </c>
      <c r="L28" s="76" t="n">
        <v>2800.797</v>
      </c>
      <c r="M28" s="75" t="n">
        <v>2007.157</v>
      </c>
      <c r="N28" s="76" t="n">
        <v>2007.157</v>
      </c>
      <c r="O28" s="72"/>
      <c r="P28" s="36" t="s">
        <v>12</v>
      </c>
      <c r="Q28" s="41" t="s">
        <v>40</v>
      </c>
      <c r="R28" s="193" t="n">
        <v>640.057</v>
      </c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4"/>
    </row>
    <row r="29" s="66" customFormat="true" ht="14.25" hidden="false" customHeight="false" outlineLevel="0" collapsed="false">
      <c r="B29" s="67"/>
      <c r="C29" s="68" t="s">
        <v>88</v>
      </c>
      <c r="D29" s="141" t="s">
        <v>43</v>
      </c>
      <c r="E29" s="75" t="n">
        <v>826.471</v>
      </c>
      <c r="F29" s="76" t="n">
        <v>826.471</v>
      </c>
      <c r="G29" s="75" t="n">
        <v>809.017</v>
      </c>
      <c r="H29" s="76" t="n">
        <v>809.017</v>
      </c>
      <c r="I29" s="75" t="n">
        <v>793.569</v>
      </c>
      <c r="J29" s="76" t="n">
        <v>793.569</v>
      </c>
      <c r="K29" s="75" t="n">
        <v>773.292</v>
      </c>
      <c r="L29" s="76" t="n">
        <v>773.292</v>
      </c>
      <c r="M29" s="75" t="n">
        <v>761.608</v>
      </c>
      <c r="N29" s="76" t="n">
        <v>761.608</v>
      </c>
      <c r="O29" s="72"/>
      <c r="P29" s="40" t="s">
        <v>14</v>
      </c>
      <c r="Q29" s="41" t="s">
        <v>15</v>
      </c>
      <c r="R29" s="117" t="n">
        <v>30.8387</v>
      </c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4"/>
    </row>
    <row r="30" s="66" customFormat="true" ht="14.25" hidden="false" customHeight="false" outlineLevel="0" collapsed="false">
      <c r="B30" s="67"/>
      <c r="C30" s="68" t="s">
        <v>89</v>
      </c>
      <c r="D30" s="141" t="s">
        <v>15</v>
      </c>
      <c r="E30" s="82" t="n">
        <v>15.6807</v>
      </c>
      <c r="F30" s="83" t="n">
        <v>15.6807</v>
      </c>
      <c r="G30" s="82" t="n">
        <v>14.8323</v>
      </c>
      <c r="H30" s="83" t="n">
        <v>14.8323</v>
      </c>
      <c r="I30" s="82" t="n">
        <v>14.6619</v>
      </c>
      <c r="J30" s="83" t="n">
        <v>14.6619</v>
      </c>
      <c r="K30" s="82" t="n">
        <v>14.2871</v>
      </c>
      <c r="L30" s="83" t="n">
        <v>14.2871</v>
      </c>
      <c r="M30" s="82" t="n">
        <v>14.0868</v>
      </c>
      <c r="N30" s="83" t="n">
        <v>14.0868</v>
      </c>
      <c r="O30" s="72"/>
      <c r="P30" s="72"/>
      <c r="Q30" s="72"/>
      <c r="R30" s="79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4"/>
    </row>
    <row r="31" s="66" customFormat="true" ht="14.25" hidden="false" customHeight="false" outlineLevel="0" collapsed="false">
      <c r="B31" s="67"/>
      <c r="C31" s="68" t="s">
        <v>90</v>
      </c>
      <c r="D31" s="141" t="s">
        <v>15</v>
      </c>
      <c r="E31" s="82" t="n">
        <v>15.6739</v>
      </c>
      <c r="F31" s="83" t="n">
        <v>15.6739</v>
      </c>
      <c r="G31" s="82" t="n">
        <v>14.8258</v>
      </c>
      <c r="H31" s="83" t="n">
        <v>14.8258</v>
      </c>
      <c r="I31" s="82" t="n">
        <v>14.6555</v>
      </c>
      <c r="J31" s="83" t="n">
        <v>14.6555</v>
      </c>
      <c r="K31" s="82" t="n">
        <v>14.2809</v>
      </c>
      <c r="L31" s="83" t="n">
        <v>14.2809</v>
      </c>
      <c r="M31" s="82" t="n">
        <v>14.0807</v>
      </c>
      <c r="N31" s="83" t="n">
        <v>14.0807</v>
      </c>
      <c r="O31" s="72"/>
      <c r="P31" s="72"/>
      <c r="Q31" s="72"/>
      <c r="R31" s="79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4"/>
    </row>
    <row r="32" s="66" customFormat="true" ht="14.25" hidden="false" customHeight="false" outlineLevel="0" collapsed="false">
      <c r="B32" s="67"/>
      <c r="C32" s="68" t="s">
        <v>91</v>
      </c>
      <c r="D32" s="141" t="s">
        <v>15</v>
      </c>
      <c r="E32" s="84" t="n">
        <v>15.667</v>
      </c>
      <c r="F32" s="86" t="n">
        <v>15.667</v>
      </c>
      <c r="G32" s="84" t="n">
        <v>14.8194</v>
      </c>
      <c r="H32" s="86" t="n">
        <v>14.8194</v>
      </c>
      <c r="I32" s="84" t="n">
        <v>14.6491</v>
      </c>
      <c r="J32" s="86" t="n">
        <v>14.6491</v>
      </c>
      <c r="K32" s="84" t="n">
        <v>14.2746</v>
      </c>
      <c r="L32" s="86" t="n">
        <v>14.2746</v>
      </c>
      <c r="M32" s="84" t="n">
        <v>14.0745</v>
      </c>
      <c r="N32" s="86" t="n">
        <v>14.0745</v>
      </c>
      <c r="O32" s="72"/>
      <c r="P32" s="72"/>
      <c r="Q32" s="72"/>
      <c r="R32" s="79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4"/>
    </row>
    <row r="33" s="66" customFormat="true" ht="15" hidden="false" customHeight="false" outlineLevel="0" collapsed="false">
      <c r="B33" s="87"/>
      <c r="C33" s="194"/>
      <c r="D33" s="89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5"/>
      <c r="P33" s="195"/>
      <c r="Q33" s="195"/>
      <c r="R33" s="91"/>
      <c r="S33" s="195"/>
      <c r="T33" s="195"/>
      <c r="U33" s="195"/>
      <c r="V33" s="195"/>
      <c r="W33" s="195"/>
      <c r="X33" s="195"/>
      <c r="Y33" s="195"/>
      <c r="Z33" s="195"/>
      <c r="AA33" s="195"/>
      <c r="AB33" s="195"/>
      <c r="AC33" s="92"/>
    </row>
    <row r="34" s="66" customFormat="true" ht="4.5" hidden="false" customHeight="true" outlineLevel="0" collapsed="false">
      <c r="B34" s="72"/>
      <c r="C34" s="68"/>
      <c r="D34" s="81"/>
      <c r="E34" s="141"/>
      <c r="F34" s="38"/>
      <c r="G34" s="38"/>
      <c r="H34" s="38"/>
      <c r="I34" s="38"/>
      <c r="J34" s="38"/>
      <c r="K34" s="38"/>
      <c r="L34" s="38"/>
      <c r="M34" s="38"/>
      <c r="N34" s="38"/>
      <c r="O34" s="79"/>
      <c r="P34" s="79"/>
      <c r="Q34" s="38"/>
      <c r="R34" s="38"/>
      <c r="S34" s="72"/>
    </row>
    <row r="35" customFormat="false" ht="5.45" hidden="false" customHeight="true" outlineLevel="0" collapsed="false">
      <c r="B35" s="93"/>
      <c r="C35" s="94"/>
      <c r="D35" s="94"/>
      <c r="E35" s="95"/>
      <c r="F35" s="96"/>
      <c r="G35" s="96"/>
      <c r="H35" s="96"/>
      <c r="I35" s="96"/>
      <c r="J35" s="96"/>
      <c r="K35" s="96"/>
      <c r="L35" s="96"/>
      <c r="M35" s="96"/>
      <c r="N35" s="96"/>
      <c r="O35" s="97"/>
      <c r="P35" s="97"/>
      <c r="Q35" s="94"/>
      <c r="R35" s="94"/>
      <c r="S35" s="3"/>
    </row>
    <row r="36" customFormat="false" ht="15.95" hidden="false" customHeight="true" outlineLevel="0" collapsed="false">
      <c r="A36" s="3"/>
      <c r="B36" s="15" t="s">
        <v>49</v>
      </c>
      <c r="C36" s="94"/>
      <c r="D36" s="94"/>
      <c r="E36" s="95"/>
      <c r="F36" s="96"/>
      <c r="G36" s="96"/>
      <c r="H36" s="96"/>
      <c r="I36" s="96"/>
      <c r="J36" s="96"/>
      <c r="K36" s="96"/>
      <c r="L36" s="96"/>
      <c r="M36" s="96"/>
      <c r="N36" s="96"/>
      <c r="O36" s="97"/>
      <c r="P36" s="97"/>
      <c r="Q36" s="94"/>
      <c r="R36" s="94"/>
      <c r="S36" s="3"/>
    </row>
    <row r="37" customFormat="false" ht="9" hidden="false" customHeight="true" outlineLevel="0" collapsed="false">
      <c r="B37" s="22"/>
      <c r="C37" s="98"/>
      <c r="D37" s="98"/>
      <c r="E37" s="24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5"/>
    </row>
    <row r="38" customFormat="false" ht="20.25" hidden="false" customHeight="true" outlineLevel="0" collapsed="false">
      <c r="B38" s="99"/>
      <c r="C38" s="94"/>
      <c r="D38" s="94"/>
      <c r="E38" s="100" t="s">
        <v>50</v>
      </c>
      <c r="F38" s="100"/>
      <c r="G38" s="100"/>
      <c r="H38" s="100"/>
      <c r="I38" s="100"/>
      <c r="J38" s="100"/>
      <c r="K38" s="100" t="s">
        <v>51</v>
      </c>
      <c r="L38" s="100"/>
      <c r="M38" s="100"/>
      <c r="N38" s="100"/>
      <c r="O38" s="100"/>
      <c r="P38" s="100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0"/>
    </row>
    <row r="39" customFormat="false" ht="12.75" hidden="false" customHeight="true" outlineLevel="0" collapsed="false">
      <c r="B39" s="99"/>
      <c r="C39" s="94"/>
      <c r="D39" s="94"/>
      <c r="E39" s="51" t="s">
        <v>52</v>
      </c>
      <c r="F39" s="51"/>
      <c r="G39" s="51"/>
      <c r="H39" s="51" t="s">
        <v>53</v>
      </c>
      <c r="I39" s="51"/>
      <c r="J39" s="51"/>
      <c r="K39" s="51" t="s">
        <v>52</v>
      </c>
      <c r="L39" s="51"/>
      <c r="M39" s="51"/>
      <c r="N39" s="51" t="s">
        <v>53</v>
      </c>
      <c r="O39" s="51"/>
      <c r="P39" s="51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0"/>
    </row>
    <row r="40" s="102" customFormat="true" ht="27" hidden="false" customHeight="true" outlineLevel="0" collapsed="false">
      <c r="B40" s="103"/>
      <c r="C40" s="104"/>
      <c r="D40" s="104"/>
      <c r="E40" s="64" t="s">
        <v>54</v>
      </c>
      <c r="F40" s="64" t="s">
        <v>35</v>
      </c>
      <c r="G40" s="64" t="s">
        <v>37</v>
      </c>
      <c r="H40" s="64" t="s">
        <v>54</v>
      </c>
      <c r="I40" s="64" t="s">
        <v>35</v>
      </c>
      <c r="J40" s="64" t="s">
        <v>37</v>
      </c>
      <c r="K40" s="64" t="s">
        <v>54</v>
      </c>
      <c r="L40" s="64" t="s">
        <v>35</v>
      </c>
      <c r="M40" s="64" t="s">
        <v>37</v>
      </c>
      <c r="N40" s="64" t="s">
        <v>54</v>
      </c>
      <c r="O40" s="64" t="s">
        <v>35</v>
      </c>
      <c r="P40" s="64" t="s">
        <v>37</v>
      </c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6"/>
    </row>
    <row r="41" customFormat="false" ht="14.25" hidden="false" customHeight="false" outlineLevel="0" collapsed="false">
      <c r="B41" s="99"/>
      <c r="C41" s="94" t="s">
        <v>55</v>
      </c>
      <c r="D41" s="41" t="s">
        <v>40</v>
      </c>
      <c r="E41" s="107" t="s">
        <v>56</v>
      </c>
      <c r="F41" s="108" t="s">
        <v>56</v>
      </c>
      <c r="G41" s="109" t="s">
        <v>56</v>
      </c>
      <c r="H41" s="108" t="s">
        <v>56</v>
      </c>
      <c r="I41" s="108" t="s">
        <v>56</v>
      </c>
      <c r="J41" s="109" t="s">
        <v>56</v>
      </c>
      <c r="K41" s="69" t="n">
        <v>3126.558</v>
      </c>
      <c r="L41" s="70" t="n">
        <v>3126.558</v>
      </c>
      <c r="M41" s="71" t="n">
        <v>3126.558</v>
      </c>
      <c r="N41" s="69" t="n">
        <v>29111.482</v>
      </c>
      <c r="O41" s="70" t="n">
        <v>29111.482</v>
      </c>
      <c r="P41" s="71" t="n">
        <v>29111.482</v>
      </c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0"/>
    </row>
    <row r="42" customFormat="false" ht="14.25" hidden="false" customHeight="false" outlineLevel="0" collapsed="false">
      <c r="B42" s="99"/>
      <c r="C42" s="94" t="s">
        <v>42</v>
      </c>
      <c r="D42" s="41" t="s">
        <v>43</v>
      </c>
      <c r="E42" s="82" t="s">
        <v>56</v>
      </c>
      <c r="F42" s="29" t="s">
        <v>56</v>
      </c>
      <c r="G42" s="83" t="s">
        <v>56</v>
      </c>
      <c r="H42" s="29" t="s">
        <v>56</v>
      </c>
      <c r="I42" s="29" t="s">
        <v>56</v>
      </c>
      <c r="J42" s="83" t="s">
        <v>56</v>
      </c>
      <c r="K42" s="75" t="n">
        <v>385.951</v>
      </c>
      <c r="L42" s="38" t="n">
        <v>385.951</v>
      </c>
      <c r="M42" s="76" t="n">
        <v>385.951</v>
      </c>
      <c r="N42" s="75" t="n">
        <v>249.711</v>
      </c>
      <c r="O42" s="38" t="n">
        <v>249.711</v>
      </c>
      <c r="P42" s="76" t="n">
        <v>249.711</v>
      </c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0"/>
    </row>
    <row r="43" customFormat="false" ht="12.75" hidden="false" customHeight="false" outlineLevel="0" collapsed="false">
      <c r="B43" s="99"/>
      <c r="C43" s="94" t="s">
        <v>45</v>
      </c>
      <c r="D43" s="41"/>
      <c r="E43" s="110"/>
      <c r="F43" s="97"/>
      <c r="G43" s="111"/>
      <c r="H43" s="97"/>
      <c r="I43" s="97"/>
      <c r="J43" s="111"/>
      <c r="K43" s="154"/>
      <c r="L43" s="113"/>
      <c r="M43" s="114"/>
      <c r="N43" s="154"/>
      <c r="O43" s="113"/>
      <c r="P43" s="114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0"/>
    </row>
    <row r="44" customFormat="false" ht="14.25" hidden="false" customHeight="false" outlineLevel="0" collapsed="false">
      <c r="B44" s="99"/>
      <c r="C44" s="115" t="s">
        <v>57</v>
      </c>
      <c r="D44" s="41" t="s">
        <v>15</v>
      </c>
      <c r="E44" s="116" t="n">
        <v>32.4734925</v>
      </c>
      <c r="F44" s="117" t="n">
        <v>38.7628875</v>
      </c>
      <c r="G44" s="118" t="n">
        <v>145.9655425</v>
      </c>
      <c r="H44" s="117" t="n">
        <v>32.229599397661</v>
      </c>
      <c r="I44" s="117" t="n">
        <v>38.6904262227417</v>
      </c>
      <c r="J44" s="118" t="n">
        <v>153.444430155208</v>
      </c>
      <c r="K44" s="82" t="n">
        <v>22.5955</v>
      </c>
      <c r="L44" s="29" t="n">
        <v>22.5955</v>
      </c>
      <c r="M44" s="83" t="n">
        <v>22.5955</v>
      </c>
      <c r="N44" s="82" t="n">
        <v>18.652</v>
      </c>
      <c r="O44" s="29" t="n">
        <v>18.652</v>
      </c>
      <c r="P44" s="83" t="n">
        <v>18.652</v>
      </c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0"/>
    </row>
    <row r="45" customFormat="false" ht="14.25" hidden="false" customHeight="false" outlineLevel="0" collapsed="false">
      <c r="B45" s="99"/>
      <c r="C45" s="115" t="s">
        <v>58</v>
      </c>
      <c r="D45" s="41" t="s">
        <v>15</v>
      </c>
      <c r="E45" s="116" t="n">
        <v>12.757455</v>
      </c>
      <c r="F45" s="117" t="n">
        <v>15.2283425</v>
      </c>
      <c r="G45" s="118" t="n">
        <v>57.3429725</v>
      </c>
      <c r="H45" s="117" t="n">
        <v>12.2268888715891</v>
      </c>
      <c r="I45" s="117" t="n">
        <v>14.6852525</v>
      </c>
      <c r="J45" s="118" t="n">
        <v>58.2126410473359</v>
      </c>
      <c r="K45" s="82" t="n">
        <v>16.0421</v>
      </c>
      <c r="L45" s="29" t="n">
        <v>16.0421</v>
      </c>
      <c r="M45" s="83" t="n">
        <v>16.0421</v>
      </c>
      <c r="N45" s="82" t="n">
        <v>14.9591</v>
      </c>
      <c r="O45" s="29" t="n">
        <v>14.9591</v>
      </c>
      <c r="P45" s="83" t="n">
        <v>14.9591</v>
      </c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0"/>
    </row>
    <row r="46" customFormat="false" ht="14.25" hidden="false" customHeight="false" outlineLevel="0" collapsed="false">
      <c r="B46" s="99"/>
      <c r="C46" s="115" t="s">
        <v>59</v>
      </c>
      <c r="D46" s="41" t="s">
        <v>15</v>
      </c>
      <c r="E46" s="116" t="n">
        <v>38.7628875</v>
      </c>
      <c r="F46" s="117" t="n">
        <v>38.7628875</v>
      </c>
      <c r="G46" s="118" t="n">
        <v>145.9655425</v>
      </c>
      <c r="H46" s="117" t="n">
        <v>38.6904262227417</v>
      </c>
      <c r="I46" s="117" t="n">
        <v>38.6904262227417</v>
      </c>
      <c r="J46" s="118" t="n">
        <v>153.444430155208</v>
      </c>
      <c r="K46" s="82" t="n">
        <v>22.5955</v>
      </c>
      <c r="L46" s="29" t="n">
        <v>22.5955</v>
      </c>
      <c r="M46" s="83" t="n">
        <v>22.5955</v>
      </c>
      <c r="N46" s="82" t="n">
        <v>18.652</v>
      </c>
      <c r="O46" s="29" t="n">
        <v>18.652</v>
      </c>
      <c r="P46" s="83" t="n">
        <v>18.652</v>
      </c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0"/>
    </row>
    <row r="47" customFormat="false" ht="15" hidden="false" customHeight="false" outlineLevel="0" collapsed="false">
      <c r="B47" s="122"/>
      <c r="C47" s="115" t="s">
        <v>60</v>
      </c>
      <c r="D47" s="41" t="s">
        <v>15</v>
      </c>
      <c r="E47" s="119" t="n">
        <v>15.2283425</v>
      </c>
      <c r="F47" s="120" t="n">
        <v>15.2283425</v>
      </c>
      <c r="G47" s="121" t="n">
        <v>57.3429725</v>
      </c>
      <c r="H47" s="120" t="n">
        <v>14.6852525</v>
      </c>
      <c r="I47" s="120" t="n">
        <v>14.6852525</v>
      </c>
      <c r="J47" s="121" t="n">
        <v>58.2126410473359</v>
      </c>
      <c r="K47" s="84" t="n">
        <v>16.0421</v>
      </c>
      <c r="L47" s="85" t="n">
        <v>16.0421</v>
      </c>
      <c r="M47" s="86" t="n">
        <v>16.0421</v>
      </c>
      <c r="N47" s="84" t="n">
        <v>14.9591</v>
      </c>
      <c r="O47" s="85" t="n">
        <v>14.9591</v>
      </c>
      <c r="P47" s="86" t="n">
        <v>14.9591</v>
      </c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0"/>
    </row>
    <row r="48" s="1" customFormat="true" ht="15" hidden="false" customHeight="false" outlineLevel="0" collapsed="false">
      <c r="B48" s="122"/>
      <c r="C48" s="115"/>
      <c r="D48" s="115"/>
      <c r="E48" s="4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3"/>
      <c r="T48" s="3"/>
      <c r="U48" s="3"/>
      <c r="V48" s="3"/>
      <c r="W48" s="3"/>
      <c r="X48" s="3"/>
      <c r="Y48" s="3"/>
      <c r="Z48" s="3"/>
      <c r="AA48" s="3"/>
      <c r="AB48" s="3"/>
      <c r="AC48" s="30"/>
    </row>
    <row r="49" customFormat="false" ht="12.95" hidden="false" customHeight="true" outlineLevel="0" collapsed="false">
      <c r="B49" s="196" t="s">
        <v>61</v>
      </c>
      <c r="C49" s="49"/>
      <c r="D49" s="197"/>
      <c r="E49" s="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3"/>
      <c r="T49" s="3"/>
      <c r="U49" s="3"/>
      <c r="V49" s="3"/>
      <c r="W49" s="3"/>
      <c r="X49" s="3"/>
      <c r="Y49" s="3"/>
      <c r="Z49" s="3"/>
      <c r="AA49" s="3"/>
      <c r="AB49" s="3"/>
      <c r="AC49" s="30"/>
    </row>
    <row r="50" customFormat="false" ht="13.5" hidden="false" customHeight="false" outlineLevel="0" collapsed="false">
      <c r="B50" s="123" t="s">
        <v>92</v>
      </c>
      <c r="C50" s="198"/>
      <c r="D50" s="124"/>
      <c r="E50" s="199"/>
      <c r="F50" s="126"/>
      <c r="G50" s="126"/>
      <c r="H50" s="126"/>
      <c r="I50" s="126"/>
      <c r="J50" s="126"/>
      <c r="K50" s="126"/>
      <c r="L50" s="200" t="s">
        <v>93</v>
      </c>
      <c r="M50" s="126"/>
      <c r="N50" s="126"/>
      <c r="O50" s="125"/>
      <c r="P50" s="125"/>
      <c r="Q50" s="126"/>
      <c r="R50" s="12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8"/>
    </row>
    <row r="51" customFormat="false" ht="9.75" hidden="false" customHeight="true" outlineLevel="0" collapsed="false">
      <c r="B51" s="127"/>
      <c r="C51" s="94"/>
      <c r="D51" s="94"/>
      <c r="E51" s="128"/>
      <c r="F51" s="97"/>
      <c r="G51" s="97"/>
      <c r="H51" s="97"/>
      <c r="I51" s="97"/>
      <c r="J51" s="97"/>
      <c r="K51" s="97"/>
      <c r="L51" s="127"/>
      <c r="M51" s="97"/>
      <c r="N51" s="97"/>
      <c r="O51" s="94"/>
      <c r="P51" s="94"/>
      <c r="Q51" s="97"/>
      <c r="R51" s="94"/>
      <c r="S51" s="3"/>
    </row>
    <row r="52" customFormat="false" ht="15" hidden="false" customHeight="true" outlineLevel="0" collapsed="false">
      <c r="B52" s="15" t="s">
        <v>62</v>
      </c>
      <c r="C52" s="94"/>
      <c r="D52" s="94"/>
      <c r="E52" s="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3"/>
    </row>
    <row r="53" customFormat="false" ht="15.75" hidden="false" customHeight="false" outlineLevel="0" collapsed="false">
      <c r="B53" s="22" t="s">
        <v>28</v>
      </c>
      <c r="C53" s="98"/>
      <c r="D53" s="98"/>
      <c r="E53" s="24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5"/>
    </row>
    <row r="54" customFormat="false" ht="12.75" hidden="false" customHeight="false" outlineLevel="0" collapsed="false">
      <c r="B54" s="99"/>
      <c r="C54" s="94"/>
      <c r="D54" s="94"/>
      <c r="E54" s="61" t="s">
        <v>63</v>
      </c>
      <c r="F54" s="61"/>
      <c r="G54" s="61" t="s">
        <v>64</v>
      </c>
      <c r="H54" s="61"/>
      <c r="I54" s="61" t="s">
        <v>65</v>
      </c>
      <c r="J54" s="61"/>
      <c r="K54" s="61" t="s">
        <v>66</v>
      </c>
      <c r="L54" s="61"/>
      <c r="M54" s="61" t="s">
        <v>67</v>
      </c>
      <c r="N54" s="61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0"/>
    </row>
    <row r="55" s="129" customFormat="true" ht="34.5" hidden="false" customHeight="true" outlineLevel="0" collapsed="false">
      <c r="B55" s="130"/>
      <c r="C55" s="201"/>
      <c r="D55" s="131"/>
      <c r="E55" s="64" t="s">
        <v>35</v>
      </c>
      <c r="F55" s="64" t="s">
        <v>37</v>
      </c>
      <c r="G55" s="64" t="s">
        <v>35</v>
      </c>
      <c r="H55" s="64" t="s">
        <v>37</v>
      </c>
      <c r="I55" s="64" t="s">
        <v>35</v>
      </c>
      <c r="J55" s="64" t="s">
        <v>37</v>
      </c>
      <c r="K55" s="64" t="s">
        <v>35</v>
      </c>
      <c r="L55" s="64" t="s">
        <v>37</v>
      </c>
      <c r="M55" s="64" t="s">
        <v>35</v>
      </c>
      <c r="N55" s="64" t="s">
        <v>37</v>
      </c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2"/>
    </row>
    <row r="56" customFormat="false" ht="14.25" hidden="false" customHeight="false" outlineLevel="0" collapsed="false">
      <c r="B56" s="99"/>
      <c r="C56" s="68" t="s">
        <v>87</v>
      </c>
      <c r="D56" s="4" t="s">
        <v>43</v>
      </c>
      <c r="E56" s="69" t="n">
        <v>4641.301</v>
      </c>
      <c r="F56" s="71" t="n">
        <v>4641.301</v>
      </c>
      <c r="G56" s="70" t="n">
        <v>3904.113</v>
      </c>
      <c r="H56" s="71" t="n">
        <v>3904.113</v>
      </c>
      <c r="I56" s="70" t="n">
        <v>3639.953</v>
      </c>
      <c r="J56" s="71" t="n">
        <v>3639.953</v>
      </c>
      <c r="K56" s="70" t="n">
        <v>2800.797</v>
      </c>
      <c r="L56" s="71" t="n">
        <v>2800.797</v>
      </c>
      <c r="M56" s="70" t="n">
        <v>2007.157</v>
      </c>
      <c r="N56" s="71" t="n">
        <v>2007.157</v>
      </c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0"/>
    </row>
    <row r="57" customFormat="false" ht="14.25" hidden="false" customHeight="false" outlineLevel="0" collapsed="false">
      <c r="B57" s="99"/>
      <c r="C57" s="68" t="s">
        <v>88</v>
      </c>
      <c r="D57" s="4" t="s">
        <v>43</v>
      </c>
      <c r="E57" s="75" t="n">
        <v>107.312</v>
      </c>
      <c r="F57" s="76" t="n">
        <v>107.312</v>
      </c>
      <c r="G57" s="38" t="n">
        <v>62.609</v>
      </c>
      <c r="H57" s="76" t="n">
        <v>62.609</v>
      </c>
      <c r="I57" s="38" t="n">
        <v>51.672</v>
      </c>
      <c r="J57" s="76" t="n">
        <v>51.672</v>
      </c>
      <c r="K57" s="38" t="n">
        <v>33.383</v>
      </c>
      <c r="L57" s="76" t="n">
        <v>33.383</v>
      </c>
      <c r="M57" s="38" t="n">
        <v>21.706</v>
      </c>
      <c r="N57" s="76" t="n">
        <v>21.706</v>
      </c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0"/>
    </row>
    <row r="58" customFormat="false" ht="14.25" hidden="false" customHeight="false" outlineLevel="0" collapsed="false">
      <c r="B58" s="99"/>
      <c r="C58" s="94" t="s">
        <v>94</v>
      </c>
      <c r="D58" s="4" t="s">
        <v>43</v>
      </c>
      <c r="E58" s="75" t="n">
        <v>82.365</v>
      </c>
      <c r="F58" s="76" t="n">
        <v>82.365</v>
      </c>
      <c r="G58" s="38" t="n">
        <v>76.07</v>
      </c>
      <c r="H58" s="76" t="n">
        <v>76.07</v>
      </c>
      <c r="I58" s="38" t="n">
        <v>79.087</v>
      </c>
      <c r="J58" s="76" t="n">
        <v>79.087</v>
      </c>
      <c r="K58" s="193" t="n">
        <v>77.145</v>
      </c>
      <c r="L58" s="202" t="n">
        <v>77.145</v>
      </c>
      <c r="M58" s="38" t="n">
        <v>75.979</v>
      </c>
      <c r="N58" s="76" t="n">
        <v>75.979</v>
      </c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0"/>
    </row>
    <row r="59" customFormat="false" ht="14.25" hidden="false" customHeight="false" outlineLevel="0" collapsed="false">
      <c r="B59" s="99"/>
      <c r="C59" s="68" t="s">
        <v>89</v>
      </c>
      <c r="D59" s="4" t="s">
        <v>69</v>
      </c>
      <c r="E59" s="82" t="n">
        <v>1935.2492</v>
      </c>
      <c r="F59" s="83" t="n">
        <v>1935.2492</v>
      </c>
      <c r="G59" s="29" t="n">
        <v>1086.8536</v>
      </c>
      <c r="H59" s="83" t="n">
        <v>1086.8536</v>
      </c>
      <c r="I59" s="29" t="n">
        <v>916.4492</v>
      </c>
      <c r="J59" s="83" t="n">
        <v>916.4492</v>
      </c>
      <c r="K59" s="29" t="n">
        <v>541.6663</v>
      </c>
      <c r="L59" s="83" t="n">
        <v>541.6663</v>
      </c>
      <c r="M59" s="29" t="n">
        <v>341.36</v>
      </c>
      <c r="N59" s="83" t="n">
        <v>341.36</v>
      </c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0"/>
    </row>
    <row r="60" customFormat="false" ht="14.25" hidden="false" customHeight="false" outlineLevel="0" collapsed="false">
      <c r="B60" s="99"/>
      <c r="C60" s="68" t="s">
        <v>90</v>
      </c>
      <c r="D60" s="4" t="s">
        <v>69</v>
      </c>
      <c r="E60" s="82" t="n">
        <v>1934.4045</v>
      </c>
      <c r="F60" s="83" t="n">
        <v>1934.4045</v>
      </c>
      <c r="G60" s="29" t="n">
        <v>1086.3792</v>
      </c>
      <c r="H60" s="83" t="n">
        <v>1086.3792</v>
      </c>
      <c r="I60" s="29" t="n">
        <v>916.0492</v>
      </c>
      <c r="J60" s="83" t="n">
        <v>916.0492</v>
      </c>
      <c r="K60" s="29" t="n">
        <v>541.4298</v>
      </c>
      <c r="L60" s="83" t="n">
        <v>541.4298</v>
      </c>
      <c r="M60" s="29" t="n">
        <v>341.211</v>
      </c>
      <c r="N60" s="83" t="n">
        <v>341.211</v>
      </c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0"/>
    </row>
    <row r="61" customFormat="false" ht="14.25" hidden="false" customHeight="false" outlineLevel="0" collapsed="false">
      <c r="B61" s="99"/>
      <c r="C61" s="68" t="s">
        <v>91</v>
      </c>
      <c r="D61" s="4" t="s">
        <v>69</v>
      </c>
      <c r="E61" s="84" t="n">
        <v>1933.5597</v>
      </c>
      <c r="F61" s="86" t="n">
        <v>1933.5597</v>
      </c>
      <c r="G61" s="85" t="n">
        <v>1085.9048</v>
      </c>
      <c r="H61" s="86" t="n">
        <v>1085.9048</v>
      </c>
      <c r="I61" s="85" t="n">
        <v>915.6491</v>
      </c>
      <c r="J61" s="86" t="n">
        <v>915.6491</v>
      </c>
      <c r="K61" s="85" t="n">
        <v>541.1934</v>
      </c>
      <c r="L61" s="86" t="n">
        <v>541.1934</v>
      </c>
      <c r="M61" s="85" t="n">
        <v>341.062</v>
      </c>
      <c r="N61" s="86" t="n">
        <v>341.062</v>
      </c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0"/>
    </row>
    <row r="62" customFormat="false" ht="7.5" hidden="false" customHeight="true" outlineLevel="0" collapsed="false">
      <c r="B62" s="133"/>
      <c r="C62" s="125"/>
      <c r="D62" s="125"/>
      <c r="E62" s="56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8"/>
    </row>
    <row r="63" customFormat="false" ht="7.5" hidden="false" customHeight="true" outlineLevel="0" collapsed="false">
      <c r="B63" s="93"/>
      <c r="C63" s="94"/>
      <c r="D63" s="94"/>
      <c r="E63" s="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</row>
    <row r="64" s="1" customFormat="true" ht="6.75" hidden="false" customHeight="true" outlineLevel="0" collapsed="false">
      <c r="B64" s="203"/>
      <c r="C64" s="203"/>
      <c r="D64" s="203"/>
      <c r="E64" s="203"/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3"/>
      <c r="Z64" s="203"/>
      <c r="AA64" s="203"/>
      <c r="AB64" s="203"/>
      <c r="AC64" s="203"/>
    </row>
    <row r="65" customFormat="false" ht="12.75" hidden="false" customHeight="true" outlineLevel="0" collapsed="false">
      <c r="B65" s="197"/>
      <c r="C65" s="49"/>
      <c r="D65" s="197"/>
      <c r="E65" s="197"/>
      <c r="F65" s="197"/>
      <c r="G65" s="197"/>
      <c r="H65" s="197"/>
      <c r="I65" s="197"/>
      <c r="J65" s="197"/>
      <c r="K65" s="197"/>
      <c r="L65" s="94"/>
      <c r="M65" s="94"/>
      <c r="N65" s="94"/>
      <c r="O65" s="94"/>
      <c r="P65" s="94"/>
      <c r="Q65" s="94"/>
      <c r="R65" s="94"/>
    </row>
    <row r="66" customFormat="false" ht="18.75" hidden="false" customHeight="false" outlineLevel="0" collapsed="false">
      <c r="B66" s="20" t="s">
        <v>27</v>
      </c>
      <c r="C66" s="3"/>
      <c r="D66" s="3"/>
      <c r="E66" s="4"/>
      <c r="F66" s="3"/>
      <c r="G66" s="3"/>
      <c r="H66" s="3"/>
      <c r="I66" s="3"/>
      <c r="J66" s="3"/>
      <c r="K66" s="3"/>
      <c r="L66" s="3"/>
      <c r="M66" s="29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5.75" hidden="false" customHeight="false" outlineLevel="0" collapsed="false">
      <c r="B67" s="134" t="s">
        <v>70</v>
      </c>
      <c r="C67" s="135"/>
      <c r="D67" s="136"/>
      <c r="E67" s="137"/>
      <c r="F67" s="137"/>
      <c r="G67" s="137"/>
      <c r="H67" s="137"/>
      <c r="I67" s="137"/>
      <c r="J67" s="137"/>
      <c r="K67" s="137"/>
      <c r="L67" s="137"/>
      <c r="M67" s="137"/>
      <c r="N67" s="138"/>
      <c r="O67" s="138"/>
      <c r="P67" s="137"/>
      <c r="Q67" s="137"/>
      <c r="R67" s="137"/>
      <c r="S67" s="137"/>
      <c r="T67" s="137"/>
      <c r="U67" s="137"/>
      <c r="V67" s="137"/>
      <c r="W67" s="137"/>
      <c r="X67" s="138"/>
      <c r="Y67" s="23"/>
      <c r="Z67" s="23"/>
      <c r="AA67" s="23"/>
      <c r="AB67" s="23"/>
      <c r="AC67" s="25"/>
    </row>
    <row r="68" customFormat="false" ht="12.75" hidden="false" customHeight="false" outlineLevel="0" collapsed="false">
      <c r="B68" s="67"/>
      <c r="C68" s="68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3"/>
      <c r="Z68" s="3"/>
      <c r="AA68" s="3"/>
      <c r="AB68" s="3"/>
      <c r="AC68" s="30"/>
    </row>
    <row r="69" customFormat="false" ht="12.75" hidden="false" customHeight="false" outlineLevel="0" collapsed="false">
      <c r="B69" s="67"/>
      <c r="C69" s="72"/>
      <c r="D69" s="141"/>
      <c r="E69" s="142" t="s">
        <v>29</v>
      </c>
      <c r="F69" s="142"/>
      <c r="G69" s="142"/>
      <c r="H69" s="142"/>
      <c r="I69" s="142"/>
      <c r="J69" s="142"/>
      <c r="K69" s="142"/>
      <c r="L69" s="142"/>
      <c r="M69" s="142"/>
      <c r="N69" s="142"/>
      <c r="O69" s="142" t="s">
        <v>30</v>
      </c>
      <c r="P69" s="142"/>
      <c r="Q69" s="142"/>
      <c r="R69" s="142"/>
      <c r="S69" s="142"/>
      <c r="T69" s="142"/>
      <c r="U69" s="142"/>
      <c r="V69" s="142"/>
      <c r="W69" s="142"/>
      <c r="X69" s="142"/>
      <c r="Y69" s="3"/>
      <c r="Z69" s="3"/>
      <c r="AA69" s="3"/>
      <c r="AB69" s="3"/>
      <c r="AC69" s="30"/>
    </row>
    <row r="70" customFormat="false" ht="12.75" hidden="false" customHeight="true" outlineLevel="0" collapsed="false">
      <c r="B70" s="67"/>
      <c r="C70" s="72"/>
      <c r="D70" s="141"/>
      <c r="E70" s="143" t="s">
        <v>71</v>
      </c>
      <c r="F70" s="143"/>
      <c r="G70" s="143"/>
      <c r="H70" s="143"/>
      <c r="I70" s="143"/>
      <c r="J70" s="143" t="s">
        <v>72</v>
      </c>
      <c r="K70" s="143" t="s">
        <v>73</v>
      </c>
      <c r="L70" s="143" t="s">
        <v>74</v>
      </c>
      <c r="M70" s="143" t="s">
        <v>75</v>
      </c>
      <c r="N70" s="143" t="s">
        <v>76</v>
      </c>
      <c r="O70" s="143" t="s">
        <v>71</v>
      </c>
      <c r="P70" s="143"/>
      <c r="Q70" s="143"/>
      <c r="R70" s="143"/>
      <c r="S70" s="143"/>
      <c r="T70" s="143" t="s">
        <v>72</v>
      </c>
      <c r="U70" s="143" t="s">
        <v>73</v>
      </c>
      <c r="V70" s="143" t="s">
        <v>74</v>
      </c>
      <c r="W70" s="143" t="s">
        <v>75</v>
      </c>
      <c r="X70" s="143" t="s">
        <v>76</v>
      </c>
      <c r="Y70" s="3"/>
      <c r="Z70" s="3"/>
      <c r="AA70" s="3"/>
      <c r="AB70" s="3"/>
      <c r="AC70" s="30"/>
    </row>
    <row r="71" customFormat="false" ht="45" hidden="false" customHeight="false" outlineLevel="0" collapsed="false">
      <c r="B71" s="145"/>
      <c r="C71" s="81"/>
      <c r="D71" s="146"/>
      <c r="E71" s="147" t="s">
        <v>8</v>
      </c>
      <c r="F71" s="147" t="s">
        <v>9</v>
      </c>
      <c r="G71" s="147" t="s">
        <v>77</v>
      </c>
      <c r="H71" s="147" t="s">
        <v>78</v>
      </c>
      <c r="I71" s="148" t="s">
        <v>79</v>
      </c>
      <c r="J71" s="143"/>
      <c r="K71" s="143"/>
      <c r="L71" s="143"/>
      <c r="M71" s="143"/>
      <c r="N71" s="143"/>
      <c r="O71" s="147" t="s">
        <v>8</v>
      </c>
      <c r="P71" s="147" t="s">
        <v>9</v>
      </c>
      <c r="Q71" s="147" t="s">
        <v>77</v>
      </c>
      <c r="R71" s="147" t="s">
        <v>78</v>
      </c>
      <c r="S71" s="148" t="s">
        <v>79</v>
      </c>
      <c r="T71" s="143"/>
      <c r="U71" s="143"/>
      <c r="V71" s="143"/>
      <c r="W71" s="143"/>
      <c r="X71" s="143"/>
      <c r="Y71" s="3"/>
      <c r="Z71" s="3"/>
      <c r="AA71" s="3"/>
      <c r="AB71" s="3"/>
      <c r="AC71" s="30"/>
    </row>
    <row r="72" customFormat="false" ht="12.75" hidden="false" customHeight="false" outlineLevel="0" collapsed="false">
      <c r="B72" s="149"/>
      <c r="C72" s="68" t="s">
        <v>39</v>
      </c>
      <c r="D72" s="52" t="s">
        <v>40</v>
      </c>
      <c r="E72" s="150" t="n">
        <v>3130.642</v>
      </c>
      <c r="F72" s="151" t="n">
        <v>3130.642</v>
      </c>
      <c r="G72" s="151" t="n">
        <v>3130.642</v>
      </c>
      <c r="H72" s="151" t="n">
        <v>3130.642</v>
      </c>
      <c r="I72" s="152" t="n">
        <v>3130.642</v>
      </c>
      <c r="J72" s="153" t="n">
        <v>3130.642</v>
      </c>
      <c r="K72" s="153" t="n">
        <v>3130.642</v>
      </c>
      <c r="L72" s="153" t="n">
        <v>3130.642</v>
      </c>
      <c r="M72" s="153" t="n">
        <v>3130.642</v>
      </c>
      <c r="N72" s="153" t="n">
        <v>3130.642</v>
      </c>
      <c r="O72" s="150" t="n">
        <v>4628.471</v>
      </c>
      <c r="P72" s="151" t="n">
        <v>4628.471</v>
      </c>
      <c r="Q72" s="151" t="n">
        <v>4628.471</v>
      </c>
      <c r="R72" s="151" t="n">
        <v>4628.471</v>
      </c>
      <c r="S72" s="152" t="n">
        <v>4628.471</v>
      </c>
      <c r="T72" s="153" t="n">
        <v>4628.471</v>
      </c>
      <c r="U72" s="153" t="n">
        <v>4628.471</v>
      </c>
      <c r="V72" s="153" t="n">
        <v>4628.471</v>
      </c>
      <c r="W72" s="153" t="n">
        <v>4628.471</v>
      </c>
      <c r="X72" s="153" t="n">
        <v>4628.471</v>
      </c>
      <c r="Y72" s="3"/>
      <c r="Z72" s="3"/>
      <c r="AA72" s="3"/>
      <c r="AB72" s="3"/>
      <c r="AC72" s="30"/>
    </row>
    <row r="73" customFormat="false" ht="12.75" hidden="false" customHeight="false" outlineLevel="0" collapsed="false">
      <c r="B73" s="149"/>
      <c r="C73" s="68" t="s">
        <v>42</v>
      </c>
      <c r="D73" s="52" t="s">
        <v>43</v>
      </c>
      <c r="E73" s="154" t="n">
        <v>4641.301</v>
      </c>
      <c r="F73" s="113" t="n">
        <v>4641.301</v>
      </c>
      <c r="G73" s="113" t="n">
        <v>4641.301</v>
      </c>
      <c r="H73" s="113" t="n">
        <v>4641.301</v>
      </c>
      <c r="I73" s="114" t="n">
        <v>4641.301</v>
      </c>
      <c r="J73" s="155" t="n">
        <v>4641.301</v>
      </c>
      <c r="K73" s="155" t="n">
        <v>4641.301</v>
      </c>
      <c r="L73" s="155" t="n">
        <v>4641.301</v>
      </c>
      <c r="M73" s="155" t="n">
        <v>4641.301</v>
      </c>
      <c r="N73" s="155" t="n">
        <v>4641.301</v>
      </c>
      <c r="O73" s="154" t="n">
        <v>3904.113</v>
      </c>
      <c r="P73" s="113" t="n">
        <v>3904.113</v>
      </c>
      <c r="Q73" s="113" t="n">
        <v>3904.113</v>
      </c>
      <c r="R73" s="113" t="n">
        <v>3904.113</v>
      </c>
      <c r="S73" s="114" t="n">
        <v>3904.113</v>
      </c>
      <c r="T73" s="155" t="n">
        <v>3904.113</v>
      </c>
      <c r="U73" s="155" t="n">
        <v>3904.113</v>
      </c>
      <c r="V73" s="155" t="n">
        <v>3904.113</v>
      </c>
      <c r="W73" s="155" t="n">
        <v>3904.113</v>
      </c>
      <c r="X73" s="155" t="n">
        <v>3904.113</v>
      </c>
      <c r="Y73" s="3"/>
      <c r="Z73" s="3"/>
      <c r="AA73" s="3"/>
      <c r="AB73" s="3"/>
      <c r="AC73" s="30"/>
    </row>
    <row r="74" customFormat="false" ht="12.75" hidden="false" customHeight="false" outlineLevel="0" collapsed="false">
      <c r="B74" s="149"/>
      <c r="C74" s="68" t="s">
        <v>44</v>
      </c>
      <c r="D74" s="52" t="s">
        <v>43</v>
      </c>
      <c r="E74" s="154" t="n">
        <v>826.471</v>
      </c>
      <c r="F74" s="113" t="n">
        <v>826.471</v>
      </c>
      <c r="G74" s="113" t="n">
        <v>826.471</v>
      </c>
      <c r="H74" s="113" t="n">
        <v>826.471</v>
      </c>
      <c r="I74" s="114" t="n">
        <v>826.471</v>
      </c>
      <c r="J74" s="155" t="n">
        <v>826.471</v>
      </c>
      <c r="K74" s="155" t="n">
        <v>826.471</v>
      </c>
      <c r="L74" s="155" t="n">
        <v>826.471</v>
      </c>
      <c r="M74" s="155" t="n">
        <v>826.471</v>
      </c>
      <c r="N74" s="155" t="n">
        <v>826.471</v>
      </c>
      <c r="O74" s="154" t="n">
        <v>809.017</v>
      </c>
      <c r="P74" s="113" t="n">
        <v>809.017</v>
      </c>
      <c r="Q74" s="113" t="n">
        <v>809.017</v>
      </c>
      <c r="R74" s="113" t="n">
        <v>809.017</v>
      </c>
      <c r="S74" s="114" t="n">
        <v>809.017</v>
      </c>
      <c r="T74" s="155" t="n">
        <v>809.017</v>
      </c>
      <c r="U74" s="155" t="n">
        <v>809.017</v>
      </c>
      <c r="V74" s="155" t="n">
        <v>809.017</v>
      </c>
      <c r="W74" s="155" t="n">
        <v>809.017</v>
      </c>
      <c r="X74" s="155" t="n">
        <v>809.017</v>
      </c>
      <c r="Y74" s="3"/>
      <c r="Z74" s="3"/>
      <c r="AA74" s="3"/>
      <c r="AB74" s="3"/>
      <c r="AC74" s="30"/>
    </row>
    <row r="75" customFormat="false" ht="12.75" hidden="false" customHeight="false" outlineLevel="0" collapsed="false">
      <c r="B75" s="149"/>
      <c r="C75" s="68" t="s">
        <v>45</v>
      </c>
      <c r="D75" s="52"/>
      <c r="E75" s="154"/>
      <c r="F75" s="113"/>
      <c r="G75" s="113"/>
      <c r="H75" s="113"/>
      <c r="I75" s="114"/>
      <c r="J75" s="155"/>
      <c r="K75" s="155"/>
      <c r="L75" s="155"/>
      <c r="M75" s="155"/>
      <c r="N75" s="155"/>
      <c r="O75" s="154"/>
      <c r="P75" s="113"/>
      <c r="Q75" s="113"/>
      <c r="R75" s="113"/>
      <c r="S75" s="114"/>
      <c r="T75" s="155"/>
      <c r="U75" s="155"/>
      <c r="V75" s="155"/>
      <c r="W75" s="155"/>
      <c r="X75" s="155"/>
      <c r="Y75" s="3"/>
      <c r="Z75" s="3"/>
      <c r="AA75" s="3"/>
      <c r="AB75" s="3"/>
      <c r="AC75" s="30"/>
    </row>
    <row r="76" customFormat="false" ht="12.75" hidden="false" customHeight="false" outlineLevel="0" collapsed="false">
      <c r="B76" s="149"/>
      <c r="C76" s="81" t="s">
        <v>46</v>
      </c>
      <c r="D76" s="52" t="s">
        <v>15</v>
      </c>
      <c r="E76" s="110" t="n">
        <v>15.6807</v>
      </c>
      <c r="F76" s="97" t="n">
        <v>15.6807</v>
      </c>
      <c r="G76" s="97" t="n">
        <v>15.6807</v>
      </c>
      <c r="H76" s="97" t="n">
        <v>15.6807</v>
      </c>
      <c r="I76" s="111" t="n">
        <v>15.6807</v>
      </c>
      <c r="J76" s="156" t="n">
        <v>15.6807</v>
      </c>
      <c r="K76" s="156" t="n">
        <v>15.6807</v>
      </c>
      <c r="L76" s="156" t="n">
        <v>15.6807</v>
      </c>
      <c r="M76" s="156" t="n">
        <v>15.6807</v>
      </c>
      <c r="N76" s="156" t="n">
        <v>15.6807</v>
      </c>
      <c r="O76" s="110" t="n">
        <v>14.8323</v>
      </c>
      <c r="P76" s="97" t="n">
        <v>14.8323</v>
      </c>
      <c r="Q76" s="97" t="n">
        <v>14.8323</v>
      </c>
      <c r="R76" s="97" t="n">
        <v>14.8323</v>
      </c>
      <c r="S76" s="111" t="n">
        <v>14.8323</v>
      </c>
      <c r="T76" s="156" t="n">
        <v>14.8323</v>
      </c>
      <c r="U76" s="156" t="n">
        <v>14.8323</v>
      </c>
      <c r="V76" s="156" t="n">
        <v>14.8323</v>
      </c>
      <c r="W76" s="156" t="n">
        <v>14.8323</v>
      </c>
      <c r="X76" s="156" t="n">
        <v>14.8323</v>
      </c>
      <c r="Y76" s="3"/>
      <c r="Z76" s="3"/>
      <c r="AA76" s="3"/>
      <c r="AB76" s="3"/>
      <c r="AC76" s="30"/>
    </row>
    <row r="77" customFormat="false" ht="12.75" hidden="false" customHeight="false" outlineLevel="0" collapsed="false">
      <c r="B77" s="149"/>
      <c r="C77" s="81" t="s">
        <v>47</v>
      </c>
      <c r="D77" s="52" t="s">
        <v>15</v>
      </c>
      <c r="E77" s="110" t="n">
        <v>15.6739</v>
      </c>
      <c r="F77" s="97" t="n">
        <v>15.6739</v>
      </c>
      <c r="G77" s="97" t="n">
        <v>15.6739</v>
      </c>
      <c r="H77" s="97" t="n">
        <v>15.6739</v>
      </c>
      <c r="I77" s="111" t="n">
        <v>15.6739</v>
      </c>
      <c r="J77" s="156" t="n">
        <v>15.6739</v>
      </c>
      <c r="K77" s="156" t="n">
        <v>15.6739</v>
      </c>
      <c r="L77" s="156" t="n">
        <v>15.6739</v>
      </c>
      <c r="M77" s="156" t="n">
        <v>15.6739</v>
      </c>
      <c r="N77" s="156" t="n">
        <v>15.6739</v>
      </c>
      <c r="O77" s="110" t="n">
        <v>14.8258</v>
      </c>
      <c r="P77" s="97" t="n">
        <v>14.8258</v>
      </c>
      <c r="Q77" s="97" t="n">
        <v>14.8258</v>
      </c>
      <c r="R77" s="97" t="n">
        <v>14.8258</v>
      </c>
      <c r="S77" s="111" t="n">
        <v>14.8258</v>
      </c>
      <c r="T77" s="156" t="n">
        <v>14.8258</v>
      </c>
      <c r="U77" s="156" t="n">
        <v>14.8258</v>
      </c>
      <c r="V77" s="156" t="n">
        <v>14.8258</v>
      </c>
      <c r="W77" s="156" t="n">
        <v>14.8258</v>
      </c>
      <c r="X77" s="156" t="n">
        <v>14.8258</v>
      </c>
      <c r="Y77" s="3"/>
      <c r="Z77" s="3"/>
      <c r="AA77" s="3"/>
      <c r="AB77" s="3"/>
      <c r="AC77" s="30"/>
    </row>
    <row r="78" customFormat="false" ht="12.75" hidden="false" customHeight="false" outlineLevel="0" collapsed="false">
      <c r="B78" s="149"/>
      <c r="C78" s="81" t="s">
        <v>48</v>
      </c>
      <c r="D78" s="52" t="s">
        <v>15</v>
      </c>
      <c r="E78" s="157" t="n">
        <v>15.667</v>
      </c>
      <c r="F78" s="158" t="n">
        <v>15.667</v>
      </c>
      <c r="G78" s="158" t="n">
        <v>15.667</v>
      </c>
      <c r="H78" s="158" t="n">
        <v>15.667</v>
      </c>
      <c r="I78" s="159" t="n">
        <v>15.667</v>
      </c>
      <c r="J78" s="160" t="n">
        <v>15.667</v>
      </c>
      <c r="K78" s="160" t="n">
        <v>15.667</v>
      </c>
      <c r="L78" s="160" t="n">
        <v>15.667</v>
      </c>
      <c r="M78" s="160" t="n">
        <v>15.667</v>
      </c>
      <c r="N78" s="160" t="n">
        <v>15.667</v>
      </c>
      <c r="O78" s="157" t="n">
        <v>14.8194</v>
      </c>
      <c r="P78" s="158" t="n">
        <v>14.8194</v>
      </c>
      <c r="Q78" s="158" t="n">
        <v>14.8194</v>
      </c>
      <c r="R78" s="158" t="n">
        <v>14.8194</v>
      </c>
      <c r="S78" s="159" t="n">
        <v>14.8194</v>
      </c>
      <c r="T78" s="160" t="n">
        <v>14.8194</v>
      </c>
      <c r="U78" s="160" t="n">
        <v>14.8194</v>
      </c>
      <c r="V78" s="160" t="n">
        <v>14.8194</v>
      </c>
      <c r="W78" s="160" t="n">
        <v>14.8194</v>
      </c>
      <c r="X78" s="160" t="n">
        <v>14.8194</v>
      </c>
      <c r="Y78" s="3"/>
      <c r="Z78" s="3"/>
      <c r="AA78" s="3"/>
      <c r="AB78" s="3"/>
      <c r="AC78" s="30"/>
    </row>
    <row r="79" customFormat="false" ht="12.75" hidden="false" customHeight="false" outlineLevel="0" collapsed="false">
      <c r="B79" s="99"/>
      <c r="C79" s="94"/>
      <c r="D79" s="161"/>
      <c r="E79" s="162"/>
      <c r="F79" s="3"/>
      <c r="G79" s="162"/>
      <c r="H79" s="162"/>
      <c r="I79" s="162"/>
      <c r="J79" s="162"/>
      <c r="K79" s="162"/>
      <c r="L79" s="162"/>
      <c r="M79" s="162"/>
      <c r="N79" s="3"/>
      <c r="O79" s="162"/>
      <c r="P79" s="162"/>
      <c r="Q79" s="94"/>
      <c r="R79" s="94"/>
      <c r="S79" s="3"/>
      <c r="T79" s="94"/>
      <c r="U79" s="94"/>
      <c r="V79" s="94"/>
      <c r="W79" s="94"/>
      <c r="X79" s="3"/>
      <c r="Y79" s="3"/>
      <c r="Z79" s="3"/>
      <c r="AA79" s="3"/>
      <c r="AB79" s="3"/>
      <c r="AC79" s="30"/>
    </row>
    <row r="80" customFormat="false" ht="12.75" hidden="false" customHeight="false" outlineLevel="0" collapsed="false">
      <c r="B80" s="99"/>
      <c r="C80" s="94"/>
      <c r="D80" s="161"/>
      <c r="E80" s="142" t="s">
        <v>31</v>
      </c>
      <c r="F80" s="142"/>
      <c r="G80" s="142"/>
      <c r="H80" s="142"/>
      <c r="I80" s="142"/>
      <c r="J80" s="142"/>
      <c r="K80" s="142"/>
      <c r="L80" s="142"/>
      <c r="M80" s="142"/>
      <c r="N80" s="142"/>
      <c r="O80" s="142" t="s">
        <v>32</v>
      </c>
      <c r="P80" s="142"/>
      <c r="Q80" s="142"/>
      <c r="R80" s="142"/>
      <c r="S80" s="142"/>
      <c r="T80" s="142"/>
      <c r="U80" s="142"/>
      <c r="V80" s="142"/>
      <c r="W80" s="142"/>
      <c r="X80" s="142"/>
      <c r="Y80" s="3"/>
      <c r="Z80" s="3"/>
      <c r="AA80" s="3"/>
      <c r="AB80" s="3"/>
      <c r="AC80" s="30"/>
    </row>
    <row r="81" customFormat="false" ht="12.75" hidden="false" customHeight="true" outlineLevel="0" collapsed="false">
      <c r="B81" s="67"/>
      <c r="C81" s="72"/>
      <c r="D81" s="52"/>
      <c r="E81" s="143" t="s">
        <v>71</v>
      </c>
      <c r="F81" s="143"/>
      <c r="G81" s="143"/>
      <c r="H81" s="143"/>
      <c r="I81" s="143"/>
      <c r="J81" s="143" t="s">
        <v>72</v>
      </c>
      <c r="K81" s="143" t="s">
        <v>73</v>
      </c>
      <c r="L81" s="143" t="s">
        <v>74</v>
      </c>
      <c r="M81" s="143" t="s">
        <v>75</v>
      </c>
      <c r="N81" s="143" t="s">
        <v>76</v>
      </c>
      <c r="O81" s="143" t="s">
        <v>71</v>
      </c>
      <c r="P81" s="143"/>
      <c r="Q81" s="143"/>
      <c r="R81" s="143"/>
      <c r="S81" s="143"/>
      <c r="T81" s="143" t="s">
        <v>72</v>
      </c>
      <c r="U81" s="143" t="s">
        <v>73</v>
      </c>
      <c r="V81" s="143" t="s">
        <v>74</v>
      </c>
      <c r="W81" s="143" t="s">
        <v>75</v>
      </c>
      <c r="X81" s="143" t="s">
        <v>76</v>
      </c>
      <c r="Y81" s="3"/>
      <c r="Z81" s="3"/>
      <c r="AA81" s="3"/>
      <c r="AB81" s="3"/>
      <c r="AC81" s="30"/>
    </row>
    <row r="82" customFormat="false" ht="45" hidden="false" customHeight="false" outlineLevel="0" collapsed="false">
      <c r="B82" s="145"/>
      <c r="C82" s="81"/>
      <c r="D82" s="163"/>
      <c r="E82" s="147" t="s">
        <v>8</v>
      </c>
      <c r="F82" s="147" t="s">
        <v>9</v>
      </c>
      <c r="G82" s="147" t="s">
        <v>77</v>
      </c>
      <c r="H82" s="147" t="s">
        <v>78</v>
      </c>
      <c r="I82" s="148" t="s">
        <v>79</v>
      </c>
      <c r="J82" s="143"/>
      <c r="K82" s="143"/>
      <c r="L82" s="143"/>
      <c r="M82" s="143"/>
      <c r="N82" s="143"/>
      <c r="O82" s="147" t="s">
        <v>8</v>
      </c>
      <c r="P82" s="147" t="s">
        <v>9</v>
      </c>
      <c r="Q82" s="147" t="s">
        <v>77</v>
      </c>
      <c r="R82" s="147" t="s">
        <v>78</v>
      </c>
      <c r="S82" s="148" t="s">
        <v>79</v>
      </c>
      <c r="T82" s="143"/>
      <c r="U82" s="143"/>
      <c r="V82" s="143"/>
      <c r="W82" s="143"/>
      <c r="X82" s="143"/>
      <c r="Y82" s="3"/>
      <c r="Z82" s="3"/>
      <c r="AA82" s="3"/>
      <c r="AB82" s="3"/>
      <c r="AC82" s="30"/>
    </row>
    <row r="83" customFormat="false" ht="12.75" hidden="false" customHeight="false" outlineLevel="0" collapsed="false">
      <c r="B83" s="149"/>
      <c r="C83" s="68" t="s">
        <v>39</v>
      </c>
      <c r="D83" s="52" t="s">
        <v>40</v>
      </c>
      <c r="E83" s="150" t="n">
        <v>46087.218</v>
      </c>
      <c r="F83" s="151" t="n">
        <v>46087.218</v>
      </c>
      <c r="G83" s="151" t="n">
        <v>46087.218</v>
      </c>
      <c r="H83" s="151" t="n">
        <v>46087.218</v>
      </c>
      <c r="I83" s="152" t="n">
        <v>46087.218</v>
      </c>
      <c r="J83" s="153" t="n">
        <v>46087.218</v>
      </c>
      <c r="K83" s="153" t="n">
        <v>46087.218</v>
      </c>
      <c r="L83" s="153" t="n">
        <v>46087.218</v>
      </c>
      <c r="M83" s="153" t="n">
        <v>46087.218</v>
      </c>
      <c r="N83" s="151" t="n">
        <v>46087.218</v>
      </c>
      <c r="O83" s="150" t="n">
        <v>62212.564</v>
      </c>
      <c r="P83" s="151" t="n">
        <v>62212.564</v>
      </c>
      <c r="Q83" s="151" t="n">
        <v>62212.564</v>
      </c>
      <c r="R83" s="151" t="n">
        <v>62212.564</v>
      </c>
      <c r="S83" s="152" t="n">
        <v>62212.564</v>
      </c>
      <c r="T83" s="153" t="n">
        <v>62212.564</v>
      </c>
      <c r="U83" s="153" t="n">
        <v>62212.564</v>
      </c>
      <c r="V83" s="153" t="n">
        <v>62212.564</v>
      </c>
      <c r="W83" s="153" t="n">
        <v>62212.564</v>
      </c>
      <c r="X83" s="153" t="n">
        <v>62212.564</v>
      </c>
      <c r="Y83" s="3"/>
      <c r="Z83" s="3"/>
      <c r="AA83" s="3"/>
      <c r="AB83" s="3"/>
      <c r="AC83" s="30"/>
    </row>
    <row r="84" customFormat="false" ht="12.75" hidden="false" customHeight="false" outlineLevel="0" collapsed="false">
      <c r="B84" s="149"/>
      <c r="C84" s="68" t="s">
        <v>42</v>
      </c>
      <c r="D84" s="52" t="s">
        <v>43</v>
      </c>
      <c r="E84" s="154" t="n">
        <v>3639.953</v>
      </c>
      <c r="F84" s="113" t="n">
        <v>3639.953</v>
      </c>
      <c r="G84" s="113" t="n">
        <v>3639.953</v>
      </c>
      <c r="H84" s="113" t="n">
        <v>3639.953</v>
      </c>
      <c r="I84" s="114" t="n">
        <v>3639.953</v>
      </c>
      <c r="J84" s="155" t="n">
        <v>3639.953</v>
      </c>
      <c r="K84" s="155" t="n">
        <v>3639.953</v>
      </c>
      <c r="L84" s="155" t="n">
        <v>3639.953</v>
      </c>
      <c r="M84" s="155" t="n">
        <v>3639.953</v>
      </c>
      <c r="N84" s="113" t="n">
        <v>3639.953</v>
      </c>
      <c r="O84" s="154" t="n">
        <v>2800.797</v>
      </c>
      <c r="P84" s="113" t="n">
        <v>2800.797</v>
      </c>
      <c r="Q84" s="113" t="n">
        <v>2800.797</v>
      </c>
      <c r="R84" s="113" t="n">
        <v>2800.797</v>
      </c>
      <c r="S84" s="114" t="n">
        <v>2800.797</v>
      </c>
      <c r="T84" s="155" t="n">
        <v>2800.797</v>
      </c>
      <c r="U84" s="155" t="n">
        <v>2800.797</v>
      </c>
      <c r="V84" s="155" t="n">
        <v>2800.797</v>
      </c>
      <c r="W84" s="155" t="n">
        <v>2800.797</v>
      </c>
      <c r="X84" s="155" t="n">
        <v>2800.797</v>
      </c>
      <c r="Y84" s="3"/>
      <c r="Z84" s="3"/>
      <c r="AA84" s="3"/>
      <c r="AB84" s="3"/>
      <c r="AC84" s="30"/>
    </row>
    <row r="85" customFormat="false" ht="12.75" hidden="false" customHeight="false" outlineLevel="0" collapsed="false">
      <c r="B85" s="149"/>
      <c r="C85" s="68" t="s">
        <v>44</v>
      </c>
      <c r="D85" s="52" t="s">
        <v>43</v>
      </c>
      <c r="E85" s="154" t="n">
        <v>793.569</v>
      </c>
      <c r="F85" s="113" t="n">
        <v>793.569</v>
      </c>
      <c r="G85" s="113" t="n">
        <v>793.569</v>
      </c>
      <c r="H85" s="113" t="n">
        <v>793.569</v>
      </c>
      <c r="I85" s="114" t="n">
        <v>793.569</v>
      </c>
      <c r="J85" s="155" t="n">
        <v>793.569</v>
      </c>
      <c r="K85" s="155" t="n">
        <v>793.569</v>
      </c>
      <c r="L85" s="155" t="n">
        <v>793.569</v>
      </c>
      <c r="M85" s="155" t="n">
        <v>793.569</v>
      </c>
      <c r="N85" s="113" t="n">
        <v>793.569</v>
      </c>
      <c r="O85" s="154" t="n">
        <v>773.292</v>
      </c>
      <c r="P85" s="113" t="n">
        <v>773.292</v>
      </c>
      <c r="Q85" s="113" t="n">
        <v>773.292</v>
      </c>
      <c r="R85" s="113" t="n">
        <v>773.292</v>
      </c>
      <c r="S85" s="114" t="n">
        <v>773.292</v>
      </c>
      <c r="T85" s="155" t="n">
        <v>773.292</v>
      </c>
      <c r="U85" s="155" t="n">
        <v>773.292</v>
      </c>
      <c r="V85" s="155" t="n">
        <v>773.292</v>
      </c>
      <c r="W85" s="155" t="n">
        <v>773.292</v>
      </c>
      <c r="X85" s="155" t="n">
        <v>773.292</v>
      </c>
      <c r="Y85" s="3"/>
      <c r="Z85" s="3"/>
      <c r="AA85" s="3"/>
      <c r="AB85" s="3"/>
      <c r="AC85" s="30"/>
    </row>
    <row r="86" customFormat="false" ht="12.75" hidden="false" customHeight="false" outlineLevel="0" collapsed="false">
      <c r="B86" s="149"/>
      <c r="C86" s="68" t="s">
        <v>45</v>
      </c>
      <c r="D86" s="52"/>
      <c r="E86" s="154"/>
      <c r="F86" s="113"/>
      <c r="G86" s="113"/>
      <c r="H86" s="113"/>
      <c r="I86" s="114"/>
      <c r="J86" s="155"/>
      <c r="K86" s="155"/>
      <c r="L86" s="155"/>
      <c r="M86" s="155"/>
      <c r="N86" s="113"/>
      <c r="O86" s="154"/>
      <c r="P86" s="113"/>
      <c r="Q86" s="113"/>
      <c r="R86" s="113"/>
      <c r="S86" s="114"/>
      <c r="T86" s="155"/>
      <c r="U86" s="155"/>
      <c r="V86" s="155"/>
      <c r="W86" s="155"/>
      <c r="X86" s="155"/>
      <c r="Y86" s="3"/>
      <c r="Z86" s="3"/>
      <c r="AA86" s="3"/>
      <c r="AB86" s="3"/>
      <c r="AC86" s="30"/>
    </row>
    <row r="87" customFormat="false" ht="12.75" hidden="false" customHeight="false" outlineLevel="0" collapsed="false">
      <c r="B87" s="149"/>
      <c r="C87" s="81" t="s">
        <v>46</v>
      </c>
      <c r="D87" s="52" t="s">
        <v>15</v>
      </c>
      <c r="E87" s="110" t="n">
        <v>14.6619</v>
      </c>
      <c r="F87" s="97" t="n">
        <v>14.6619</v>
      </c>
      <c r="G87" s="97" t="n">
        <v>14.6619</v>
      </c>
      <c r="H87" s="97" t="n">
        <v>14.6619</v>
      </c>
      <c r="I87" s="111" t="n">
        <v>14.6619</v>
      </c>
      <c r="J87" s="156" t="n">
        <v>14.6619</v>
      </c>
      <c r="K87" s="156" t="n">
        <v>14.6619</v>
      </c>
      <c r="L87" s="156" t="n">
        <v>14.6619</v>
      </c>
      <c r="M87" s="156" t="n">
        <v>14.6619</v>
      </c>
      <c r="N87" s="97" t="n">
        <v>14.6619</v>
      </c>
      <c r="O87" s="110" t="n">
        <v>14.2871</v>
      </c>
      <c r="P87" s="97" t="n">
        <v>14.2871</v>
      </c>
      <c r="Q87" s="97" t="n">
        <v>14.2871</v>
      </c>
      <c r="R87" s="97" t="n">
        <v>14.2871</v>
      </c>
      <c r="S87" s="111" t="n">
        <v>14.2871</v>
      </c>
      <c r="T87" s="156" t="n">
        <v>14.2871</v>
      </c>
      <c r="U87" s="156" t="n">
        <v>14.2871</v>
      </c>
      <c r="V87" s="156" t="n">
        <v>14.2871</v>
      </c>
      <c r="W87" s="156" t="n">
        <v>14.2871</v>
      </c>
      <c r="X87" s="156" t="n">
        <v>14.2871</v>
      </c>
      <c r="Y87" s="3"/>
      <c r="Z87" s="3"/>
      <c r="AA87" s="3"/>
      <c r="AB87" s="3"/>
      <c r="AC87" s="30"/>
    </row>
    <row r="88" customFormat="false" ht="12.75" hidden="false" customHeight="false" outlineLevel="0" collapsed="false">
      <c r="B88" s="149"/>
      <c r="C88" s="81" t="s">
        <v>47</v>
      </c>
      <c r="D88" s="52" t="s">
        <v>15</v>
      </c>
      <c r="E88" s="110" t="n">
        <v>14.6555</v>
      </c>
      <c r="F88" s="97" t="n">
        <v>14.6555</v>
      </c>
      <c r="G88" s="97" t="n">
        <v>14.6555</v>
      </c>
      <c r="H88" s="97" t="n">
        <v>14.6555</v>
      </c>
      <c r="I88" s="111" t="n">
        <v>14.6555</v>
      </c>
      <c r="J88" s="156" t="n">
        <v>14.6555</v>
      </c>
      <c r="K88" s="156" t="n">
        <v>14.6555</v>
      </c>
      <c r="L88" s="156" t="n">
        <v>14.6555</v>
      </c>
      <c r="M88" s="156" t="n">
        <v>14.6555</v>
      </c>
      <c r="N88" s="97" t="n">
        <v>14.6555</v>
      </c>
      <c r="O88" s="110" t="n">
        <v>14.2809</v>
      </c>
      <c r="P88" s="97" t="n">
        <v>14.2809</v>
      </c>
      <c r="Q88" s="97" t="n">
        <v>14.2809</v>
      </c>
      <c r="R88" s="97" t="n">
        <v>14.2809</v>
      </c>
      <c r="S88" s="111" t="n">
        <v>14.2809</v>
      </c>
      <c r="T88" s="156" t="n">
        <v>14.2809</v>
      </c>
      <c r="U88" s="156" t="n">
        <v>14.2809</v>
      </c>
      <c r="V88" s="156" t="n">
        <v>14.2809</v>
      </c>
      <c r="W88" s="156" t="n">
        <v>14.2809</v>
      </c>
      <c r="X88" s="156" t="n">
        <v>14.2809</v>
      </c>
      <c r="Y88" s="3"/>
      <c r="Z88" s="3"/>
      <c r="AA88" s="3"/>
      <c r="AB88" s="3"/>
      <c r="AC88" s="30"/>
    </row>
    <row r="89" customFormat="false" ht="12.75" hidden="false" customHeight="false" outlineLevel="0" collapsed="false">
      <c r="B89" s="149"/>
      <c r="C89" s="81" t="s">
        <v>48</v>
      </c>
      <c r="D89" s="52" t="s">
        <v>15</v>
      </c>
      <c r="E89" s="157" t="n">
        <v>14.6491</v>
      </c>
      <c r="F89" s="158" t="n">
        <v>14.6491</v>
      </c>
      <c r="G89" s="158" t="n">
        <v>14.6491</v>
      </c>
      <c r="H89" s="158" t="n">
        <v>14.6491</v>
      </c>
      <c r="I89" s="159" t="n">
        <v>14.6491</v>
      </c>
      <c r="J89" s="160" t="n">
        <v>14.6491</v>
      </c>
      <c r="K89" s="160" t="n">
        <v>14.6491</v>
      </c>
      <c r="L89" s="160" t="n">
        <v>14.6491</v>
      </c>
      <c r="M89" s="160" t="n">
        <v>14.6491</v>
      </c>
      <c r="N89" s="158" t="n">
        <v>14.6491</v>
      </c>
      <c r="O89" s="157" t="n">
        <v>14.2746</v>
      </c>
      <c r="P89" s="158" t="n">
        <v>14.2746</v>
      </c>
      <c r="Q89" s="158" t="n">
        <v>14.2746</v>
      </c>
      <c r="R89" s="158" t="n">
        <v>14.2746</v>
      </c>
      <c r="S89" s="159" t="n">
        <v>14.2746</v>
      </c>
      <c r="T89" s="160" t="n">
        <v>14.2746</v>
      </c>
      <c r="U89" s="160" t="n">
        <v>14.2746</v>
      </c>
      <c r="V89" s="160" t="n">
        <v>14.2746</v>
      </c>
      <c r="W89" s="160" t="n">
        <v>14.2746</v>
      </c>
      <c r="X89" s="160" t="n">
        <v>14.2746</v>
      </c>
      <c r="Y89" s="3"/>
      <c r="Z89" s="3"/>
      <c r="AA89" s="3"/>
      <c r="AB89" s="3"/>
      <c r="AC89" s="30"/>
    </row>
    <row r="90" customFormat="false" ht="12.75" hidden="false" customHeight="false" outlineLevel="0" collapsed="false">
      <c r="B90" s="99"/>
      <c r="C90" s="94"/>
      <c r="D90" s="164"/>
      <c r="E90" s="162"/>
      <c r="F90" s="162"/>
      <c r="G90" s="162"/>
      <c r="H90" s="162"/>
      <c r="I90" s="162"/>
      <c r="J90" s="162"/>
      <c r="K90" s="162"/>
      <c r="L90" s="162"/>
      <c r="M90" s="162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3"/>
      <c r="Y90" s="3"/>
      <c r="Z90" s="3"/>
      <c r="AA90" s="3"/>
      <c r="AB90" s="3"/>
      <c r="AC90" s="30"/>
    </row>
    <row r="91" customFormat="false" ht="12.75" hidden="false" customHeight="false" outlineLevel="0" collapsed="false">
      <c r="B91" s="99"/>
      <c r="C91" s="94"/>
      <c r="D91" s="164"/>
      <c r="E91" s="142" t="s">
        <v>33</v>
      </c>
      <c r="F91" s="142"/>
      <c r="G91" s="142"/>
      <c r="H91" s="142"/>
      <c r="I91" s="142"/>
      <c r="J91" s="142"/>
      <c r="K91" s="142"/>
      <c r="L91" s="142"/>
      <c r="M91" s="142"/>
      <c r="N91" s="142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0"/>
    </row>
    <row r="92" customFormat="false" ht="12.75" hidden="false" customHeight="true" outlineLevel="0" collapsed="false">
      <c r="B92" s="99"/>
      <c r="C92" s="94"/>
      <c r="D92" s="164"/>
      <c r="E92" s="143" t="s">
        <v>71</v>
      </c>
      <c r="F92" s="143"/>
      <c r="G92" s="143"/>
      <c r="H92" s="143"/>
      <c r="I92" s="143"/>
      <c r="J92" s="143" t="s">
        <v>72</v>
      </c>
      <c r="K92" s="143" t="s">
        <v>73</v>
      </c>
      <c r="L92" s="143" t="s">
        <v>74</v>
      </c>
      <c r="M92" s="143" t="s">
        <v>75</v>
      </c>
      <c r="N92" s="143" t="s">
        <v>76</v>
      </c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0"/>
    </row>
    <row r="93" customFormat="false" ht="45" hidden="false" customHeight="false" outlineLevel="0" collapsed="false">
      <c r="B93" s="99"/>
      <c r="C93" s="94"/>
      <c r="D93" s="164"/>
      <c r="E93" s="147" t="s">
        <v>8</v>
      </c>
      <c r="F93" s="147" t="s">
        <v>9</v>
      </c>
      <c r="G93" s="147" t="s">
        <v>77</v>
      </c>
      <c r="H93" s="147" t="s">
        <v>78</v>
      </c>
      <c r="I93" s="148" t="s">
        <v>79</v>
      </c>
      <c r="J93" s="143"/>
      <c r="K93" s="143"/>
      <c r="L93" s="143"/>
      <c r="M93" s="143"/>
      <c r="N93" s="14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0"/>
    </row>
    <row r="94" customFormat="false" ht="12.75" hidden="false" customHeight="false" outlineLevel="0" collapsed="false">
      <c r="B94" s="99"/>
      <c r="C94" s="68" t="s">
        <v>39</v>
      </c>
      <c r="D94" s="52" t="s">
        <v>40</v>
      </c>
      <c r="E94" s="150" t="n">
        <v>203039.863</v>
      </c>
      <c r="F94" s="151" t="n">
        <v>203039.863</v>
      </c>
      <c r="G94" s="151" t="n">
        <v>203039.863</v>
      </c>
      <c r="H94" s="151" t="n">
        <v>203039.863</v>
      </c>
      <c r="I94" s="152" t="n">
        <v>203039.863</v>
      </c>
      <c r="J94" s="153" t="n">
        <v>203039.863</v>
      </c>
      <c r="K94" s="153" t="n">
        <v>203039.863</v>
      </c>
      <c r="L94" s="153" t="n">
        <v>203039.863</v>
      </c>
      <c r="M94" s="153" t="n">
        <v>203039.863</v>
      </c>
      <c r="N94" s="153" t="n">
        <v>203039.863</v>
      </c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0"/>
    </row>
    <row r="95" customFormat="false" ht="12.75" hidden="false" customHeight="false" outlineLevel="0" collapsed="false">
      <c r="B95" s="99"/>
      <c r="C95" s="68" t="s">
        <v>42</v>
      </c>
      <c r="D95" s="52" t="s">
        <v>43</v>
      </c>
      <c r="E95" s="154" t="n">
        <v>2007.157</v>
      </c>
      <c r="F95" s="113" t="n">
        <v>2007.157</v>
      </c>
      <c r="G95" s="113" t="n">
        <v>2007.157</v>
      </c>
      <c r="H95" s="113" t="n">
        <v>2007.157</v>
      </c>
      <c r="I95" s="114" t="n">
        <v>2007.157</v>
      </c>
      <c r="J95" s="155" t="n">
        <v>2007.157</v>
      </c>
      <c r="K95" s="155" t="n">
        <v>2007.157</v>
      </c>
      <c r="L95" s="155" t="n">
        <v>2007.157</v>
      </c>
      <c r="M95" s="155" t="n">
        <v>2007.157</v>
      </c>
      <c r="N95" s="155" t="n">
        <v>2007.157</v>
      </c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0"/>
    </row>
    <row r="96" customFormat="false" ht="12.75" hidden="false" customHeight="false" outlineLevel="0" collapsed="false">
      <c r="B96" s="99"/>
      <c r="C96" s="68" t="s">
        <v>44</v>
      </c>
      <c r="D96" s="52" t="s">
        <v>43</v>
      </c>
      <c r="E96" s="154" t="n">
        <v>761.608</v>
      </c>
      <c r="F96" s="113" t="n">
        <v>761.608</v>
      </c>
      <c r="G96" s="113" t="n">
        <v>761.608</v>
      </c>
      <c r="H96" s="113" t="n">
        <v>761.608</v>
      </c>
      <c r="I96" s="114" t="n">
        <v>761.608</v>
      </c>
      <c r="J96" s="155" t="n">
        <v>761.608</v>
      </c>
      <c r="K96" s="155" t="n">
        <v>761.608</v>
      </c>
      <c r="L96" s="155" t="n">
        <v>761.608</v>
      </c>
      <c r="M96" s="155" t="n">
        <v>761.608</v>
      </c>
      <c r="N96" s="155" t="n">
        <v>761.608</v>
      </c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0"/>
    </row>
    <row r="97" customFormat="false" ht="12.75" hidden="false" customHeight="false" outlineLevel="0" collapsed="false">
      <c r="B97" s="99"/>
      <c r="C97" s="68" t="s">
        <v>45</v>
      </c>
      <c r="D97" s="52"/>
      <c r="E97" s="154"/>
      <c r="F97" s="113"/>
      <c r="G97" s="113"/>
      <c r="H97" s="113"/>
      <c r="I97" s="114"/>
      <c r="J97" s="155"/>
      <c r="K97" s="155"/>
      <c r="L97" s="155"/>
      <c r="M97" s="155"/>
      <c r="N97" s="155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0"/>
    </row>
    <row r="98" customFormat="false" ht="12.75" hidden="false" customHeight="false" outlineLevel="0" collapsed="false">
      <c r="B98" s="99"/>
      <c r="C98" s="81" t="s">
        <v>46</v>
      </c>
      <c r="D98" s="52" t="s">
        <v>15</v>
      </c>
      <c r="E98" s="110" t="n">
        <v>14.0868</v>
      </c>
      <c r="F98" s="97" t="n">
        <v>14.0868</v>
      </c>
      <c r="G98" s="97" t="n">
        <v>14.0868</v>
      </c>
      <c r="H98" s="97" t="n">
        <v>14.0868</v>
      </c>
      <c r="I98" s="111" t="n">
        <v>14.0868</v>
      </c>
      <c r="J98" s="156" t="n">
        <v>14.0868</v>
      </c>
      <c r="K98" s="156" t="n">
        <v>14.0868</v>
      </c>
      <c r="L98" s="156" t="n">
        <v>14.0868</v>
      </c>
      <c r="M98" s="156" t="n">
        <v>14.0868</v>
      </c>
      <c r="N98" s="156" t="n">
        <v>14.0868</v>
      </c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0"/>
    </row>
    <row r="99" customFormat="false" ht="12.75" hidden="false" customHeight="false" outlineLevel="0" collapsed="false">
      <c r="B99" s="99"/>
      <c r="C99" s="81" t="s">
        <v>47</v>
      </c>
      <c r="D99" s="52" t="s">
        <v>15</v>
      </c>
      <c r="E99" s="110" t="n">
        <v>14.0807</v>
      </c>
      <c r="F99" s="97" t="n">
        <v>14.0807</v>
      </c>
      <c r="G99" s="97" t="n">
        <v>14.0807</v>
      </c>
      <c r="H99" s="97" t="n">
        <v>14.0807</v>
      </c>
      <c r="I99" s="111" t="n">
        <v>14.0807</v>
      </c>
      <c r="J99" s="156" t="n">
        <v>14.0807</v>
      </c>
      <c r="K99" s="156" t="n">
        <v>14.0807</v>
      </c>
      <c r="L99" s="156" t="n">
        <v>14.0807</v>
      </c>
      <c r="M99" s="156" t="n">
        <v>14.0807</v>
      </c>
      <c r="N99" s="156" t="n">
        <v>14.0807</v>
      </c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0"/>
    </row>
    <row r="100" customFormat="false" ht="12.75" hidden="false" customHeight="false" outlineLevel="0" collapsed="false">
      <c r="B100" s="99"/>
      <c r="C100" s="81" t="s">
        <v>48</v>
      </c>
      <c r="D100" s="52" t="s">
        <v>15</v>
      </c>
      <c r="E100" s="157" t="n">
        <v>14.0745</v>
      </c>
      <c r="F100" s="158" t="n">
        <v>14.0745</v>
      </c>
      <c r="G100" s="158" t="n">
        <v>14.0745</v>
      </c>
      <c r="H100" s="158" t="n">
        <v>14.0745</v>
      </c>
      <c r="I100" s="159" t="n">
        <v>14.0745</v>
      </c>
      <c r="J100" s="160" t="n">
        <v>14.0745</v>
      </c>
      <c r="K100" s="160" t="n">
        <v>14.0745</v>
      </c>
      <c r="L100" s="160" t="n">
        <v>14.0745</v>
      </c>
      <c r="M100" s="160" t="n">
        <v>14.0745</v>
      </c>
      <c r="N100" s="160" t="n">
        <v>14.0745</v>
      </c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0"/>
    </row>
    <row r="101" customFormat="false" ht="15.75" hidden="false" customHeight="false" outlineLevel="0" collapsed="false">
      <c r="B101" s="133"/>
      <c r="C101" s="125"/>
      <c r="D101" s="165"/>
      <c r="E101" s="166"/>
      <c r="F101" s="166"/>
      <c r="G101" s="166"/>
      <c r="H101" s="166"/>
      <c r="I101" s="166"/>
      <c r="J101" s="166"/>
      <c r="K101" s="166"/>
      <c r="L101" s="166"/>
      <c r="M101" s="166"/>
      <c r="N101" s="126"/>
      <c r="O101" s="125"/>
      <c r="P101" s="125"/>
      <c r="Q101" s="125"/>
      <c r="R101" s="125"/>
      <c r="S101" s="125"/>
      <c r="T101" s="125"/>
      <c r="U101" s="125"/>
      <c r="V101" s="125"/>
      <c r="W101" s="125"/>
      <c r="X101" s="55"/>
      <c r="Y101" s="55"/>
      <c r="Z101" s="55"/>
      <c r="AA101" s="55"/>
      <c r="AB101" s="55"/>
      <c r="AC101" s="58"/>
    </row>
    <row r="102" customFormat="false" ht="12.75" hidden="false" customHeight="false" outlineLevel="0" collapsed="false">
      <c r="B102" s="167"/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  <c r="S102" s="167"/>
      <c r="T102" s="167"/>
      <c r="U102" s="167"/>
      <c r="V102" s="167"/>
      <c r="W102" s="167"/>
      <c r="X102" s="167"/>
    </row>
    <row r="103" customFormat="false" ht="18.75" hidden="false" customHeight="false" outlineLevel="0" collapsed="false">
      <c r="B103" s="15" t="s">
        <v>62</v>
      </c>
      <c r="C103" s="94"/>
      <c r="D103" s="94"/>
      <c r="E103" s="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3"/>
      <c r="Q103" s="94"/>
      <c r="R103" s="94"/>
      <c r="S103" s="94"/>
      <c r="T103" s="94"/>
      <c r="U103" s="94"/>
      <c r="V103" s="94"/>
      <c r="W103" s="94"/>
      <c r="X103" s="3"/>
    </row>
    <row r="104" customFormat="false" ht="15.75" hidden="false" customHeight="false" outlineLevel="0" collapsed="false">
      <c r="B104" s="134" t="s">
        <v>70</v>
      </c>
      <c r="C104" s="168"/>
      <c r="D104" s="24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69"/>
      <c r="Q104" s="137"/>
      <c r="R104" s="137"/>
      <c r="S104" s="137"/>
      <c r="T104" s="137"/>
      <c r="U104" s="137"/>
      <c r="V104" s="137"/>
      <c r="W104" s="137"/>
      <c r="X104" s="23"/>
      <c r="Y104" s="23"/>
      <c r="Z104" s="23"/>
      <c r="AA104" s="23"/>
      <c r="AB104" s="23"/>
      <c r="AC104" s="25"/>
    </row>
    <row r="105" customFormat="false" ht="14.25" hidden="false" customHeight="false" outlineLevel="0" collapsed="false">
      <c r="B105" s="99"/>
      <c r="C105" s="94"/>
      <c r="D105" s="4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79"/>
      <c r="P105" s="79"/>
      <c r="Q105" s="79"/>
      <c r="R105" s="79"/>
      <c r="S105" s="79"/>
      <c r="T105" s="79"/>
      <c r="U105" s="79"/>
      <c r="V105" s="79"/>
      <c r="W105" s="38"/>
      <c r="X105" s="3"/>
      <c r="Y105" s="3"/>
      <c r="Z105" s="3"/>
      <c r="AA105" s="3"/>
      <c r="AB105" s="3"/>
      <c r="AC105" s="30"/>
    </row>
    <row r="106" customFormat="false" ht="12.75" hidden="false" customHeight="false" outlineLevel="0" collapsed="false">
      <c r="B106" s="67"/>
      <c r="C106" s="72"/>
      <c r="D106" s="141"/>
      <c r="E106" s="142" t="s">
        <v>63</v>
      </c>
      <c r="F106" s="142"/>
      <c r="G106" s="142"/>
      <c r="H106" s="142"/>
      <c r="I106" s="142"/>
      <c r="J106" s="142"/>
      <c r="K106" s="142"/>
      <c r="L106" s="142"/>
      <c r="M106" s="142"/>
      <c r="N106" s="142"/>
      <c r="O106" s="142" t="s">
        <v>64</v>
      </c>
      <c r="P106" s="142"/>
      <c r="Q106" s="142"/>
      <c r="R106" s="142"/>
      <c r="S106" s="142"/>
      <c r="T106" s="142"/>
      <c r="U106" s="142"/>
      <c r="V106" s="142"/>
      <c r="W106" s="142"/>
      <c r="X106" s="142"/>
      <c r="Y106" s="3"/>
      <c r="Z106" s="3"/>
      <c r="AA106" s="3"/>
      <c r="AB106" s="3"/>
      <c r="AC106" s="30"/>
    </row>
    <row r="107" customFormat="false" ht="12.75" hidden="false" customHeight="true" outlineLevel="0" collapsed="false">
      <c r="B107" s="67"/>
      <c r="C107" s="72"/>
      <c r="D107" s="141"/>
      <c r="E107" s="170" t="s">
        <v>71</v>
      </c>
      <c r="F107" s="170"/>
      <c r="G107" s="170"/>
      <c r="H107" s="170"/>
      <c r="I107" s="170"/>
      <c r="J107" s="143" t="s">
        <v>72</v>
      </c>
      <c r="K107" s="143" t="s">
        <v>73</v>
      </c>
      <c r="L107" s="143" t="s">
        <v>74</v>
      </c>
      <c r="M107" s="143" t="s">
        <v>75</v>
      </c>
      <c r="N107" s="143" t="s">
        <v>76</v>
      </c>
      <c r="O107" s="170" t="s">
        <v>71</v>
      </c>
      <c r="P107" s="170"/>
      <c r="Q107" s="170"/>
      <c r="R107" s="170"/>
      <c r="S107" s="170"/>
      <c r="T107" s="143" t="s">
        <v>72</v>
      </c>
      <c r="U107" s="143" t="s">
        <v>73</v>
      </c>
      <c r="V107" s="143" t="s">
        <v>74</v>
      </c>
      <c r="W107" s="143" t="s">
        <v>75</v>
      </c>
      <c r="X107" s="143" t="s">
        <v>76</v>
      </c>
      <c r="Y107" s="3"/>
      <c r="Z107" s="3"/>
      <c r="AA107" s="3"/>
      <c r="AB107" s="3"/>
      <c r="AC107" s="30"/>
    </row>
    <row r="108" customFormat="false" ht="45" hidden="false" customHeight="false" outlineLevel="0" collapsed="false">
      <c r="B108" s="145"/>
      <c r="C108" s="81"/>
      <c r="D108" s="146"/>
      <c r="E108" s="147" t="s">
        <v>8</v>
      </c>
      <c r="F108" s="147" t="s">
        <v>9</v>
      </c>
      <c r="G108" s="147" t="s">
        <v>77</v>
      </c>
      <c r="H108" s="147" t="s">
        <v>78</v>
      </c>
      <c r="I108" s="148" t="s">
        <v>79</v>
      </c>
      <c r="J108" s="143"/>
      <c r="K108" s="143"/>
      <c r="L108" s="143"/>
      <c r="M108" s="143"/>
      <c r="N108" s="143"/>
      <c r="O108" s="147" t="s">
        <v>8</v>
      </c>
      <c r="P108" s="147" t="s">
        <v>9</v>
      </c>
      <c r="Q108" s="147" t="s">
        <v>77</v>
      </c>
      <c r="R108" s="147" t="s">
        <v>78</v>
      </c>
      <c r="S108" s="148" t="s">
        <v>79</v>
      </c>
      <c r="T108" s="143"/>
      <c r="U108" s="143"/>
      <c r="V108" s="143"/>
      <c r="W108" s="143"/>
      <c r="X108" s="143"/>
      <c r="Y108" s="3"/>
      <c r="Z108" s="3"/>
      <c r="AA108" s="3"/>
      <c r="AB108" s="3"/>
      <c r="AC108" s="30"/>
    </row>
    <row r="109" customFormat="false" ht="12.75" hidden="false" customHeight="false" outlineLevel="0" collapsed="false">
      <c r="B109" s="149"/>
      <c r="C109" s="68" t="s">
        <v>42</v>
      </c>
      <c r="D109" s="52" t="s">
        <v>43</v>
      </c>
      <c r="E109" s="150" t="n">
        <v>4641.301</v>
      </c>
      <c r="F109" s="151" t="n">
        <v>4641.301</v>
      </c>
      <c r="G109" s="151" t="n">
        <v>4641.301</v>
      </c>
      <c r="H109" s="151" t="n">
        <v>4641.301</v>
      </c>
      <c r="I109" s="152" t="n">
        <v>4641.301</v>
      </c>
      <c r="J109" s="153" t="n">
        <v>4641.301</v>
      </c>
      <c r="K109" s="153" t="n">
        <v>4641.301</v>
      </c>
      <c r="L109" s="153" t="n">
        <v>4641.301</v>
      </c>
      <c r="M109" s="153" t="n">
        <v>4641.301</v>
      </c>
      <c r="N109" s="153" t="n">
        <v>4641.301</v>
      </c>
      <c r="O109" s="150" t="n">
        <v>3904.113</v>
      </c>
      <c r="P109" s="151" t="n">
        <v>3904.113</v>
      </c>
      <c r="Q109" s="151" t="n">
        <v>3904.113</v>
      </c>
      <c r="R109" s="151" t="n">
        <v>3904.113</v>
      </c>
      <c r="S109" s="152" t="n">
        <v>3904.113</v>
      </c>
      <c r="T109" s="153" t="n">
        <v>3904.113</v>
      </c>
      <c r="U109" s="153" t="n">
        <v>3904.113</v>
      </c>
      <c r="V109" s="153" t="n">
        <v>3904.113</v>
      </c>
      <c r="W109" s="153" t="n">
        <v>3904.113</v>
      </c>
      <c r="X109" s="153" t="n">
        <v>3904.113</v>
      </c>
      <c r="Y109" s="3"/>
      <c r="Z109" s="3"/>
      <c r="AA109" s="3"/>
      <c r="AB109" s="3"/>
      <c r="AC109" s="30"/>
    </row>
    <row r="110" customFormat="false" ht="12.75" hidden="false" customHeight="false" outlineLevel="0" collapsed="false">
      <c r="B110" s="149"/>
      <c r="C110" s="68" t="s">
        <v>44</v>
      </c>
      <c r="D110" s="52" t="s">
        <v>43</v>
      </c>
      <c r="E110" s="154" t="n">
        <v>107.312</v>
      </c>
      <c r="F110" s="113" t="n">
        <v>107.312</v>
      </c>
      <c r="G110" s="113" t="n">
        <v>107.312</v>
      </c>
      <c r="H110" s="113" t="n">
        <v>107.312</v>
      </c>
      <c r="I110" s="114" t="n">
        <v>107.312</v>
      </c>
      <c r="J110" s="155" t="n">
        <v>107.312</v>
      </c>
      <c r="K110" s="155" t="n">
        <v>107.312</v>
      </c>
      <c r="L110" s="155" t="n">
        <v>107.312</v>
      </c>
      <c r="M110" s="155" t="n">
        <v>107.312</v>
      </c>
      <c r="N110" s="155" t="n">
        <v>107.312</v>
      </c>
      <c r="O110" s="154" t="n">
        <v>62.609</v>
      </c>
      <c r="P110" s="113" t="n">
        <v>62.609</v>
      </c>
      <c r="Q110" s="113" t="n">
        <v>62.609</v>
      </c>
      <c r="R110" s="113" t="n">
        <v>62.609</v>
      </c>
      <c r="S110" s="114" t="n">
        <v>62.609</v>
      </c>
      <c r="T110" s="155" t="n">
        <v>62.609</v>
      </c>
      <c r="U110" s="155" t="n">
        <v>62.609</v>
      </c>
      <c r="V110" s="155" t="n">
        <v>62.609</v>
      </c>
      <c r="W110" s="155" t="n">
        <v>62.609</v>
      </c>
      <c r="X110" s="155" t="n">
        <v>62.609</v>
      </c>
      <c r="Y110" s="3"/>
      <c r="Z110" s="3"/>
      <c r="AA110" s="3"/>
      <c r="AB110" s="3"/>
      <c r="AC110" s="30"/>
    </row>
    <row r="111" customFormat="false" ht="12.75" hidden="false" customHeight="false" outlineLevel="0" collapsed="false">
      <c r="B111" s="149"/>
      <c r="C111" s="68" t="s">
        <v>68</v>
      </c>
      <c r="D111" s="52" t="s">
        <v>43</v>
      </c>
      <c r="E111" s="154" t="n">
        <v>82.365</v>
      </c>
      <c r="F111" s="113" t="n">
        <v>82.365</v>
      </c>
      <c r="G111" s="113" t="n">
        <v>82.365</v>
      </c>
      <c r="H111" s="113" t="n">
        <v>82.365</v>
      </c>
      <c r="I111" s="114" t="n">
        <v>82.365</v>
      </c>
      <c r="J111" s="155" t="n">
        <v>82.365</v>
      </c>
      <c r="K111" s="155" t="n">
        <v>82.365</v>
      </c>
      <c r="L111" s="155" t="n">
        <v>82.365</v>
      </c>
      <c r="M111" s="155" t="n">
        <v>82.365</v>
      </c>
      <c r="N111" s="155" t="n">
        <v>82.365</v>
      </c>
      <c r="O111" s="154" t="n">
        <v>76.07</v>
      </c>
      <c r="P111" s="113" t="n">
        <v>76.07</v>
      </c>
      <c r="Q111" s="113" t="n">
        <v>76.07</v>
      </c>
      <c r="R111" s="113" t="n">
        <v>76.07</v>
      </c>
      <c r="S111" s="114" t="n">
        <v>76.07</v>
      </c>
      <c r="T111" s="155" t="n">
        <v>76.07</v>
      </c>
      <c r="U111" s="155" t="n">
        <v>76.07</v>
      </c>
      <c r="V111" s="155" t="n">
        <v>76.07</v>
      </c>
      <c r="W111" s="155" t="n">
        <v>76.07</v>
      </c>
      <c r="X111" s="155" t="n">
        <v>76.07</v>
      </c>
      <c r="Y111" s="3"/>
      <c r="Z111" s="3"/>
      <c r="AA111" s="3"/>
      <c r="AB111" s="3"/>
      <c r="AC111" s="30"/>
    </row>
    <row r="112" customFormat="false" ht="12.75" hidden="false" customHeight="false" outlineLevel="0" collapsed="false">
      <c r="B112" s="149"/>
      <c r="C112" s="68" t="s">
        <v>45</v>
      </c>
      <c r="D112" s="52"/>
      <c r="E112" s="154"/>
      <c r="F112" s="113"/>
      <c r="G112" s="113"/>
      <c r="H112" s="113"/>
      <c r="I112" s="114"/>
      <c r="J112" s="155"/>
      <c r="K112" s="155"/>
      <c r="L112" s="155"/>
      <c r="M112" s="155"/>
      <c r="N112" s="155"/>
      <c r="O112" s="154"/>
      <c r="P112" s="113"/>
      <c r="Q112" s="113"/>
      <c r="R112" s="113"/>
      <c r="S112" s="114"/>
      <c r="T112" s="155"/>
      <c r="U112" s="155"/>
      <c r="V112" s="155"/>
      <c r="W112" s="155"/>
      <c r="X112" s="155"/>
      <c r="Y112" s="3"/>
      <c r="Z112" s="3"/>
      <c r="AA112" s="3"/>
      <c r="AB112" s="3"/>
      <c r="AC112" s="30"/>
    </row>
    <row r="113" customFormat="false" ht="12.75" hidden="false" customHeight="false" outlineLevel="0" collapsed="false">
      <c r="B113" s="149"/>
      <c r="C113" s="81" t="s">
        <v>46</v>
      </c>
      <c r="D113" s="52" t="s">
        <v>69</v>
      </c>
      <c r="E113" s="110" t="n">
        <v>1935.2492</v>
      </c>
      <c r="F113" s="97" t="n">
        <v>1935.2492</v>
      </c>
      <c r="G113" s="97" t="n">
        <v>1935.2492</v>
      </c>
      <c r="H113" s="97" t="n">
        <v>1935.2492</v>
      </c>
      <c r="I113" s="111" t="n">
        <v>1935.2492</v>
      </c>
      <c r="J113" s="156" t="n">
        <v>1935.2492</v>
      </c>
      <c r="K113" s="156" t="n">
        <v>1935.2492</v>
      </c>
      <c r="L113" s="156" t="n">
        <v>1935.2492</v>
      </c>
      <c r="M113" s="156" t="n">
        <v>1935.2492</v>
      </c>
      <c r="N113" s="156" t="n">
        <v>1935.2492</v>
      </c>
      <c r="O113" s="110" t="n">
        <v>1086.8536</v>
      </c>
      <c r="P113" s="97" t="n">
        <v>1086.8536</v>
      </c>
      <c r="Q113" s="97" t="n">
        <v>1086.8536</v>
      </c>
      <c r="R113" s="97" t="n">
        <v>1086.8536</v>
      </c>
      <c r="S113" s="111" t="n">
        <v>1086.8536</v>
      </c>
      <c r="T113" s="156" t="n">
        <v>1086.8536</v>
      </c>
      <c r="U113" s="156" t="n">
        <v>1086.8536</v>
      </c>
      <c r="V113" s="156" t="n">
        <v>1086.8536</v>
      </c>
      <c r="W113" s="156" t="n">
        <v>1086.8536</v>
      </c>
      <c r="X113" s="156" t="n">
        <v>1086.8536</v>
      </c>
      <c r="Y113" s="3"/>
      <c r="Z113" s="3"/>
      <c r="AA113" s="3"/>
      <c r="AB113" s="3"/>
      <c r="AC113" s="30"/>
    </row>
    <row r="114" customFormat="false" ht="12.75" hidden="false" customHeight="false" outlineLevel="0" collapsed="false">
      <c r="B114" s="149"/>
      <c r="C114" s="81" t="s">
        <v>47</v>
      </c>
      <c r="D114" s="52" t="s">
        <v>69</v>
      </c>
      <c r="E114" s="110" t="n">
        <v>1934.4045</v>
      </c>
      <c r="F114" s="97" t="n">
        <v>1934.4045</v>
      </c>
      <c r="G114" s="97" t="n">
        <v>1934.4045</v>
      </c>
      <c r="H114" s="97" t="n">
        <v>1934.4045</v>
      </c>
      <c r="I114" s="111" t="n">
        <v>1934.4045</v>
      </c>
      <c r="J114" s="156" t="n">
        <v>1934.4045</v>
      </c>
      <c r="K114" s="156" t="n">
        <v>1934.4045</v>
      </c>
      <c r="L114" s="156" t="n">
        <v>1934.4045</v>
      </c>
      <c r="M114" s="156" t="n">
        <v>1934.4045</v>
      </c>
      <c r="N114" s="156" t="n">
        <v>1934.4045</v>
      </c>
      <c r="O114" s="110" t="n">
        <v>1086.3792</v>
      </c>
      <c r="P114" s="97" t="n">
        <v>1086.3792</v>
      </c>
      <c r="Q114" s="97" t="n">
        <v>1086.3792</v>
      </c>
      <c r="R114" s="97" t="n">
        <v>1086.3792</v>
      </c>
      <c r="S114" s="111" t="n">
        <v>1086.3792</v>
      </c>
      <c r="T114" s="156" t="n">
        <v>1086.3792</v>
      </c>
      <c r="U114" s="156" t="n">
        <v>1086.3792</v>
      </c>
      <c r="V114" s="156" t="n">
        <v>1086.3792</v>
      </c>
      <c r="W114" s="156" t="n">
        <v>1086.3792</v>
      </c>
      <c r="X114" s="156" t="n">
        <v>1086.3792</v>
      </c>
      <c r="Y114" s="3"/>
      <c r="Z114" s="3"/>
      <c r="AA114" s="3"/>
      <c r="AB114" s="3"/>
      <c r="AC114" s="30"/>
    </row>
    <row r="115" customFormat="false" ht="12.75" hidden="false" customHeight="false" outlineLevel="0" collapsed="false">
      <c r="B115" s="149"/>
      <c r="C115" s="81" t="s">
        <v>48</v>
      </c>
      <c r="D115" s="52" t="s">
        <v>69</v>
      </c>
      <c r="E115" s="157" t="n">
        <v>1933.5597</v>
      </c>
      <c r="F115" s="158" t="n">
        <v>1933.5597</v>
      </c>
      <c r="G115" s="158" t="n">
        <v>1933.5597</v>
      </c>
      <c r="H115" s="158" t="n">
        <v>1933.5597</v>
      </c>
      <c r="I115" s="159" t="n">
        <v>1933.5597</v>
      </c>
      <c r="J115" s="160" t="n">
        <v>1933.5597</v>
      </c>
      <c r="K115" s="160" t="n">
        <v>1933.5597</v>
      </c>
      <c r="L115" s="160" t="n">
        <v>1933.5597</v>
      </c>
      <c r="M115" s="160" t="n">
        <v>1933.5597</v>
      </c>
      <c r="N115" s="160" t="n">
        <v>1933.5597</v>
      </c>
      <c r="O115" s="157" t="n">
        <v>1085.9048</v>
      </c>
      <c r="P115" s="158" t="n">
        <v>1085.9048</v>
      </c>
      <c r="Q115" s="158" t="n">
        <v>1085.9048</v>
      </c>
      <c r="R115" s="158" t="n">
        <v>1085.9048</v>
      </c>
      <c r="S115" s="159" t="n">
        <v>1085.9048</v>
      </c>
      <c r="T115" s="160" t="n">
        <v>1085.9048</v>
      </c>
      <c r="U115" s="160" t="n">
        <v>1085.9048</v>
      </c>
      <c r="V115" s="160" t="n">
        <v>1085.9048</v>
      </c>
      <c r="W115" s="160" t="n">
        <v>1085.9048</v>
      </c>
      <c r="X115" s="160" t="n">
        <v>1085.9048</v>
      </c>
      <c r="Y115" s="3"/>
      <c r="Z115" s="3"/>
      <c r="AA115" s="3"/>
      <c r="AB115" s="3"/>
      <c r="AC115" s="30"/>
    </row>
    <row r="116" customFormat="false" ht="12.75" hidden="false" customHeight="false" outlineLevel="0" collapsed="false">
      <c r="B116" s="99"/>
      <c r="C116" s="94"/>
      <c r="D116" s="161"/>
      <c r="E116" s="162"/>
      <c r="F116" s="162"/>
      <c r="G116" s="162"/>
      <c r="H116" s="162"/>
      <c r="I116" s="162"/>
      <c r="J116" s="162"/>
      <c r="K116" s="162"/>
      <c r="L116" s="162"/>
      <c r="M116" s="162"/>
      <c r="N116" s="3"/>
      <c r="O116" s="94"/>
      <c r="P116" s="94"/>
      <c r="Q116" s="94"/>
      <c r="R116" s="94"/>
      <c r="S116" s="94"/>
      <c r="T116" s="94"/>
      <c r="U116" s="94"/>
      <c r="V116" s="94"/>
      <c r="W116" s="94"/>
      <c r="X116" s="3"/>
      <c r="Y116" s="3"/>
      <c r="Z116" s="3"/>
      <c r="AA116" s="3"/>
      <c r="AB116" s="3"/>
      <c r="AC116" s="30"/>
    </row>
    <row r="117" customFormat="false" ht="12.75" hidden="false" customHeight="false" outlineLevel="0" collapsed="false">
      <c r="B117" s="99"/>
      <c r="C117" s="94"/>
      <c r="D117" s="161"/>
      <c r="E117" s="142" t="s">
        <v>65</v>
      </c>
      <c r="F117" s="142"/>
      <c r="G117" s="142"/>
      <c r="H117" s="142"/>
      <c r="I117" s="142"/>
      <c r="J117" s="142"/>
      <c r="K117" s="142"/>
      <c r="L117" s="142"/>
      <c r="M117" s="142"/>
      <c r="N117" s="142"/>
      <c r="O117" s="142" t="s">
        <v>66</v>
      </c>
      <c r="P117" s="142"/>
      <c r="Q117" s="142"/>
      <c r="R117" s="142"/>
      <c r="S117" s="142"/>
      <c r="T117" s="142"/>
      <c r="U117" s="142"/>
      <c r="V117" s="142"/>
      <c r="W117" s="142"/>
      <c r="X117" s="142"/>
      <c r="Y117" s="3"/>
      <c r="Z117" s="3"/>
      <c r="AA117" s="3"/>
      <c r="AB117" s="3"/>
      <c r="AC117" s="30"/>
    </row>
    <row r="118" customFormat="false" ht="12.75" hidden="false" customHeight="true" outlineLevel="0" collapsed="false">
      <c r="B118" s="99"/>
      <c r="C118" s="94"/>
      <c r="D118" s="161"/>
      <c r="E118" s="170" t="s">
        <v>71</v>
      </c>
      <c r="F118" s="170"/>
      <c r="G118" s="170"/>
      <c r="H118" s="170"/>
      <c r="I118" s="170"/>
      <c r="J118" s="143" t="s">
        <v>72</v>
      </c>
      <c r="K118" s="143" t="s">
        <v>73</v>
      </c>
      <c r="L118" s="143" t="s">
        <v>74</v>
      </c>
      <c r="M118" s="143" t="s">
        <v>75</v>
      </c>
      <c r="N118" s="143" t="s">
        <v>76</v>
      </c>
      <c r="O118" s="170" t="s">
        <v>71</v>
      </c>
      <c r="P118" s="170"/>
      <c r="Q118" s="170"/>
      <c r="R118" s="170"/>
      <c r="S118" s="170"/>
      <c r="T118" s="143" t="s">
        <v>72</v>
      </c>
      <c r="U118" s="143" t="s">
        <v>73</v>
      </c>
      <c r="V118" s="143" t="s">
        <v>74</v>
      </c>
      <c r="W118" s="143" t="s">
        <v>75</v>
      </c>
      <c r="X118" s="143" t="s">
        <v>76</v>
      </c>
      <c r="Y118" s="3"/>
      <c r="Z118" s="3"/>
      <c r="AA118" s="3"/>
      <c r="AB118" s="3"/>
      <c r="AC118" s="30"/>
    </row>
    <row r="119" customFormat="false" ht="45" hidden="false" customHeight="false" outlineLevel="0" collapsed="false">
      <c r="B119" s="99"/>
      <c r="C119" s="94"/>
      <c r="D119" s="161"/>
      <c r="E119" s="147" t="s">
        <v>8</v>
      </c>
      <c r="F119" s="147" t="s">
        <v>9</v>
      </c>
      <c r="G119" s="147" t="s">
        <v>77</v>
      </c>
      <c r="H119" s="147" t="s">
        <v>78</v>
      </c>
      <c r="I119" s="148" t="s">
        <v>79</v>
      </c>
      <c r="J119" s="143"/>
      <c r="K119" s="143"/>
      <c r="L119" s="143"/>
      <c r="M119" s="143"/>
      <c r="N119" s="143"/>
      <c r="O119" s="147" t="s">
        <v>8</v>
      </c>
      <c r="P119" s="147" t="s">
        <v>9</v>
      </c>
      <c r="Q119" s="147" t="s">
        <v>77</v>
      </c>
      <c r="R119" s="147" t="s">
        <v>78</v>
      </c>
      <c r="S119" s="148" t="s">
        <v>79</v>
      </c>
      <c r="T119" s="143"/>
      <c r="U119" s="143"/>
      <c r="V119" s="143"/>
      <c r="W119" s="143"/>
      <c r="X119" s="143"/>
      <c r="Y119" s="3"/>
      <c r="Z119" s="3"/>
      <c r="AA119" s="3"/>
      <c r="AB119" s="3"/>
      <c r="AC119" s="30"/>
    </row>
    <row r="120" customFormat="false" ht="12.75" hidden="false" customHeight="false" outlineLevel="0" collapsed="false">
      <c r="B120" s="99"/>
      <c r="C120" s="68" t="s">
        <v>42</v>
      </c>
      <c r="D120" s="52" t="s">
        <v>43</v>
      </c>
      <c r="E120" s="150" t="n">
        <v>3639.953</v>
      </c>
      <c r="F120" s="151" t="n">
        <v>3639.953</v>
      </c>
      <c r="G120" s="151" t="n">
        <v>3639.953</v>
      </c>
      <c r="H120" s="151" t="n">
        <v>3639.953</v>
      </c>
      <c r="I120" s="152" t="n">
        <v>3639.953</v>
      </c>
      <c r="J120" s="153" t="n">
        <v>3639.953</v>
      </c>
      <c r="K120" s="153" t="n">
        <v>3639.953</v>
      </c>
      <c r="L120" s="153" t="n">
        <v>3639.953</v>
      </c>
      <c r="M120" s="153" t="n">
        <v>3639.953</v>
      </c>
      <c r="N120" s="153" t="n">
        <v>3639.953</v>
      </c>
      <c r="O120" s="150" t="n">
        <v>2800.797</v>
      </c>
      <c r="P120" s="151" t="n">
        <v>2800.797</v>
      </c>
      <c r="Q120" s="151" t="n">
        <v>2800.797</v>
      </c>
      <c r="R120" s="151" t="n">
        <v>2800.797</v>
      </c>
      <c r="S120" s="152" t="n">
        <v>2800.797</v>
      </c>
      <c r="T120" s="153" t="n">
        <v>2800.797</v>
      </c>
      <c r="U120" s="153" t="n">
        <v>2800.797</v>
      </c>
      <c r="V120" s="153" t="n">
        <v>2800.797</v>
      </c>
      <c r="W120" s="153" t="n">
        <v>2800.797</v>
      </c>
      <c r="X120" s="153" t="n">
        <v>2800.797</v>
      </c>
      <c r="Y120" s="3"/>
      <c r="Z120" s="3"/>
      <c r="AA120" s="3"/>
      <c r="AB120" s="3"/>
      <c r="AC120" s="30"/>
    </row>
    <row r="121" customFormat="false" ht="12.75" hidden="false" customHeight="false" outlineLevel="0" collapsed="false">
      <c r="B121" s="99"/>
      <c r="C121" s="68" t="s">
        <v>44</v>
      </c>
      <c r="D121" s="52" t="s">
        <v>43</v>
      </c>
      <c r="E121" s="154" t="n">
        <v>51.672</v>
      </c>
      <c r="F121" s="113" t="n">
        <v>51.672</v>
      </c>
      <c r="G121" s="113" t="n">
        <v>51.672</v>
      </c>
      <c r="H121" s="113" t="n">
        <v>51.672</v>
      </c>
      <c r="I121" s="114" t="n">
        <v>51.672</v>
      </c>
      <c r="J121" s="155" t="n">
        <v>51.672</v>
      </c>
      <c r="K121" s="155" t="n">
        <v>51.672</v>
      </c>
      <c r="L121" s="155" t="n">
        <v>51.672</v>
      </c>
      <c r="M121" s="155" t="n">
        <v>51.672</v>
      </c>
      <c r="N121" s="155" t="n">
        <v>51.672</v>
      </c>
      <c r="O121" s="154" t="n">
        <v>33.383</v>
      </c>
      <c r="P121" s="113" t="n">
        <v>33.383</v>
      </c>
      <c r="Q121" s="113" t="n">
        <v>33.383</v>
      </c>
      <c r="R121" s="113" t="n">
        <v>33.383</v>
      </c>
      <c r="S121" s="114" t="n">
        <v>33.383</v>
      </c>
      <c r="T121" s="155" t="n">
        <v>33.383</v>
      </c>
      <c r="U121" s="155" t="n">
        <v>33.383</v>
      </c>
      <c r="V121" s="155" t="n">
        <v>33.383</v>
      </c>
      <c r="W121" s="155" t="n">
        <v>33.383</v>
      </c>
      <c r="X121" s="155" t="n">
        <v>33.383</v>
      </c>
      <c r="Y121" s="3"/>
      <c r="Z121" s="3"/>
      <c r="AA121" s="3"/>
      <c r="AB121" s="3"/>
      <c r="AC121" s="30"/>
    </row>
    <row r="122" customFormat="false" ht="12.75" hidden="false" customHeight="false" outlineLevel="0" collapsed="false">
      <c r="B122" s="99"/>
      <c r="C122" s="68" t="s">
        <v>68</v>
      </c>
      <c r="D122" s="52" t="s">
        <v>43</v>
      </c>
      <c r="E122" s="154" t="n">
        <v>79.087</v>
      </c>
      <c r="F122" s="113" t="n">
        <v>79.087</v>
      </c>
      <c r="G122" s="113" t="n">
        <v>79.087</v>
      </c>
      <c r="H122" s="113" t="n">
        <v>79.087</v>
      </c>
      <c r="I122" s="114" t="n">
        <v>79.087</v>
      </c>
      <c r="J122" s="155" t="n">
        <v>79.087</v>
      </c>
      <c r="K122" s="155" t="n">
        <v>79.087</v>
      </c>
      <c r="L122" s="155" t="n">
        <v>79.087</v>
      </c>
      <c r="M122" s="155" t="n">
        <v>79.087</v>
      </c>
      <c r="N122" s="155" t="n">
        <v>79.087</v>
      </c>
      <c r="O122" s="154" t="n">
        <v>77.145</v>
      </c>
      <c r="P122" s="113" t="n">
        <v>77.145</v>
      </c>
      <c r="Q122" s="113" t="n">
        <v>77.145</v>
      </c>
      <c r="R122" s="113" t="n">
        <v>77.145</v>
      </c>
      <c r="S122" s="114" t="n">
        <v>77.145</v>
      </c>
      <c r="T122" s="155" t="n">
        <v>77.145</v>
      </c>
      <c r="U122" s="155" t="n">
        <v>77.145</v>
      </c>
      <c r="V122" s="155" t="n">
        <v>77.145</v>
      </c>
      <c r="W122" s="155" t="n">
        <v>77.145</v>
      </c>
      <c r="X122" s="155" t="n">
        <v>77.145</v>
      </c>
      <c r="Y122" s="3"/>
      <c r="Z122" s="3"/>
      <c r="AA122" s="3"/>
      <c r="AB122" s="3"/>
      <c r="AC122" s="30"/>
    </row>
    <row r="123" customFormat="false" ht="12.75" hidden="false" customHeight="false" outlineLevel="0" collapsed="false">
      <c r="B123" s="99"/>
      <c r="C123" s="68" t="s">
        <v>45</v>
      </c>
      <c r="D123" s="52"/>
      <c r="E123" s="154"/>
      <c r="F123" s="113"/>
      <c r="G123" s="113"/>
      <c r="H123" s="113"/>
      <c r="I123" s="114"/>
      <c r="J123" s="155"/>
      <c r="K123" s="155"/>
      <c r="L123" s="155"/>
      <c r="M123" s="155"/>
      <c r="N123" s="155"/>
      <c r="O123" s="154"/>
      <c r="P123" s="113"/>
      <c r="Q123" s="113"/>
      <c r="R123" s="113"/>
      <c r="S123" s="114"/>
      <c r="T123" s="155"/>
      <c r="U123" s="155"/>
      <c r="V123" s="155"/>
      <c r="W123" s="155"/>
      <c r="X123" s="155"/>
      <c r="Y123" s="3"/>
      <c r="Z123" s="3"/>
      <c r="AA123" s="3"/>
      <c r="AB123" s="3"/>
      <c r="AC123" s="30"/>
    </row>
    <row r="124" customFormat="false" ht="12.75" hidden="false" customHeight="false" outlineLevel="0" collapsed="false">
      <c r="B124" s="99"/>
      <c r="C124" s="81" t="s">
        <v>46</v>
      </c>
      <c r="D124" s="52" t="s">
        <v>69</v>
      </c>
      <c r="E124" s="110" t="n">
        <v>916.4492</v>
      </c>
      <c r="F124" s="97" t="n">
        <v>916.4492</v>
      </c>
      <c r="G124" s="97" t="n">
        <v>916.4492</v>
      </c>
      <c r="H124" s="97" t="n">
        <v>916.4492</v>
      </c>
      <c r="I124" s="111" t="n">
        <v>916.4492</v>
      </c>
      <c r="J124" s="156" t="n">
        <v>916.4492</v>
      </c>
      <c r="K124" s="156" t="n">
        <v>916.4492</v>
      </c>
      <c r="L124" s="156" t="n">
        <v>916.4492</v>
      </c>
      <c r="M124" s="156" t="n">
        <v>916.4492</v>
      </c>
      <c r="N124" s="156" t="n">
        <v>916.4492</v>
      </c>
      <c r="O124" s="110" t="n">
        <v>541.6663</v>
      </c>
      <c r="P124" s="97" t="n">
        <v>541.6663</v>
      </c>
      <c r="Q124" s="97" t="n">
        <v>541.6663</v>
      </c>
      <c r="R124" s="97" t="n">
        <v>541.6663</v>
      </c>
      <c r="S124" s="111" t="n">
        <v>541.6663</v>
      </c>
      <c r="T124" s="156" t="n">
        <v>541.6663</v>
      </c>
      <c r="U124" s="156" t="n">
        <v>541.6663</v>
      </c>
      <c r="V124" s="156" t="n">
        <v>541.6663</v>
      </c>
      <c r="W124" s="156" t="n">
        <v>541.6663</v>
      </c>
      <c r="X124" s="156" t="n">
        <v>541.6663</v>
      </c>
      <c r="Y124" s="3"/>
      <c r="Z124" s="3"/>
      <c r="AA124" s="3"/>
      <c r="AB124" s="3"/>
      <c r="AC124" s="30"/>
    </row>
    <row r="125" customFormat="false" ht="12.75" hidden="false" customHeight="false" outlineLevel="0" collapsed="false">
      <c r="B125" s="99"/>
      <c r="C125" s="81" t="s">
        <v>47</v>
      </c>
      <c r="D125" s="52" t="s">
        <v>69</v>
      </c>
      <c r="E125" s="110" t="n">
        <v>916.0492</v>
      </c>
      <c r="F125" s="97" t="n">
        <v>916.0492</v>
      </c>
      <c r="G125" s="97" t="n">
        <v>916.0492</v>
      </c>
      <c r="H125" s="97" t="n">
        <v>916.0492</v>
      </c>
      <c r="I125" s="111" t="n">
        <v>916.0492</v>
      </c>
      <c r="J125" s="156" t="n">
        <v>916.0492</v>
      </c>
      <c r="K125" s="156" t="n">
        <v>916.0492</v>
      </c>
      <c r="L125" s="156" t="n">
        <v>916.0492</v>
      </c>
      <c r="M125" s="156" t="n">
        <v>916.0492</v>
      </c>
      <c r="N125" s="156" t="n">
        <v>916.0492</v>
      </c>
      <c r="O125" s="110" t="n">
        <v>541.4298</v>
      </c>
      <c r="P125" s="97" t="n">
        <v>541.4298</v>
      </c>
      <c r="Q125" s="97" t="n">
        <v>541.4298</v>
      </c>
      <c r="R125" s="97" t="n">
        <v>541.4298</v>
      </c>
      <c r="S125" s="111" t="n">
        <v>541.4298</v>
      </c>
      <c r="T125" s="156" t="n">
        <v>541.4298</v>
      </c>
      <c r="U125" s="156" t="n">
        <v>541.4298</v>
      </c>
      <c r="V125" s="156" t="n">
        <v>541.4298</v>
      </c>
      <c r="W125" s="156" t="n">
        <v>541.4298</v>
      </c>
      <c r="X125" s="156" t="n">
        <v>541.4298</v>
      </c>
      <c r="Y125" s="3"/>
      <c r="Z125" s="3"/>
      <c r="AA125" s="3"/>
      <c r="AB125" s="3"/>
      <c r="AC125" s="30"/>
    </row>
    <row r="126" customFormat="false" ht="12.75" hidden="false" customHeight="false" outlineLevel="0" collapsed="false">
      <c r="B126" s="99"/>
      <c r="C126" s="81" t="s">
        <v>48</v>
      </c>
      <c r="D126" s="52" t="s">
        <v>69</v>
      </c>
      <c r="E126" s="157" t="n">
        <v>915.6491</v>
      </c>
      <c r="F126" s="158" t="n">
        <v>915.6491</v>
      </c>
      <c r="G126" s="158" t="n">
        <v>915.6491</v>
      </c>
      <c r="H126" s="158" t="n">
        <v>915.6491</v>
      </c>
      <c r="I126" s="159" t="n">
        <v>915.6491</v>
      </c>
      <c r="J126" s="160" t="n">
        <v>915.6491</v>
      </c>
      <c r="K126" s="160" t="n">
        <v>915.6491</v>
      </c>
      <c r="L126" s="160" t="n">
        <v>915.6491</v>
      </c>
      <c r="M126" s="160" t="n">
        <v>915.6491</v>
      </c>
      <c r="N126" s="160" t="n">
        <v>915.6491</v>
      </c>
      <c r="O126" s="157" t="n">
        <v>541.1934</v>
      </c>
      <c r="P126" s="158" t="n">
        <v>541.1934</v>
      </c>
      <c r="Q126" s="158" t="n">
        <v>541.1934</v>
      </c>
      <c r="R126" s="158" t="n">
        <v>541.1934</v>
      </c>
      <c r="S126" s="159" t="n">
        <v>541.1934</v>
      </c>
      <c r="T126" s="160" t="n">
        <v>541.1934</v>
      </c>
      <c r="U126" s="160" t="n">
        <v>541.1934</v>
      </c>
      <c r="V126" s="160" t="n">
        <v>541.1934</v>
      </c>
      <c r="W126" s="160" t="n">
        <v>541.1934</v>
      </c>
      <c r="X126" s="160" t="n">
        <v>541.1934</v>
      </c>
      <c r="Y126" s="3"/>
      <c r="Z126" s="3"/>
      <c r="AA126" s="3"/>
      <c r="AB126" s="3"/>
      <c r="AC126" s="30"/>
    </row>
    <row r="127" customFormat="false" ht="12.75" hidden="false" customHeight="false" outlineLevel="0" collapsed="false">
      <c r="B127" s="171"/>
      <c r="C127" s="167"/>
      <c r="D127" s="172"/>
      <c r="E127" s="167"/>
      <c r="F127" s="167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  <c r="S127" s="167"/>
      <c r="T127" s="167"/>
      <c r="U127" s="167"/>
      <c r="V127" s="167"/>
      <c r="W127" s="167"/>
      <c r="X127" s="167"/>
      <c r="Y127" s="3"/>
      <c r="Z127" s="3"/>
      <c r="AA127" s="3"/>
      <c r="AB127" s="3"/>
      <c r="AC127" s="30"/>
    </row>
    <row r="128" customFormat="false" ht="12.75" hidden="false" customHeight="false" outlineLevel="0" collapsed="false">
      <c r="B128" s="99"/>
      <c r="C128" s="94"/>
      <c r="D128" s="161"/>
      <c r="E128" s="142" t="s">
        <v>67</v>
      </c>
      <c r="F128" s="142"/>
      <c r="G128" s="142"/>
      <c r="H128" s="142"/>
      <c r="I128" s="142"/>
      <c r="J128" s="142"/>
      <c r="K128" s="142"/>
      <c r="L128" s="142"/>
      <c r="M128" s="142"/>
      <c r="N128" s="142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0"/>
    </row>
    <row r="129" customFormat="false" ht="12.75" hidden="false" customHeight="true" outlineLevel="0" collapsed="false">
      <c r="B129" s="99"/>
      <c r="C129" s="94"/>
      <c r="D129" s="161"/>
      <c r="E129" s="170" t="s">
        <v>71</v>
      </c>
      <c r="F129" s="170"/>
      <c r="G129" s="170"/>
      <c r="H129" s="170"/>
      <c r="I129" s="170"/>
      <c r="J129" s="143" t="s">
        <v>72</v>
      </c>
      <c r="K129" s="143" t="s">
        <v>73</v>
      </c>
      <c r="L129" s="143" t="s">
        <v>74</v>
      </c>
      <c r="M129" s="143" t="s">
        <v>75</v>
      </c>
      <c r="N129" s="143" t="s">
        <v>76</v>
      </c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0"/>
    </row>
    <row r="130" customFormat="false" ht="45" hidden="false" customHeight="false" outlineLevel="0" collapsed="false">
      <c r="B130" s="99"/>
      <c r="C130" s="94"/>
      <c r="D130" s="161"/>
      <c r="E130" s="147" t="s">
        <v>8</v>
      </c>
      <c r="F130" s="147" t="s">
        <v>9</v>
      </c>
      <c r="G130" s="147" t="s">
        <v>77</v>
      </c>
      <c r="H130" s="147" t="s">
        <v>78</v>
      </c>
      <c r="I130" s="148" t="s">
        <v>79</v>
      </c>
      <c r="J130" s="143"/>
      <c r="K130" s="143"/>
      <c r="L130" s="143"/>
      <c r="M130" s="143"/>
      <c r="N130" s="14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0"/>
    </row>
    <row r="131" customFormat="false" ht="12.75" hidden="false" customHeight="false" outlineLevel="0" collapsed="false">
      <c r="B131" s="99"/>
      <c r="C131" s="68" t="s">
        <v>42</v>
      </c>
      <c r="D131" s="52" t="s">
        <v>43</v>
      </c>
      <c r="E131" s="150" t="n">
        <v>2007.157</v>
      </c>
      <c r="F131" s="151" t="n">
        <v>2007.157</v>
      </c>
      <c r="G131" s="151" t="n">
        <v>2007.157</v>
      </c>
      <c r="H131" s="151" t="n">
        <v>2007.157</v>
      </c>
      <c r="I131" s="152" t="n">
        <v>2007.157</v>
      </c>
      <c r="J131" s="153" t="n">
        <v>2007.157</v>
      </c>
      <c r="K131" s="153" t="n">
        <v>2007.157</v>
      </c>
      <c r="L131" s="153" t="n">
        <v>2007.157</v>
      </c>
      <c r="M131" s="153" t="n">
        <v>2007.157</v>
      </c>
      <c r="N131" s="153" t="n">
        <v>2007.157</v>
      </c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0"/>
    </row>
    <row r="132" customFormat="false" ht="12.75" hidden="false" customHeight="false" outlineLevel="0" collapsed="false">
      <c r="B132" s="99"/>
      <c r="C132" s="68" t="s">
        <v>44</v>
      </c>
      <c r="D132" s="52" t="s">
        <v>43</v>
      </c>
      <c r="E132" s="154" t="n">
        <v>21.706</v>
      </c>
      <c r="F132" s="113" t="n">
        <v>21.706</v>
      </c>
      <c r="G132" s="113" t="n">
        <v>21.706</v>
      </c>
      <c r="H132" s="113" t="n">
        <v>21.706</v>
      </c>
      <c r="I132" s="114" t="n">
        <v>21.706</v>
      </c>
      <c r="J132" s="155" t="n">
        <v>21.706</v>
      </c>
      <c r="K132" s="155" t="n">
        <v>21.706</v>
      </c>
      <c r="L132" s="155" t="n">
        <v>21.706</v>
      </c>
      <c r="M132" s="155" t="n">
        <v>21.706</v>
      </c>
      <c r="N132" s="155" t="n">
        <v>21.706</v>
      </c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0"/>
    </row>
    <row r="133" customFormat="false" ht="12.75" hidden="false" customHeight="false" outlineLevel="0" collapsed="false">
      <c r="B133" s="99"/>
      <c r="C133" s="68" t="s">
        <v>68</v>
      </c>
      <c r="D133" s="52" t="s">
        <v>43</v>
      </c>
      <c r="E133" s="154" t="n">
        <v>75.979</v>
      </c>
      <c r="F133" s="113" t="n">
        <v>75.979</v>
      </c>
      <c r="G133" s="113" t="n">
        <v>75.979</v>
      </c>
      <c r="H133" s="113" t="n">
        <v>75.979</v>
      </c>
      <c r="I133" s="114" t="n">
        <v>75.979</v>
      </c>
      <c r="J133" s="155" t="n">
        <v>75.979</v>
      </c>
      <c r="K133" s="155" t="n">
        <v>75.979</v>
      </c>
      <c r="L133" s="155" t="n">
        <v>75.979</v>
      </c>
      <c r="M133" s="155" t="n">
        <v>75.979</v>
      </c>
      <c r="N133" s="155" t="n">
        <v>75.979</v>
      </c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0"/>
    </row>
    <row r="134" customFormat="false" ht="12.75" hidden="false" customHeight="false" outlineLevel="0" collapsed="false">
      <c r="B134" s="99"/>
      <c r="C134" s="68" t="s">
        <v>45</v>
      </c>
      <c r="D134" s="52"/>
      <c r="E134" s="154"/>
      <c r="F134" s="113"/>
      <c r="G134" s="113"/>
      <c r="H134" s="113"/>
      <c r="I134" s="114"/>
      <c r="J134" s="155"/>
      <c r="K134" s="155"/>
      <c r="L134" s="155"/>
      <c r="M134" s="155"/>
      <c r="N134" s="155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0"/>
    </row>
    <row r="135" customFormat="false" ht="12.75" hidden="false" customHeight="false" outlineLevel="0" collapsed="false">
      <c r="B135" s="99"/>
      <c r="C135" s="81" t="s">
        <v>46</v>
      </c>
      <c r="D135" s="52" t="s">
        <v>69</v>
      </c>
      <c r="E135" s="110" t="n">
        <v>341.36</v>
      </c>
      <c r="F135" s="97" t="n">
        <v>341.36</v>
      </c>
      <c r="G135" s="97" t="n">
        <v>341.36</v>
      </c>
      <c r="H135" s="97" t="n">
        <v>341.36</v>
      </c>
      <c r="I135" s="111" t="n">
        <v>341.36</v>
      </c>
      <c r="J135" s="156" t="n">
        <v>341.36</v>
      </c>
      <c r="K135" s="156" t="n">
        <v>341.36</v>
      </c>
      <c r="L135" s="156" t="n">
        <v>341.36</v>
      </c>
      <c r="M135" s="156" t="n">
        <v>341.36</v>
      </c>
      <c r="N135" s="156" t="n">
        <v>341.36</v>
      </c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0"/>
    </row>
    <row r="136" customFormat="false" ht="12.75" hidden="false" customHeight="false" outlineLevel="0" collapsed="false">
      <c r="B136" s="99"/>
      <c r="C136" s="81" t="s">
        <v>47</v>
      </c>
      <c r="D136" s="52" t="s">
        <v>69</v>
      </c>
      <c r="E136" s="110" t="n">
        <v>341.211</v>
      </c>
      <c r="F136" s="97" t="n">
        <v>341.211</v>
      </c>
      <c r="G136" s="97" t="n">
        <v>341.211</v>
      </c>
      <c r="H136" s="97" t="n">
        <v>341.211</v>
      </c>
      <c r="I136" s="111" t="n">
        <v>341.211</v>
      </c>
      <c r="J136" s="156" t="n">
        <v>341.211</v>
      </c>
      <c r="K136" s="156" t="n">
        <v>341.211</v>
      </c>
      <c r="L136" s="156" t="n">
        <v>341.211</v>
      </c>
      <c r="M136" s="156" t="n">
        <v>341.211</v>
      </c>
      <c r="N136" s="156" t="n">
        <v>341.211</v>
      </c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0"/>
    </row>
    <row r="137" customFormat="false" ht="12.75" hidden="false" customHeight="false" outlineLevel="0" collapsed="false">
      <c r="B137" s="99"/>
      <c r="C137" s="81" t="s">
        <v>48</v>
      </c>
      <c r="D137" s="52" t="s">
        <v>69</v>
      </c>
      <c r="E137" s="157" t="n">
        <v>341.062</v>
      </c>
      <c r="F137" s="158" t="n">
        <v>341.062</v>
      </c>
      <c r="G137" s="158" t="n">
        <v>341.062</v>
      </c>
      <c r="H137" s="158" t="n">
        <v>341.062</v>
      </c>
      <c r="I137" s="159" t="n">
        <v>341.062</v>
      </c>
      <c r="J137" s="160" t="n">
        <v>341.062</v>
      </c>
      <c r="K137" s="160" t="n">
        <v>341.062</v>
      </c>
      <c r="L137" s="160" t="n">
        <v>341.062</v>
      </c>
      <c r="M137" s="160" t="n">
        <v>341.062</v>
      </c>
      <c r="N137" s="160" t="n">
        <v>341.062</v>
      </c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0"/>
    </row>
    <row r="138" customFormat="false" ht="13.5" hidden="false" customHeight="false" outlineLevel="0" collapsed="false">
      <c r="B138" s="173"/>
      <c r="C138" s="174"/>
      <c r="D138" s="174"/>
      <c r="E138" s="174"/>
      <c r="F138" s="174"/>
      <c r="G138" s="174"/>
      <c r="H138" s="174"/>
      <c r="I138" s="174"/>
      <c r="J138" s="174"/>
      <c r="K138" s="174"/>
      <c r="L138" s="174"/>
      <c r="M138" s="174"/>
      <c r="N138" s="174"/>
      <c r="O138" s="174"/>
      <c r="P138" s="174"/>
      <c r="Q138" s="174"/>
      <c r="R138" s="174"/>
      <c r="S138" s="174"/>
      <c r="T138" s="174"/>
      <c r="U138" s="174"/>
      <c r="V138" s="174"/>
      <c r="W138" s="174"/>
      <c r="X138" s="174"/>
      <c r="Y138" s="55"/>
      <c r="Z138" s="55"/>
      <c r="AA138" s="55"/>
      <c r="AB138" s="55"/>
      <c r="AC138" s="58"/>
    </row>
    <row r="139" customFormat="false" ht="12.75" hidden="false" customHeight="true" outlineLevel="0" collapsed="false">
      <c r="B139" s="175" t="s">
        <v>80</v>
      </c>
      <c r="C139" s="175"/>
      <c r="D139" s="175"/>
      <c r="E139" s="175"/>
      <c r="F139" s="175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</row>
  </sheetData>
  <mergeCells count="92">
    <mergeCell ref="B2:AC2"/>
    <mergeCell ref="B4:AC4"/>
    <mergeCell ref="B5:AC5"/>
    <mergeCell ref="B6:AC6"/>
    <mergeCell ref="E25:F25"/>
    <mergeCell ref="G25:H25"/>
    <mergeCell ref="I25:J25"/>
    <mergeCell ref="K25:L25"/>
    <mergeCell ref="M25:N25"/>
    <mergeCell ref="E38:J38"/>
    <mergeCell ref="K38:P38"/>
    <mergeCell ref="E39:G39"/>
    <mergeCell ref="H39:J39"/>
    <mergeCell ref="K39:M39"/>
    <mergeCell ref="N39:P39"/>
    <mergeCell ref="E54:F54"/>
    <mergeCell ref="G54:H54"/>
    <mergeCell ref="I54:J54"/>
    <mergeCell ref="K54:L54"/>
    <mergeCell ref="M54:N54"/>
    <mergeCell ref="B64:AC64"/>
    <mergeCell ref="E69:N69"/>
    <mergeCell ref="O69:X69"/>
    <mergeCell ref="E70:I70"/>
    <mergeCell ref="J70:J71"/>
    <mergeCell ref="K70:K71"/>
    <mergeCell ref="L70:L71"/>
    <mergeCell ref="M70:M71"/>
    <mergeCell ref="N70:N71"/>
    <mergeCell ref="O70:S70"/>
    <mergeCell ref="T70:T71"/>
    <mergeCell ref="U70:U71"/>
    <mergeCell ref="V70:V71"/>
    <mergeCell ref="W70:W71"/>
    <mergeCell ref="X70:X71"/>
    <mergeCell ref="E80:N80"/>
    <mergeCell ref="O80:X80"/>
    <mergeCell ref="E81:I81"/>
    <mergeCell ref="J81:J82"/>
    <mergeCell ref="K81:K82"/>
    <mergeCell ref="L81:L82"/>
    <mergeCell ref="M81:M82"/>
    <mergeCell ref="N81:N82"/>
    <mergeCell ref="O81:S81"/>
    <mergeCell ref="T81:T82"/>
    <mergeCell ref="U81:U82"/>
    <mergeCell ref="V81:V82"/>
    <mergeCell ref="W81:W82"/>
    <mergeCell ref="X81:X82"/>
    <mergeCell ref="E91:N91"/>
    <mergeCell ref="E92:I92"/>
    <mergeCell ref="J92:J93"/>
    <mergeCell ref="K92:K93"/>
    <mergeCell ref="L92:L93"/>
    <mergeCell ref="M92:M93"/>
    <mergeCell ref="N92:N93"/>
    <mergeCell ref="E106:N106"/>
    <mergeCell ref="O106:X106"/>
    <mergeCell ref="E107:I107"/>
    <mergeCell ref="J107:J108"/>
    <mergeCell ref="K107:K108"/>
    <mergeCell ref="L107:L108"/>
    <mergeCell ref="M107:M108"/>
    <mergeCell ref="N107:N108"/>
    <mergeCell ref="O107:S107"/>
    <mergeCell ref="T107:T108"/>
    <mergeCell ref="U107:U108"/>
    <mergeCell ref="V107:V108"/>
    <mergeCell ref="W107:W108"/>
    <mergeCell ref="X107:X108"/>
    <mergeCell ref="E117:N117"/>
    <mergeCell ref="O117:X117"/>
    <mergeCell ref="E118:I118"/>
    <mergeCell ref="J118:J119"/>
    <mergeCell ref="K118:K119"/>
    <mergeCell ref="L118:L119"/>
    <mergeCell ref="M118:M119"/>
    <mergeCell ref="N118:N119"/>
    <mergeCell ref="O118:S118"/>
    <mergeCell ref="T118:T119"/>
    <mergeCell ref="U118:U119"/>
    <mergeCell ref="V118:V119"/>
    <mergeCell ref="W118:W119"/>
    <mergeCell ref="X118:X119"/>
    <mergeCell ref="E128:N128"/>
    <mergeCell ref="E129:I129"/>
    <mergeCell ref="J129:J130"/>
    <mergeCell ref="K129:K130"/>
    <mergeCell ref="L129:L130"/>
    <mergeCell ref="M129:M130"/>
    <mergeCell ref="N129:N130"/>
    <mergeCell ref="B139:F139"/>
  </mergeCells>
  <printOptions headings="false" gridLines="false" gridLinesSet="true" horizontalCentered="true" verticalCentered="false"/>
  <pageMargins left="0.315277777777778" right="0.236111111111111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04" width="3.56"/>
    <col collapsed="false" customWidth="true" hidden="false" outlineLevel="0" max="2" min="2" style="204" width="2.42"/>
    <col collapsed="false" customWidth="true" hidden="false" outlineLevel="0" max="3" min="3" style="204" width="21.28"/>
    <col collapsed="false" customWidth="true" hidden="false" outlineLevel="0" max="4" min="4" style="204" width="5.71"/>
    <col collapsed="false" customWidth="true" hidden="false" outlineLevel="0" max="5" min="5" style="205" width="10.99"/>
    <col collapsed="false" customWidth="true" hidden="false" outlineLevel="0" max="6" min="6" style="204" width="12.14"/>
    <col collapsed="false" customWidth="true" hidden="false" outlineLevel="0" max="7" min="7" style="204" width="9.28"/>
    <col collapsed="false" customWidth="true" hidden="false" outlineLevel="0" max="8" min="8" style="204" width="20.13"/>
    <col collapsed="false" customWidth="true" hidden="false" outlineLevel="0" max="9" min="9" style="204" width="7.99"/>
    <col collapsed="false" customWidth="true" hidden="false" outlineLevel="0" max="10" min="10" style="204" width="10.41"/>
    <col collapsed="false" customWidth="true" hidden="false" outlineLevel="0" max="11" min="11" style="204" width="5.41"/>
    <col collapsed="false" customWidth="true" hidden="false" outlineLevel="0" max="12" min="12" style="204" width="34.71"/>
    <col collapsed="false" customWidth="true" hidden="false" outlineLevel="0" max="13" min="13" style="204" width="6.41"/>
    <col collapsed="false" customWidth="true" hidden="false" outlineLevel="0" max="14" min="14" style="204" width="12.7"/>
    <col collapsed="false" customWidth="true" hidden="false" outlineLevel="0" max="15" min="15" style="204" width="12.99"/>
    <col collapsed="false" customWidth="true" hidden="false" outlineLevel="0" max="16" min="16" style="204" width="12.7"/>
    <col collapsed="false" customWidth="true" hidden="false" outlineLevel="0" max="17" min="17" style="204" width="13.14"/>
    <col collapsed="false" customWidth="false" hidden="false" outlineLevel="0" max="257" min="18" style="204" width="10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206"/>
      <c r="B2" s="207" t="s">
        <v>95</v>
      </c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</row>
    <row r="3" customFormat="false" ht="3.95" hidden="false" customHeight="true" outlineLevel="0" collapsed="false"/>
    <row r="4" customFormat="false" ht="21" hidden="false" customHeight="true" outlineLevel="0" collapsed="false">
      <c r="B4" s="208"/>
      <c r="C4" s="209" t="s">
        <v>96</v>
      </c>
      <c r="D4" s="210"/>
      <c r="E4" s="9"/>
      <c r="F4" s="211"/>
      <c r="G4" s="211"/>
      <c r="H4" s="211"/>
      <c r="I4" s="211"/>
      <c r="J4" s="211"/>
      <c r="K4" s="211"/>
      <c r="L4" s="211"/>
      <c r="M4" s="212"/>
      <c r="N4" s="213"/>
      <c r="O4" s="213"/>
      <c r="P4" s="213"/>
      <c r="Q4" s="214"/>
    </row>
    <row r="5" customFormat="false" ht="16.5" hidden="false" customHeight="true" outlineLevel="0" collapsed="false">
      <c r="A5" s="215"/>
      <c r="B5" s="216"/>
      <c r="C5" s="217" t="s">
        <v>2</v>
      </c>
      <c r="D5" s="217"/>
      <c r="E5" s="217"/>
      <c r="F5" s="217"/>
      <c r="G5" s="217"/>
      <c r="H5" s="217"/>
      <c r="I5" s="217"/>
      <c r="J5" s="217"/>
      <c r="K5" s="217"/>
      <c r="L5" s="217"/>
      <c r="M5" s="218"/>
      <c r="N5" s="219"/>
      <c r="O5" s="220"/>
      <c r="P5" s="218"/>
      <c r="Q5" s="221"/>
    </row>
    <row r="6" customFormat="false" ht="5.45" hidden="false" customHeight="true" outlineLevel="0" collapsed="false">
      <c r="B6" s="222"/>
      <c r="C6" s="223"/>
      <c r="D6" s="223"/>
      <c r="E6" s="224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5"/>
    </row>
    <row r="7" customFormat="false" ht="18.75" hidden="false" customHeight="false" outlineLevel="0" collapsed="false">
      <c r="B7" s="226" t="s">
        <v>3</v>
      </c>
      <c r="L7" s="227"/>
      <c r="M7" s="227"/>
      <c r="N7" s="227"/>
      <c r="O7" s="227"/>
      <c r="P7" s="227"/>
      <c r="Q7" s="227"/>
    </row>
    <row r="8" customFormat="false" ht="15.75" hidden="false" customHeight="false" outlineLevel="0" collapsed="false">
      <c r="B8" s="228" t="s">
        <v>4</v>
      </c>
      <c r="C8" s="229"/>
      <c r="D8" s="230"/>
      <c r="E8" s="231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2"/>
    </row>
    <row r="9" customFormat="false" ht="19.5" hidden="false" customHeight="false" outlineLevel="0" collapsed="false">
      <c r="B9" s="233"/>
      <c r="C9" s="234" t="s">
        <v>97</v>
      </c>
      <c r="D9" s="235"/>
      <c r="E9" s="236"/>
      <c r="F9" s="235"/>
      <c r="G9" s="235"/>
      <c r="H9" s="235"/>
      <c r="I9" s="235"/>
      <c r="J9" s="235"/>
      <c r="K9" s="235"/>
      <c r="L9" s="235"/>
      <c r="M9" s="235"/>
      <c r="N9" s="235"/>
      <c r="O9" s="235"/>
      <c r="P9" s="235"/>
      <c r="Q9" s="215"/>
    </row>
    <row r="10" customFormat="false" ht="15.75" hidden="false" customHeight="true" outlineLevel="0" collapsed="false">
      <c r="B10" s="233"/>
      <c r="C10" s="237" t="s">
        <v>5</v>
      </c>
      <c r="D10" s="237"/>
      <c r="E10" s="237"/>
      <c r="F10" s="237"/>
      <c r="G10" s="238"/>
      <c r="H10" s="239" t="s">
        <v>6</v>
      </c>
      <c r="I10" s="239"/>
      <c r="J10" s="239"/>
      <c r="K10" s="239"/>
      <c r="L10" s="239"/>
      <c r="M10" s="239"/>
      <c r="N10" s="239"/>
      <c r="O10" s="239"/>
      <c r="P10" s="239"/>
      <c r="Q10" s="215"/>
    </row>
    <row r="11" customFormat="false" ht="54" hidden="false" customHeight="true" outlineLevel="0" collapsed="false">
      <c r="B11" s="240"/>
      <c r="C11" s="241"/>
      <c r="D11" s="236"/>
      <c r="E11" s="242" t="s">
        <v>98</v>
      </c>
      <c r="F11" s="242" t="s">
        <v>99</v>
      </c>
      <c r="G11" s="243"/>
      <c r="H11" s="241"/>
      <c r="I11" s="235"/>
      <c r="J11" s="242" t="s">
        <v>98</v>
      </c>
      <c r="K11" s="244"/>
      <c r="L11" s="235"/>
      <c r="M11" s="235"/>
      <c r="N11" s="245" t="s">
        <v>100</v>
      </c>
      <c r="O11" s="242" t="s">
        <v>101</v>
      </c>
      <c r="P11" s="243"/>
      <c r="Q11" s="246"/>
    </row>
    <row r="12" customFormat="false" ht="14.25" hidden="false" customHeight="false" outlineLevel="0" collapsed="false">
      <c r="B12" s="247"/>
      <c r="C12" s="248" t="s">
        <v>12</v>
      </c>
      <c r="D12" s="249" t="s">
        <v>13</v>
      </c>
      <c r="E12" s="38" t="n">
        <v>326.043</v>
      </c>
      <c r="F12" s="38" t="n">
        <v>326.043</v>
      </c>
      <c r="G12" s="243"/>
      <c r="H12" s="250" t="s">
        <v>12</v>
      </c>
      <c r="I12" s="249" t="s">
        <v>13</v>
      </c>
      <c r="J12" s="38" t="n">
        <v>426.908</v>
      </c>
      <c r="K12" s="251"/>
      <c r="L12" s="252" t="s">
        <v>12</v>
      </c>
      <c r="M12" s="249" t="s">
        <v>13</v>
      </c>
      <c r="N12" s="38" t="n">
        <v>426.908</v>
      </c>
      <c r="O12" s="38" t="n">
        <v>426.908</v>
      </c>
      <c r="P12" s="243"/>
      <c r="Q12" s="215"/>
    </row>
    <row r="13" customFormat="false" ht="14.25" hidden="false" customHeight="false" outlineLevel="0" collapsed="false">
      <c r="B13" s="253"/>
      <c r="C13" s="254" t="s">
        <v>14</v>
      </c>
      <c r="D13" s="236" t="s">
        <v>15</v>
      </c>
      <c r="E13" s="29" t="n">
        <v>16.2634</v>
      </c>
      <c r="F13" s="29" t="n">
        <v>6.7024</v>
      </c>
      <c r="G13" s="243"/>
      <c r="H13" s="255" t="s">
        <v>14</v>
      </c>
      <c r="I13" s="236" t="s">
        <v>15</v>
      </c>
      <c r="J13" s="29" t="n">
        <v>18.1081</v>
      </c>
      <c r="K13" s="256"/>
      <c r="L13" s="257" t="s">
        <v>102</v>
      </c>
      <c r="M13" s="236" t="s">
        <v>15</v>
      </c>
      <c r="N13" s="29" t="n">
        <v>8.5485</v>
      </c>
      <c r="O13" s="29" t="n">
        <v>8.5485</v>
      </c>
      <c r="P13" s="243"/>
      <c r="Q13" s="215"/>
    </row>
    <row r="14" customFormat="false" ht="14.25" hidden="false" customHeight="false" outlineLevel="0" collapsed="false">
      <c r="B14" s="253"/>
      <c r="C14" s="258" t="s">
        <v>17</v>
      </c>
      <c r="D14" s="259"/>
      <c r="E14" s="260"/>
      <c r="F14" s="261"/>
      <c r="G14" s="262"/>
      <c r="H14" s="263"/>
      <c r="I14" s="260"/>
      <c r="J14" s="261"/>
      <c r="K14" s="261"/>
      <c r="L14" s="264" t="s">
        <v>103</v>
      </c>
      <c r="M14" s="260" t="s">
        <v>15</v>
      </c>
      <c r="N14" s="85" t="n">
        <v>13.3283</v>
      </c>
      <c r="O14" s="85" t="n">
        <v>13.8594</v>
      </c>
      <c r="P14" s="265"/>
      <c r="Q14" s="215"/>
    </row>
    <row r="15" customFormat="false" ht="12.75" hidden="false" customHeight="false" outlineLevel="0" collapsed="false">
      <c r="B15" s="253"/>
      <c r="C15" s="235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15"/>
    </row>
    <row r="16" customFormat="false" ht="15.75" hidden="false" customHeight="false" outlineLevel="0" collapsed="false">
      <c r="B16" s="253"/>
      <c r="C16" s="239" t="s">
        <v>83</v>
      </c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15"/>
    </row>
    <row r="17" customFormat="false" ht="51" hidden="false" customHeight="true" outlineLevel="0" collapsed="false">
      <c r="B17" s="253"/>
      <c r="C17" s="241"/>
      <c r="D17" s="235"/>
      <c r="E17" s="236"/>
      <c r="F17" s="235"/>
      <c r="G17" s="244"/>
      <c r="H17" s="235"/>
      <c r="I17" s="235"/>
      <c r="J17" s="242" t="s">
        <v>104</v>
      </c>
      <c r="K17" s="244"/>
      <c r="L17" s="235"/>
      <c r="M17" s="235"/>
      <c r="N17" s="245" t="s">
        <v>100</v>
      </c>
      <c r="O17" s="242" t="s">
        <v>101</v>
      </c>
      <c r="P17" s="243"/>
      <c r="Q17" s="215"/>
    </row>
    <row r="18" customFormat="false" ht="14.25" hidden="false" customHeight="false" outlineLevel="0" collapsed="false">
      <c r="B18" s="253"/>
      <c r="C18" s="241"/>
      <c r="D18" s="235"/>
      <c r="E18" s="236"/>
      <c r="F18" s="235"/>
      <c r="G18" s="251"/>
      <c r="H18" s="252" t="s">
        <v>12</v>
      </c>
      <c r="I18" s="249" t="s">
        <v>13</v>
      </c>
      <c r="J18" s="38" t="n">
        <v>2570.662</v>
      </c>
      <c r="K18" s="251"/>
      <c r="L18" s="252" t="s">
        <v>12</v>
      </c>
      <c r="M18" s="249" t="s">
        <v>13</v>
      </c>
      <c r="N18" s="251" t="n">
        <v>2570.662</v>
      </c>
      <c r="O18" s="251" t="n">
        <v>2570.662</v>
      </c>
      <c r="P18" s="243"/>
      <c r="Q18" s="215"/>
    </row>
    <row r="19" customFormat="false" ht="14.25" hidden="false" customHeight="false" outlineLevel="0" collapsed="false">
      <c r="B19" s="253"/>
      <c r="C19" s="241"/>
      <c r="D19" s="235"/>
      <c r="E19" s="236"/>
      <c r="F19" s="235"/>
      <c r="G19" s="256"/>
      <c r="H19" s="257" t="s">
        <v>14</v>
      </c>
      <c r="I19" s="236" t="s">
        <v>15</v>
      </c>
      <c r="J19" s="29" t="n">
        <v>17.9513</v>
      </c>
      <c r="K19" s="256"/>
      <c r="L19" s="257" t="s">
        <v>102</v>
      </c>
      <c r="M19" s="236" t="s">
        <v>15</v>
      </c>
      <c r="N19" s="29" t="n">
        <v>8.3906</v>
      </c>
      <c r="O19" s="29" t="n">
        <v>8.3906</v>
      </c>
      <c r="P19" s="243"/>
      <c r="Q19" s="215"/>
    </row>
    <row r="20" customFormat="false" ht="14.25" hidden="false" customHeight="false" outlineLevel="0" collapsed="false">
      <c r="B20" s="253"/>
      <c r="C20" s="241"/>
      <c r="D20" s="236"/>
      <c r="E20" s="256"/>
      <c r="F20" s="256"/>
      <c r="G20" s="256"/>
      <c r="H20" s="235"/>
      <c r="I20" s="235"/>
      <c r="J20" s="235"/>
      <c r="K20" s="235"/>
      <c r="L20" s="266" t="s">
        <v>105</v>
      </c>
      <c r="M20" s="267" t="s">
        <v>15</v>
      </c>
      <c r="N20" s="29" t="n">
        <v>13.171</v>
      </c>
      <c r="O20" s="29" t="n">
        <v>13.7021</v>
      </c>
      <c r="P20" s="243"/>
      <c r="Q20" s="215"/>
    </row>
    <row r="21" customFormat="false" ht="14.25" hidden="false" customHeight="false" outlineLevel="0" collapsed="false">
      <c r="B21" s="253"/>
      <c r="C21" s="268"/>
      <c r="D21" s="260"/>
      <c r="E21" s="261"/>
      <c r="F21" s="261"/>
      <c r="G21" s="261"/>
      <c r="H21" s="259"/>
      <c r="I21" s="259"/>
      <c r="J21" s="259"/>
      <c r="K21" s="259"/>
      <c r="L21" s="269" t="s">
        <v>106</v>
      </c>
      <c r="M21" s="270" t="s">
        <v>15</v>
      </c>
      <c r="N21" s="85" t="n">
        <v>17.9513</v>
      </c>
      <c r="O21" s="85" t="n">
        <v>19.0136</v>
      </c>
      <c r="P21" s="265"/>
      <c r="Q21" s="215"/>
    </row>
    <row r="22" customFormat="false" ht="3.95" hidden="false" customHeight="true" outlineLevel="0" collapsed="false">
      <c r="B22" s="271"/>
      <c r="C22" s="272"/>
      <c r="D22" s="272"/>
      <c r="E22" s="273"/>
      <c r="F22" s="272"/>
      <c r="G22" s="272"/>
      <c r="H22" s="272"/>
      <c r="I22" s="272"/>
      <c r="J22" s="272"/>
      <c r="K22" s="272"/>
      <c r="L22" s="272"/>
      <c r="M22" s="272"/>
      <c r="N22" s="272"/>
      <c r="O22" s="272"/>
      <c r="P22" s="272"/>
      <c r="Q22" s="274"/>
    </row>
    <row r="23" customFormat="false" ht="3.95" hidden="false" customHeight="true" outlineLevel="0" collapsed="false">
      <c r="B23" s="230"/>
      <c r="C23" s="235"/>
      <c r="D23" s="235"/>
      <c r="E23" s="236"/>
      <c r="F23" s="235"/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30"/>
    </row>
    <row r="24" customFormat="false" ht="13.5" hidden="false" customHeight="false" outlineLevel="0" collapsed="false"/>
    <row r="25" customFormat="false" ht="15.75" hidden="false" customHeight="false" outlineLevel="0" collapsed="false">
      <c r="B25" s="228" t="s">
        <v>4</v>
      </c>
      <c r="C25" s="229"/>
      <c r="D25" s="230"/>
      <c r="E25" s="231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2"/>
    </row>
    <row r="26" customFormat="false" ht="19.5" hidden="false" customHeight="false" outlineLevel="0" collapsed="false">
      <c r="B26" s="233"/>
      <c r="C26" s="234" t="s">
        <v>107</v>
      </c>
      <c r="D26" s="235"/>
      <c r="E26" s="236"/>
      <c r="F26" s="235"/>
      <c r="G26" s="235"/>
      <c r="H26" s="235"/>
      <c r="I26" s="235"/>
      <c r="J26" s="235"/>
      <c r="K26" s="235"/>
      <c r="L26" s="235"/>
      <c r="M26" s="235"/>
      <c r="N26" s="235"/>
      <c r="O26" s="235"/>
      <c r="P26" s="235"/>
      <c r="Q26" s="215"/>
    </row>
    <row r="27" customFormat="false" ht="15.75" hidden="false" customHeight="true" outlineLevel="0" collapsed="false">
      <c r="B27" s="233"/>
      <c r="C27" s="237" t="s">
        <v>5</v>
      </c>
      <c r="D27" s="237"/>
      <c r="E27" s="237"/>
      <c r="F27" s="237"/>
      <c r="G27" s="238"/>
      <c r="H27" s="239" t="s">
        <v>6</v>
      </c>
      <c r="I27" s="239"/>
      <c r="J27" s="239"/>
      <c r="K27" s="239"/>
      <c r="L27" s="239"/>
      <c r="M27" s="239"/>
      <c r="N27" s="239"/>
      <c r="O27" s="239"/>
      <c r="P27" s="239"/>
      <c r="Q27" s="215"/>
    </row>
    <row r="28" customFormat="false" ht="48" hidden="false" customHeight="false" outlineLevel="0" collapsed="false">
      <c r="B28" s="240"/>
      <c r="C28" s="241"/>
      <c r="D28" s="236"/>
      <c r="E28" s="242" t="s">
        <v>98</v>
      </c>
      <c r="F28" s="242" t="s">
        <v>99</v>
      </c>
      <c r="G28" s="243"/>
      <c r="H28" s="241"/>
      <c r="I28" s="235"/>
      <c r="J28" s="242" t="s">
        <v>98</v>
      </c>
      <c r="K28" s="244"/>
      <c r="L28" s="235"/>
      <c r="M28" s="235"/>
      <c r="N28" s="245" t="s">
        <v>100</v>
      </c>
      <c r="O28" s="242" t="s">
        <v>101</v>
      </c>
      <c r="P28" s="243"/>
      <c r="Q28" s="246"/>
    </row>
    <row r="29" customFormat="false" ht="14.25" hidden="false" customHeight="false" outlineLevel="0" collapsed="false">
      <c r="B29" s="247"/>
      <c r="C29" s="248" t="s">
        <v>12</v>
      </c>
      <c r="D29" s="249" t="s">
        <v>13</v>
      </c>
      <c r="E29" s="38" t="n">
        <v>326.043</v>
      </c>
      <c r="F29" s="38" t="n">
        <v>326.043</v>
      </c>
      <c r="G29" s="243"/>
      <c r="H29" s="250" t="s">
        <v>12</v>
      </c>
      <c r="I29" s="249" t="s">
        <v>13</v>
      </c>
      <c r="J29" s="38" t="n">
        <v>426.908</v>
      </c>
      <c r="K29" s="251"/>
      <c r="L29" s="252" t="s">
        <v>12</v>
      </c>
      <c r="M29" s="249" t="s">
        <v>13</v>
      </c>
      <c r="N29" s="38" t="n">
        <v>426.908</v>
      </c>
      <c r="O29" s="38" t="n">
        <v>426.908</v>
      </c>
      <c r="P29" s="243"/>
      <c r="Q29" s="215"/>
    </row>
    <row r="30" customFormat="false" ht="14.25" hidden="false" customHeight="false" outlineLevel="0" collapsed="false">
      <c r="B30" s="253"/>
      <c r="C30" s="254" t="s">
        <v>14</v>
      </c>
      <c r="D30" s="236" t="s">
        <v>15</v>
      </c>
      <c r="E30" s="29" t="n">
        <v>9.7663</v>
      </c>
      <c r="F30" s="29" t="n">
        <v>6.7024</v>
      </c>
      <c r="G30" s="243"/>
      <c r="H30" s="255" t="s">
        <v>14</v>
      </c>
      <c r="I30" s="236" t="s">
        <v>15</v>
      </c>
      <c r="J30" s="29" t="n">
        <v>11.6086</v>
      </c>
      <c r="K30" s="256"/>
      <c r="L30" s="257" t="s">
        <v>102</v>
      </c>
      <c r="M30" s="236" t="s">
        <v>15</v>
      </c>
      <c r="N30" s="29" t="n">
        <v>8.5485</v>
      </c>
      <c r="O30" s="29" t="n">
        <v>8.5485</v>
      </c>
      <c r="P30" s="243"/>
      <c r="Q30" s="215"/>
    </row>
    <row r="31" customFormat="false" ht="14.25" hidden="false" customHeight="false" outlineLevel="0" collapsed="false">
      <c r="B31" s="253"/>
      <c r="C31" s="258" t="s">
        <v>17</v>
      </c>
      <c r="D31" s="259"/>
      <c r="E31" s="260"/>
      <c r="F31" s="261"/>
      <c r="G31" s="262"/>
      <c r="H31" s="263"/>
      <c r="I31" s="260"/>
      <c r="J31" s="261"/>
      <c r="K31" s="261"/>
      <c r="L31" s="264" t="s">
        <v>103</v>
      </c>
      <c r="M31" s="260" t="s">
        <v>15</v>
      </c>
      <c r="N31" s="85" t="n">
        <v>10.0785</v>
      </c>
      <c r="O31" s="85" t="n">
        <v>10.2486</v>
      </c>
      <c r="P31" s="265"/>
      <c r="Q31" s="215"/>
    </row>
    <row r="32" customFormat="false" ht="12.75" hidden="false" customHeight="false" outlineLevel="0" collapsed="false">
      <c r="B32" s="253"/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15"/>
    </row>
    <row r="33" customFormat="false" ht="15.75" hidden="false" customHeight="false" outlineLevel="0" collapsed="false">
      <c r="B33" s="253"/>
      <c r="C33" s="239" t="s">
        <v>83</v>
      </c>
      <c r="D33" s="239"/>
      <c r="E33" s="239"/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15"/>
    </row>
    <row r="34" customFormat="false" ht="48" hidden="false" customHeight="false" outlineLevel="0" collapsed="false">
      <c r="B34" s="253"/>
      <c r="C34" s="241"/>
      <c r="D34" s="235"/>
      <c r="E34" s="236"/>
      <c r="F34" s="235"/>
      <c r="G34" s="244"/>
      <c r="H34" s="235"/>
      <c r="I34" s="235"/>
      <c r="J34" s="242" t="s">
        <v>104</v>
      </c>
      <c r="K34" s="244"/>
      <c r="L34" s="235"/>
      <c r="M34" s="235"/>
      <c r="N34" s="245" t="s">
        <v>100</v>
      </c>
      <c r="O34" s="242" t="s">
        <v>101</v>
      </c>
      <c r="P34" s="243"/>
      <c r="Q34" s="215"/>
    </row>
    <row r="35" customFormat="false" ht="14.25" hidden="false" customHeight="false" outlineLevel="0" collapsed="false">
      <c r="B35" s="253"/>
      <c r="C35" s="241"/>
      <c r="D35" s="235"/>
      <c r="E35" s="236"/>
      <c r="F35" s="235"/>
      <c r="G35" s="251"/>
      <c r="H35" s="252" t="s">
        <v>12</v>
      </c>
      <c r="I35" s="249" t="s">
        <v>13</v>
      </c>
      <c r="J35" s="38" t="n">
        <v>2570.662</v>
      </c>
      <c r="K35" s="251"/>
      <c r="L35" s="252" t="s">
        <v>12</v>
      </c>
      <c r="M35" s="249" t="s">
        <v>13</v>
      </c>
      <c r="N35" s="251" t="n">
        <v>2570.662</v>
      </c>
      <c r="O35" s="251" t="n">
        <v>2570.662</v>
      </c>
      <c r="P35" s="243"/>
      <c r="Q35" s="215"/>
    </row>
    <row r="36" customFormat="false" ht="14.25" hidden="false" customHeight="false" outlineLevel="0" collapsed="false">
      <c r="B36" s="253"/>
      <c r="C36" s="241"/>
      <c r="D36" s="235"/>
      <c r="E36" s="236"/>
      <c r="F36" s="235"/>
      <c r="G36" s="256"/>
      <c r="H36" s="257" t="s">
        <v>14</v>
      </c>
      <c r="I36" s="236" t="s">
        <v>15</v>
      </c>
      <c r="J36" s="29" t="n">
        <v>11.4537</v>
      </c>
      <c r="K36" s="256"/>
      <c r="L36" s="257" t="s">
        <v>102</v>
      </c>
      <c r="M36" s="236" t="s">
        <v>15</v>
      </c>
      <c r="N36" s="29" t="n">
        <v>8.3906</v>
      </c>
      <c r="O36" s="29" t="n">
        <v>8.3906</v>
      </c>
      <c r="P36" s="243"/>
      <c r="Q36" s="215"/>
    </row>
    <row r="37" customFormat="false" ht="14.25" hidden="false" customHeight="false" outlineLevel="0" collapsed="false">
      <c r="B37" s="253"/>
      <c r="C37" s="241"/>
      <c r="D37" s="236"/>
      <c r="E37" s="256"/>
      <c r="F37" s="256"/>
      <c r="G37" s="256"/>
      <c r="H37" s="235"/>
      <c r="I37" s="235"/>
      <c r="J37" s="235"/>
      <c r="K37" s="235"/>
      <c r="L37" s="266" t="s">
        <v>105</v>
      </c>
      <c r="M37" s="267" t="s">
        <v>15</v>
      </c>
      <c r="N37" s="29" t="n">
        <v>9.9222</v>
      </c>
      <c r="O37" s="29" t="n">
        <v>10.0923</v>
      </c>
      <c r="P37" s="243"/>
      <c r="Q37" s="215"/>
    </row>
    <row r="38" customFormat="false" ht="14.25" hidden="false" customHeight="false" outlineLevel="0" collapsed="false">
      <c r="B38" s="253"/>
      <c r="C38" s="268"/>
      <c r="D38" s="260"/>
      <c r="E38" s="261"/>
      <c r="F38" s="261"/>
      <c r="G38" s="261"/>
      <c r="H38" s="259"/>
      <c r="I38" s="259"/>
      <c r="J38" s="259"/>
      <c r="K38" s="259"/>
      <c r="L38" s="269" t="s">
        <v>106</v>
      </c>
      <c r="M38" s="270" t="s">
        <v>15</v>
      </c>
      <c r="N38" s="85" t="n">
        <v>11.4537</v>
      </c>
      <c r="O38" s="85" t="n">
        <v>11.794</v>
      </c>
      <c r="P38" s="265"/>
      <c r="Q38" s="215"/>
    </row>
    <row r="39" customFormat="false" ht="13.5" hidden="false" customHeight="false" outlineLevel="0" collapsed="false">
      <c r="B39" s="271"/>
      <c r="C39" s="272"/>
      <c r="D39" s="272"/>
      <c r="E39" s="273"/>
      <c r="F39" s="272"/>
      <c r="G39" s="272"/>
      <c r="H39" s="272"/>
      <c r="I39" s="272"/>
      <c r="J39" s="272"/>
      <c r="K39" s="272"/>
      <c r="L39" s="272"/>
      <c r="M39" s="272"/>
      <c r="N39" s="272"/>
      <c r="O39" s="272"/>
      <c r="P39" s="272"/>
      <c r="Q39" s="274"/>
    </row>
    <row r="41" customFormat="false" ht="13.5" hidden="false" customHeight="false" outlineLevel="0" collapsed="false"/>
    <row r="42" customFormat="false" ht="15.75" hidden="false" customHeight="false" outlineLevel="0" collapsed="false">
      <c r="B42" s="228" t="s">
        <v>4</v>
      </c>
      <c r="C42" s="229"/>
      <c r="D42" s="230"/>
      <c r="E42" s="231"/>
      <c r="F42" s="230"/>
      <c r="G42" s="230"/>
      <c r="H42" s="230"/>
      <c r="I42" s="230"/>
      <c r="J42" s="230"/>
      <c r="K42" s="230"/>
      <c r="L42" s="230"/>
      <c r="M42" s="230"/>
      <c r="N42" s="230"/>
      <c r="O42" s="230"/>
      <c r="P42" s="230"/>
      <c r="Q42" s="232"/>
    </row>
    <row r="43" customFormat="false" ht="19.5" hidden="false" customHeight="false" outlineLevel="0" collapsed="false">
      <c r="B43" s="233"/>
      <c r="C43" s="234" t="s">
        <v>108</v>
      </c>
      <c r="D43" s="235"/>
      <c r="E43" s="236"/>
      <c r="F43" s="235"/>
      <c r="G43" s="235"/>
      <c r="H43" s="235"/>
      <c r="I43" s="235"/>
      <c r="J43" s="235"/>
      <c r="K43" s="235"/>
      <c r="L43" s="235"/>
      <c r="M43" s="235"/>
      <c r="N43" s="235"/>
      <c r="O43" s="235"/>
      <c r="P43" s="235"/>
      <c r="Q43" s="215"/>
    </row>
    <row r="44" customFormat="false" ht="15.75" hidden="false" customHeight="false" outlineLevel="0" collapsed="false">
      <c r="B44" s="233"/>
      <c r="C44" s="237" t="s">
        <v>5</v>
      </c>
      <c r="D44" s="237"/>
      <c r="E44" s="237"/>
      <c r="F44" s="237"/>
      <c r="G44" s="238"/>
      <c r="H44" s="239" t="s">
        <v>6</v>
      </c>
      <c r="I44" s="239"/>
      <c r="J44" s="239"/>
      <c r="K44" s="239"/>
      <c r="L44" s="239"/>
      <c r="M44" s="239"/>
      <c r="N44" s="239"/>
      <c r="O44" s="239"/>
      <c r="P44" s="239"/>
      <c r="Q44" s="215"/>
    </row>
    <row r="45" customFormat="false" ht="48" hidden="false" customHeight="false" outlineLevel="0" collapsed="false">
      <c r="B45" s="240"/>
      <c r="C45" s="241"/>
      <c r="D45" s="236"/>
      <c r="E45" s="242" t="s">
        <v>98</v>
      </c>
      <c r="F45" s="242" t="s">
        <v>99</v>
      </c>
      <c r="G45" s="243"/>
      <c r="H45" s="241"/>
      <c r="I45" s="235"/>
      <c r="J45" s="242" t="s">
        <v>98</v>
      </c>
      <c r="K45" s="244"/>
      <c r="L45" s="235"/>
      <c r="M45" s="235"/>
      <c r="N45" s="245" t="s">
        <v>100</v>
      </c>
      <c r="O45" s="242" t="s">
        <v>101</v>
      </c>
      <c r="P45" s="243"/>
      <c r="Q45" s="246"/>
    </row>
    <row r="46" customFormat="false" ht="14.25" hidden="false" customHeight="false" outlineLevel="0" collapsed="false">
      <c r="B46" s="247"/>
      <c r="C46" s="248" t="s">
        <v>12</v>
      </c>
      <c r="D46" s="249" t="s">
        <v>13</v>
      </c>
      <c r="E46" s="38" t="n">
        <v>326.043</v>
      </c>
      <c r="F46" s="38" t="n">
        <v>326.043</v>
      </c>
      <c r="G46" s="243"/>
      <c r="H46" s="250" t="s">
        <v>12</v>
      </c>
      <c r="I46" s="249" t="s">
        <v>13</v>
      </c>
      <c r="J46" s="38" t="n">
        <v>426.908</v>
      </c>
      <c r="K46" s="251"/>
      <c r="L46" s="252" t="s">
        <v>12</v>
      </c>
      <c r="M46" s="249" t="s">
        <v>13</v>
      </c>
      <c r="N46" s="38" t="n">
        <v>426.908</v>
      </c>
      <c r="O46" s="38" t="n">
        <v>426.908</v>
      </c>
      <c r="P46" s="243"/>
      <c r="Q46" s="215"/>
    </row>
    <row r="47" customFormat="false" ht="14.25" hidden="false" customHeight="false" outlineLevel="0" collapsed="false">
      <c r="B47" s="253"/>
      <c r="C47" s="254" t="s">
        <v>14</v>
      </c>
      <c r="D47" s="236" t="s">
        <v>15</v>
      </c>
      <c r="E47" s="29" t="n">
        <v>10.5629</v>
      </c>
      <c r="F47" s="29" t="n">
        <v>6.7024</v>
      </c>
      <c r="G47" s="243"/>
      <c r="H47" s="255" t="s">
        <v>14</v>
      </c>
      <c r="I47" s="236" t="s">
        <v>15</v>
      </c>
      <c r="J47" s="29" t="n">
        <v>12.4043</v>
      </c>
      <c r="K47" s="256"/>
      <c r="L47" s="257" t="s">
        <v>102</v>
      </c>
      <c r="M47" s="236" t="s">
        <v>15</v>
      </c>
      <c r="N47" s="29" t="n">
        <v>8.5485</v>
      </c>
      <c r="O47" s="29" t="n">
        <v>8.5485</v>
      </c>
      <c r="P47" s="243"/>
      <c r="Q47" s="215"/>
    </row>
    <row r="48" customFormat="false" ht="14.25" hidden="false" customHeight="false" outlineLevel="0" collapsed="false">
      <c r="B48" s="253"/>
      <c r="C48" s="258" t="s">
        <v>17</v>
      </c>
      <c r="D48" s="259"/>
      <c r="E48" s="260"/>
      <c r="F48" s="261"/>
      <c r="G48" s="262"/>
      <c r="H48" s="263"/>
      <c r="I48" s="260"/>
      <c r="J48" s="261"/>
      <c r="K48" s="261"/>
      <c r="L48" s="264" t="s">
        <v>103</v>
      </c>
      <c r="M48" s="260" t="s">
        <v>15</v>
      </c>
      <c r="N48" s="85" t="n">
        <v>10.4764</v>
      </c>
      <c r="O48" s="85" t="n">
        <v>10.6906</v>
      </c>
      <c r="P48" s="265"/>
      <c r="Q48" s="215"/>
    </row>
    <row r="49" customFormat="false" ht="12.75" hidden="false" customHeight="false" outlineLevel="0" collapsed="false">
      <c r="B49" s="253"/>
      <c r="C49" s="235"/>
      <c r="D49" s="235"/>
      <c r="E49" s="235"/>
      <c r="F49" s="235"/>
      <c r="G49" s="235"/>
      <c r="H49" s="235"/>
      <c r="I49" s="235"/>
      <c r="J49" s="235"/>
      <c r="K49" s="235"/>
      <c r="L49" s="235"/>
      <c r="M49" s="235"/>
      <c r="N49" s="235"/>
      <c r="O49" s="235"/>
      <c r="P49" s="235"/>
      <c r="Q49" s="215"/>
    </row>
    <row r="50" customFormat="false" ht="15.75" hidden="false" customHeight="false" outlineLevel="0" collapsed="false">
      <c r="B50" s="253"/>
      <c r="C50" s="239" t="s">
        <v>109</v>
      </c>
      <c r="D50" s="239"/>
      <c r="E50" s="239"/>
      <c r="F50" s="239"/>
      <c r="G50" s="239"/>
      <c r="H50" s="239"/>
      <c r="I50" s="239"/>
      <c r="J50" s="239"/>
      <c r="K50" s="239"/>
      <c r="L50" s="239"/>
      <c r="M50" s="239"/>
      <c r="N50" s="239"/>
      <c r="O50" s="239"/>
      <c r="P50" s="239"/>
      <c r="Q50" s="215"/>
    </row>
    <row r="51" customFormat="false" ht="48" hidden="false" customHeight="false" outlineLevel="0" collapsed="false">
      <c r="B51" s="253"/>
      <c r="C51" s="241"/>
      <c r="D51" s="235"/>
      <c r="E51" s="236"/>
      <c r="F51" s="235"/>
      <c r="G51" s="244"/>
      <c r="H51" s="235"/>
      <c r="I51" s="235"/>
      <c r="J51" s="242" t="s">
        <v>104</v>
      </c>
      <c r="K51" s="244"/>
      <c r="L51" s="235"/>
      <c r="M51" s="235"/>
      <c r="N51" s="245" t="s">
        <v>100</v>
      </c>
      <c r="O51" s="242" t="s">
        <v>101</v>
      </c>
      <c r="P51" s="243"/>
      <c r="Q51" s="215"/>
    </row>
    <row r="52" customFormat="false" ht="14.25" hidden="false" customHeight="false" outlineLevel="0" collapsed="false">
      <c r="B52" s="253"/>
      <c r="C52" s="241"/>
      <c r="D52" s="235"/>
      <c r="E52" s="236"/>
      <c r="F52" s="235"/>
      <c r="G52" s="251"/>
      <c r="H52" s="252" t="s">
        <v>12</v>
      </c>
      <c r="I52" s="249" t="s">
        <v>13</v>
      </c>
      <c r="J52" s="38" t="n">
        <v>2570.662</v>
      </c>
      <c r="K52" s="251"/>
      <c r="L52" s="252" t="s">
        <v>12</v>
      </c>
      <c r="M52" s="249" t="s">
        <v>13</v>
      </c>
      <c r="N52" s="251" t="n">
        <v>2570.662</v>
      </c>
      <c r="O52" s="251" t="n">
        <v>2570.662</v>
      </c>
      <c r="P52" s="243"/>
      <c r="Q52" s="215"/>
    </row>
    <row r="53" customFormat="false" ht="14.25" hidden="false" customHeight="false" outlineLevel="0" collapsed="false">
      <c r="B53" s="253"/>
      <c r="C53" s="241"/>
      <c r="D53" s="235"/>
      <c r="E53" s="236"/>
      <c r="F53" s="235"/>
      <c r="G53" s="256"/>
      <c r="H53" s="43" t="s">
        <v>16</v>
      </c>
      <c r="I53" s="236" t="s">
        <v>15</v>
      </c>
      <c r="J53" s="29" t="n">
        <v>12.2501</v>
      </c>
      <c r="K53" s="256"/>
      <c r="L53" s="257" t="s">
        <v>102</v>
      </c>
      <c r="M53" s="236" t="s">
        <v>15</v>
      </c>
      <c r="N53" s="29" t="n">
        <v>8.3906</v>
      </c>
      <c r="O53" s="29" t="n">
        <v>8.3906</v>
      </c>
      <c r="P53" s="243"/>
      <c r="Q53" s="215"/>
    </row>
    <row r="54" customFormat="false" ht="14.25" hidden="false" customHeight="false" outlineLevel="0" collapsed="false">
      <c r="B54" s="253"/>
      <c r="C54" s="241"/>
      <c r="D54" s="236"/>
      <c r="E54" s="256"/>
      <c r="F54" s="256"/>
      <c r="G54" s="256"/>
      <c r="H54" s="45" t="s">
        <v>18</v>
      </c>
      <c r="I54" s="235"/>
      <c r="J54" s="29" t="n">
        <v>17.9513</v>
      </c>
      <c r="K54" s="235"/>
      <c r="L54" s="266" t="s">
        <v>105</v>
      </c>
      <c r="M54" s="267" t="s">
        <v>15</v>
      </c>
      <c r="N54" s="29" t="n">
        <v>10.3204</v>
      </c>
      <c r="O54" s="29" t="n">
        <v>10.5348</v>
      </c>
      <c r="P54" s="243"/>
      <c r="Q54" s="215"/>
    </row>
    <row r="55" customFormat="false" ht="14.25" hidden="false" customHeight="false" outlineLevel="0" collapsed="false">
      <c r="B55" s="253"/>
      <c r="C55" s="241"/>
      <c r="D55" s="236"/>
      <c r="E55" s="256"/>
      <c r="F55" s="256"/>
      <c r="G55" s="256"/>
      <c r="H55" s="45"/>
      <c r="I55" s="235"/>
      <c r="J55" s="29"/>
      <c r="K55" s="235"/>
      <c r="L55" s="266" t="s">
        <v>110</v>
      </c>
      <c r="M55" s="267"/>
      <c r="N55" s="29" t="n">
        <v>12.2501</v>
      </c>
      <c r="O55" s="29" t="n">
        <v>12.6789</v>
      </c>
      <c r="P55" s="243"/>
      <c r="Q55" s="215"/>
    </row>
    <row r="56" customFormat="false" ht="14.25" hidden="false" customHeight="false" outlineLevel="0" collapsed="false">
      <c r="B56" s="253"/>
      <c r="C56" s="268"/>
      <c r="D56" s="260"/>
      <c r="E56" s="261"/>
      <c r="F56" s="261"/>
      <c r="G56" s="261"/>
      <c r="H56" s="275"/>
      <c r="I56" s="259"/>
      <c r="J56" s="85"/>
      <c r="K56" s="259"/>
      <c r="L56" s="269" t="s">
        <v>111</v>
      </c>
      <c r="M56" s="270" t="s">
        <v>15</v>
      </c>
      <c r="N56" s="85" t="n">
        <v>17.9513</v>
      </c>
      <c r="O56" s="85" t="n">
        <v>19.0136</v>
      </c>
      <c r="P56" s="265"/>
      <c r="Q56" s="215"/>
    </row>
    <row r="57" customFormat="false" ht="13.5" hidden="false" customHeight="false" outlineLevel="0" collapsed="false">
      <c r="B57" s="271"/>
      <c r="C57" s="272"/>
      <c r="D57" s="272"/>
      <c r="E57" s="273"/>
      <c r="F57" s="272"/>
      <c r="G57" s="272"/>
      <c r="H57" s="272"/>
      <c r="I57" s="272"/>
      <c r="J57" s="272"/>
      <c r="K57" s="272"/>
      <c r="L57" s="272"/>
      <c r="M57" s="272"/>
      <c r="N57" s="272"/>
      <c r="O57" s="272"/>
      <c r="P57" s="272"/>
      <c r="Q57" s="274"/>
    </row>
  </sheetData>
  <mergeCells count="10">
    <mergeCell ref="B2:Q2"/>
    <mergeCell ref="C10:F10"/>
    <mergeCell ref="H10:P10"/>
    <mergeCell ref="C16:P16"/>
    <mergeCell ref="C27:F27"/>
    <mergeCell ref="H27:P27"/>
    <mergeCell ref="C33:P33"/>
    <mergeCell ref="C44:F44"/>
    <mergeCell ref="H44:P44"/>
    <mergeCell ref="C50:P50"/>
  </mergeCells>
  <printOptions headings="false" gridLines="false" gridLinesSet="true" horizontalCentered="true" verticalCentered="false"/>
  <pageMargins left="0.39375" right="0.39375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Q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6" width="9.14"/>
    <col collapsed="false" customWidth="false" hidden="false" outlineLevel="0" max="4" min="2" style="276" width="11.42"/>
    <col collapsed="false" customWidth="true" hidden="false" outlineLevel="0" max="5" min="5" style="276" width="12.56"/>
    <col collapsed="false" customWidth="true" hidden="false" outlineLevel="0" max="6" min="6" style="276" width="13.14"/>
    <col collapsed="false" customWidth="true" hidden="false" outlineLevel="0" max="7" min="7" style="276" width="12.56"/>
    <col collapsed="false" customWidth="true" hidden="false" outlineLevel="0" max="8" min="8" style="276" width="13.14"/>
    <col collapsed="false" customWidth="true" hidden="false" outlineLevel="0" max="9" min="9" style="276" width="13.56"/>
    <col collapsed="false" customWidth="true" hidden="false" outlineLevel="0" max="10" min="10" style="276" width="13.14"/>
    <col collapsed="false" customWidth="true" hidden="false" outlineLevel="0" max="16" min="11" style="276" width="12.56"/>
    <col collapsed="false" customWidth="true" hidden="false" outlineLevel="0" max="17" min="17" style="276" width="7.28"/>
    <col collapsed="false" customWidth="false" hidden="false" outlineLevel="0" max="257" min="18" style="276" width="11.42"/>
  </cols>
  <sheetData>
    <row r="1" customFormat="false" ht="12.75" hidden="false" customHeight="false" outlineLevel="0" collapsed="false">
      <c r="B1" s="277" t="s">
        <v>112</v>
      </c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</row>
    <row r="2" s="278" customFormat="true" ht="19.5" hidden="false" customHeight="true" outlineLevel="0" collapsed="false">
      <c r="A2" s="206"/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</row>
    <row r="3" s="204" customFormat="true" ht="18" hidden="false" customHeight="false" outlineLevel="0" collapsed="false">
      <c r="B3" s="178" t="s">
        <v>113</v>
      </c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</row>
    <row r="4" s="204" customFormat="true" ht="16.5" hidden="false" customHeight="false" outlineLevel="0" collapsed="false">
      <c r="A4" s="235"/>
      <c r="B4" s="279" t="s">
        <v>2</v>
      </c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</row>
    <row r="5" s="235" customFormat="true" ht="18" hidden="false" customHeight="false" outlineLevel="0" collapsed="false">
      <c r="B5" s="280" t="s">
        <v>27</v>
      </c>
      <c r="E5" s="236"/>
      <c r="L5" s="256"/>
      <c r="M5" s="256"/>
    </row>
    <row r="6" s="281" customFormat="true" ht="16.5" hidden="false" customHeight="false" outlineLevel="0" collapsed="false">
      <c r="B6" s="282" t="s">
        <v>70</v>
      </c>
      <c r="C6" s="283"/>
      <c r="D6" s="284"/>
      <c r="E6" s="251"/>
      <c r="F6" s="251"/>
      <c r="G6" s="251"/>
      <c r="H6" s="251"/>
      <c r="I6" s="251"/>
      <c r="J6" s="251"/>
      <c r="K6" s="251"/>
      <c r="L6" s="251"/>
      <c r="M6" s="285"/>
      <c r="N6" s="285"/>
      <c r="O6" s="285"/>
      <c r="P6" s="251"/>
      <c r="Q6" s="285"/>
    </row>
    <row r="7" s="281" customFormat="true" ht="12.75" hidden="false" customHeight="false" outlineLevel="0" collapsed="false">
      <c r="B7" s="286"/>
      <c r="C7" s="287"/>
      <c r="D7" s="288"/>
      <c r="E7" s="289"/>
      <c r="F7" s="289"/>
      <c r="G7" s="289"/>
      <c r="H7" s="289"/>
      <c r="I7" s="289"/>
      <c r="J7" s="289"/>
      <c r="K7" s="289"/>
      <c r="L7" s="289"/>
      <c r="M7" s="290"/>
      <c r="N7" s="290"/>
      <c r="O7" s="290"/>
      <c r="P7" s="290"/>
      <c r="Q7" s="291"/>
    </row>
    <row r="8" s="281" customFormat="true" ht="12.75" hidden="false" customHeight="false" outlineLevel="0" collapsed="false">
      <c r="B8" s="292"/>
      <c r="C8" s="285"/>
      <c r="D8" s="284"/>
      <c r="E8" s="293" t="s">
        <v>29</v>
      </c>
      <c r="F8" s="293"/>
      <c r="G8" s="293"/>
      <c r="H8" s="293"/>
      <c r="I8" s="293"/>
      <c r="J8" s="293"/>
      <c r="K8" s="293" t="s">
        <v>30</v>
      </c>
      <c r="L8" s="293"/>
      <c r="M8" s="293"/>
      <c r="N8" s="293"/>
      <c r="O8" s="293"/>
      <c r="P8" s="293"/>
      <c r="Q8" s="294"/>
    </row>
    <row r="9" s="281" customFormat="true" ht="12.75" hidden="false" customHeight="true" outlineLevel="0" collapsed="false">
      <c r="B9" s="292"/>
      <c r="C9" s="285"/>
      <c r="D9" s="284"/>
      <c r="E9" s="148" t="s">
        <v>71</v>
      </c>
      <c r="F9" s="148"/>
      <c r="G9" s="148"/>
      <c r="H9" s="148"/>
      <c r="I9" s="148"/>
      <c r="J9" s="148"/>
      <c r="K9" s="148" t="s">
        <v>71</v>
      </c>
      <c r="L9" s="148"/>
      <c r="M9" s="148"/>
      <c r="N9" s="148"/>
      <c r="O9" s="148"/>
      <c r="P9" s="148"/>
      <c r="Q9" s="294"/>
    </row>
    <row r="10" s="295" customFormat="true" ht="87.75" hidden="false" customHeight="true" outlineLevel="0" collapsed="false">
      <c r="B10" s="296"/>
      <c r="C10" s="283"/>
      <c r="D10" s="297"/>
      <c r="E10" s="148" t="s">
        <v>114</v>
      </c>
      <c r="F10" s="148" t="s">
        <v>115</v>
      </c>
      <c r="G10" s="148" t="s">
        <v>116</v>
      </c>
      <c r="H10" s="148" t="s">
        <v>117</v>
      </c>
      <c r="I10" s="148" t="s">
        <v>118</v>
      </c>
      <c r="J10" s="148" t="s">
        <v>119</v>
      </c>
      <c r="K10" s="148" t="s">
        <v>114</v>
      </c>
      <c r="L10" s="148" t="s">
        <v>115</v>
      </c>
      <c r="M10" s="148" t="s">
        <v>116</v>
      </c>
      <c r="N10" s="148" t="s">
        <v>117</v>
      </c>
      <c r="O10" s="148" t="s">
        <v>118</v>
      </c>
      <c r="P10" s="148" t="s">
        <v>119</v>
      </c>
      <c r="Q10" s="298"/>
    </row>
    <row r="11" s="281" customFormat="true" ht="12.75" hidden="false" customHeight="false" outlineLevel="0" collapsed="false">
      <c r="B11" s="299"/>
      <c r="C11" s="300" t="s">
        <v>39</v>
      </c>
      <c r="D11" s="284" t="s">
        <v>40</v>
      </c>
      <c r="E11" s="301" t="n">
        <v>3130.642</v>
      </c>
      <c r="F11" s="302" t="n">
        <v>3130.642</v>
      </c>
      <c r="G11" s="302" t="n">
        <v>3130.642</v>
      </c>
      <c r="H11" s="302" t="n">
        <v>3130.642</v>
      </c>
      <c r="I11" s="302" t="n">
        <v>3130.642</v>
      </c>
      <c r="J11" s="303" t="n">
        <v>3130.642</v>
      </c>
      <c r="K11" s="301" t="n">
        <v>4628.471</v>
      </c>
      <c r="L11" s="302" t="n">
        <v>4628.471</v>
      </c>
      <c r="M11" s="302" t="n">
        <v>4628.471</v>
      </c>
      <c r="N11" s="302" t="n">
        <v>4628.471</v>
      </c>
      <c r="O11" s="302" t="n">
        <v>4628.471</v>
      </c>
      <c r="P11" s="303" t="n">
        <v>4628.471</v>
      </c>
      <c r="Q11" s="294"/>
    </row>
    <row r="12" s="281" customFormat="true" ht="12.75" hidden="false" customHeight="false" outlineLevel="0" collapsed="false">
      <c r="B12" s="299"/>
      <c r="C12" s="300" t="s">
        <v>42</v>
      </c>
      <c r="D12" s="284" t="s">
        <v>43</v>
      </c>
      <c r="E12" s="304" t="n">
        <v>4641.301</v>
      </c>
      <c r="F12" s="305" t="n">
        <v>4641.301</v>
      </c>
      <c r="G12" s="305" t="n">
        <v>4641.301</v>
      </c>
      <c r="H12" s="305" t="n">
        <v>4641.301</v>
      </c>
      <c r="I12" s="305" t="n">
        <v>4641.301</v>
      </c>
      <c r="J12" s="306" t="n">
        <v>4641.301</v>
      </c>
      <c r="K12" s="304" t="n">
        <v>3904.113</v>
      </c>
      <c r="L12" s="305" t="n">
        <v>3904.113</v>
      </c>
      <c r="M12" s="305" t="n">
        <v>3904.113</v>
      </c>
      <c r="N12" s="305" t="n">
        <v>3904.113</v>
      </c>
      <c r="O12" s="305" t="n">
        <v>3904.113</v>
      </c>
      <c r="P12" s="306" t="n">
        <v>3904.113</v>
      </c>
      <c r="Q12" s="294"/>
    </row>
    <row r="13" s="281" customFormat="true" ht="12.75" hidden="false" customHeight="false" outlineLevel="0" collapsed="false">
      <c r="B13" s="299"/>
      <c r="C13" s="300" t="s">
        <v>44</v>
      </c>
      <c r="D13" s="284" t="s">
        <v>43</v>
      </c>
      <c r="E13" s="304" t="n">
        <v>164.168</v>
      </c>
      <c r="F13" s="305" t="n">
        <v>164.168</v>
      </c>
      <c r="G13" s="305" t="n">
        <v>164.168</v>
      </c>
      <c r="H13" s="305" t="n">
        <v>164.168</v>
      </c>
      <c r="I13" s="305" t="n">
        <v>164.168</v>
      </c>
      <c r="J13" s="306" t="n">
        <v>164.168</v>
      </c>
      <c r="K13" s="304" t="n">
        <v>160.701</v>
      </c>
      <c r="L13" s="305" t="n">
        <v>160.701</v>
      </c>
      <c r="M13" s="305" t="n">
        <v>160.701</v>
      </c>
      <c r="N13" s="305" t="n">
        <v>160.701</v>
      </c>
      <c r="O13" s="305" t="n">
        <v>160.701</v>
      </c>
      <c r="P13" s="306" t="n">
        <v>160.701</v>
      </c>
      <c r="Q13" s="294"/>
    </row>
    <row r="14" s="281" customFormat="true" ht="12.75" hidden="false" customHeight="false" outlineLevel="0" collapsed="false">
      <c r="B14" s="299"/>
      <c r="C14" s="300" t="s">
        <v>45</v>
      </c>
      <c r="D14" s="284"/>
      <c r="E14" s="304"/>
      <c r="F14" s="305"/>
      <c r="G14" s="305"/>
      <c r="H14" s="305"/>
      <c r="I14" s="305"/>
      <c r="J14" s="306"/>
      <c r="K14" s="304"/>
      <c r="L14" s="305"/>
      <c r="M14" s="305"/>
      <c r="N14" s="305"/>
      <c r="O14" s="305"/>
      <c r="P14" s="306"/>
      <c r="Q14" s="294"/>
    </row>
    <row r="15" s="281" customFormat="true" ht="12.75" hidden="false" customHeight="false" outlineLevel="0" collapsed="false">
      <c r="B15" s="299"/>
      <c r="C15" s="283" t="s">
        <v>46</v>
      </c>
      <c r="D15" s="284" t="s">
        <v>15</v>
      </c>
      <c r="E15" s="307" t="n">
        <v>10.3492</v>
      </c>
      <c r="F15" s="308" t="n">
        <v>0.734</v>
      </c>
      <c r="G15" s="308" t="n">
        <v>5.5416</v>
      </c>
      <c r="H15" s="308" t="n">
        <v>6.0758</v>
      </c>
      <c r="I15" s="308" t="n">
        <v>10.3492</v>
      </c>
      <c r="J15" s="309" t="n">
        <v>11.4176</v>
      </c>
      <c r="K15" s="307" t="n">
        <v>9.7893</v>
      </c>
      <c r="L15" s="308" t="n">
        <v>0.6943</v>
      </c>
      <c r="M15" s="308" t="n">
        <v>5.2418</v>
      </c>
      <c r="N15" s="308" t="n">
        <v>5.7471</v>
      </c>
      <c r="O15" s="308" t="n">
        <v>9.7893</v>
      </c>
      <c r="P15" s="309" t="n">
        <v>10.7998</v>
      </c>
      <c r="Q15" s="294"/>
    </row>
    <row r="16" s="281" customFormat="true" ht="12.75" hidden="false" customHeight="false" outlineLevel="0" collapsed="false">
      <c r="B16" s="299"/>
      <c r="C16" s="283" t="s">
        <v>47</v>
      </c>
      <c r="D16" s="284" t="s">
        <v>15</v>
      </c>
      <c r="E16" s="307" t="n">
        <v>10.2938</v>
      </c>
      <c r="F16" s="308" t="n">
        <v>0.734</v>
      </c>
      <c r="G16" s="308" t="n">
        <v>5.5139</v>
      </c>
      <c r="H16" s="308" t="n">
        <v>6.045</v>
      </c>
      <c r="I16" s="308" t="n">
        <v>10.2938</v>
      </c>
      <c r="J16" s="309" t="n">
        <v>11.356</v>
      </c>
      <c r="K16" s="307" t="n">
        <v>9.7368</v>
      </c>
      <c r="L16" s="308" t="n">
        <v>0.6943</v>
      </c>
      <c r="M16" s="308" t="n">
        <v>5.2156</v>
      </c>
      <c r="N16" s="308" t="n">
        <v>5.7179</v>
      </c>
      <c r="O16" s="308" t="n">
        <v>9.7368</v>
      </c>
      <c r="P16" s="309" t="n">
        <v>10.7415</v>
      </c>
      <c r="Q16" s="294"/>
    </row>
    <row r="17" s="281" customFormat="true" ht="12.75" hidden="false" customHeight="false" outlineLevel="0" collapsed="false">
      <c r="B17" s="299"/>
      <c r="C17" s="283" t="s">
        <v>48</v>
      </c>
      <c r="D17" s="284" t="s">
        <v>15</v>
      </c>
      <c r="E17" s="310" t="n">
        <v>10.2383</v>
      </c>
      <c r="F17" s="311" t="n">
        <v>0.734</v>
      </c>
      <c r="G17" s="311" t="n">
        <v>5.4862</v>
      </c>
      <c r="H17" s="311" t="n">
        <v>6.0142</v>
      </c>
      <c r="I17" s="311" t="n">
        <v>10.2383</v>
      </c>
      <c r="J17" s="312" t="n">
        <v>11.2944</v>
      </c>
      <c r="K17" s="310" t="n">
        <v>9.6844</v>
      </c>
      <c r="L17" s="311" t="n">
        <v>0.6943</v>
      </c>
      <c r="M17" s="311" t="n">
        <v>5.1894</v>
      </c>
      <c r="N17" s="311" t="n">
        <v>5.6888</v>
      </c>
      <c r="O17" s="311" t="n">
        <v>9.6844</v>
      </c>
      <c r="P17" s="312" t="n">
        <v>10.6833</v>
      </c>
      <c r="Q17" s="294"/>
    </row>
    <row r="18" s="204" customFormat="true" ht="12.75" hidden="false" customHeight="false" outlineLevel="0" collapsed="false">
      <c r="B18" s="313"/>
      <c r="C18" s="314"/>
      <c r="D18" s="95"/>
      <c r="E18" s="96"/>
      <c r="F18" s="96"/>
      <c r="G18" s="96"/>
      <c r="H18" s="96"/>
      <c r="I18" s="96"/>
      <c r="J18" s="96"/>
      <c r="K18" s="96"/>
      <c r="L18" s="96"/>
      <c r="M18" s="314"/>
      <c r="N18" s="314"/>
      <c r="O18" s="314"/>
      <c r="P18" s="314"/>
      <c r="Q18" s="215"/>
    </row>
    <row r="19" s="204" customFormat="true" ht="12.75" hidden="false" customHeight="false" outlineLevel="0" collapsed="false">
      <c r="B19" s="313"/>
      <c r="C19" s="314"/>
      <c r="D19" s="95"/>
      <c r="E19" s="293" t="s">
        <v>31</v>
      </c>
      <c r="F19" s="293"/>
      <c r="G19" s="293"/>
      <c r="H19" s="293"/>
      <c r="I19" s="293"/>
      <c r="J19" s="293"/>
      <c r="K19" s="293" t="s">
        <v>32</v>
      </c>
      <c r="L19" s="293"/>
      <c r="M19" s="293"/>
      <c r="N19" s="293"/>
      <c r="O19" s="293"/>
      <c r="P19" s="293"/>
      <c r="Q19" s="215"/>
    </row>
    <row r="20" s="281" customFormat="true" ht="12.75" hidden="false" customHeight="true" outlineLevel="0" collapsed="false">
      <c r="B20" s="292"/>
      <c r="C20" s="285"/>
      <c r="D20" s="284"/>
      <c r="E20" s="148" t="s">
        <v>71</v>
      </c>
      <c r="F20" s="148"/>
      <c r="G20" s="148"/>
      <c r="H20" s="148"/>
      <c r="I20" s="148"/>
      <c r="J20" s="148"/>
      <c r="K20" s="148" t="s">
        <v>71</v>
      </c>
      <c r="L20" s="148"/>
      <c r="M20" s="148"/>
      <c r="N20" s="148"/>
      <c r="O20" s="148"/>
      <c r="P20" s="148"/>
      <c r="Q20" s="294"/>
    </row>
    <row r="21" s="295" customFormat="true" ht="89.25" hidden="false" customHeight="true" outlineLevel="0" collapsed="false">
      <c r="B21" s="296"/>
      <c r="C21" s="283"/>
      <c r="D21" s="297"/>
      <c r="E21" s="148" t="s">
        <v>114</v>
      </c>
      <c r="F21" s="148" t="s">
        <v>115</v>
      </c>
      <c r="G21" s="148" t="s">
        <v>116</v>
      </c>
      <c r="H21" s="148" t="s">
        <v>117</v>
      </c>
      <c r="I21" s="148" t="s">
        <v>118</v>
      </c>
      <c r="J21" s="148" t="s">
        <v>119</v>
      </c>
      <c r="K21" s="148" t="s">
        <v>114</v>
      </c>
      <c r="L21" s="148" t="s">
        <v>115</v>
      </c>
      <c r="M21" s="148" t="s">
        <v>116</v>
      </c>
      <c r="N21" s="148" t="s">
        <v>117</v>
      </c>
      <c r="O21" s="148" t="s">
        <v>118</v>
      </c>
      <c r="P21" s="148" t="s">
        <v>119</v>
      </c>
      <c r="Q21" s="298"/>
    </row>
    <row r="22" s="281" customFormat="true" ht="12.75" hidden="false" customHeight="false" outlineLevel="0" collapsed="false">
      <c r="B22" s="299"/>
      <c r="C22" s="300" t="s">
        <v>39</v>
      </c>
      <c r="D22" s="284" t="s">
        <v>40</v>
      </c>
      <c r="E22" s="301" t="n">
        <v>46087.218</v>
      </c>
      <c r="F22" s="302" t="n">
        <v>46087.218</v>
      </c>
      <c r="G22" s="302" t="n">
        <v>46087.218</v>
      </c>
      <c r="H22" s="302" t="n">
        <v>46087.218</v>
      </c>
      <c r="I22" s="302" t="n">
        <v>46087.218</v>
      </c>
      <c r="J22" s="303" t="n">
        <v>46087.218</v>
      </c>
      <c r="K22" s="301" t="n">
        <v>62212.564</v>
      </c>
      <c r="L22" s="302" t="n">
        <v>62212.564</v>
      </c>
      <c r="M22" s="302" t="n">
        <v>62212.564</v>
      </c>
      <c r="N22" s="302" t="n">
        <v>62212.564</v>
      </c>
      <c r="O22" s="302" t="n">
        <v>62212.564</v>
      </c>
      <c r="P22" s="303" t="n">
        <v>62212.564</v>
      </c>
      <c r="Q22" s="294"/>
    </row>
    <row r="23" s="281" customFormat="true" ht="12.75" hidden="false" customHeight="false" outlineLevel="0" collapsed="false">
      <c r="B23" s="299"/>
      <c r="C23" s="300" t="s">
        <v>42</v>
      </c>
      <c r="D23" s="284" t="s">
        <v>43</v>
      </c>
      <c r="E23" s="304" t="n">
        <v>3639.953</v>
      </c>
      <c r="F23" s="305" t="n">
        <v>3639.953</v>
      </c>
      <c r="G23" s="305" t="n">
        <v>3639.953</v>
      </c>
      <c r="H23" s="305" t="n">
        <v>3639.953</v>
      </c>
      <c r="I23" s="305" t="n">
        <v>3639.953</v>
      </c>
      <c r="J23" s="306" t="n">
        <v>3639.953</v>
      </c>
      <c r="K23" s="304" t="n">
        <v>2800.797</v>
      </c>
      <c r="L23" s="305" t="n">
        <v>2800.797</v>
      </c>
      <c r="M23" s="305" t="n">
        <v>2800.797</v>
      </c>
      <c r="N23" s="305" t="n">
        <v>2800.797</v>
      </c>
      <c r="O23" s="305" t="n">
        <v>2800.797</v>
      </c>
      <c r="P23" s="306" t="n">
        <v>2800.797</v>
      </c>
      <c r="Q23" s="294"/>
    </row>
    <row r="24" s="281" customFormat="true" ht="12.75" hidden="false" customHeight="false" outlineLevel="0" collapsed="false">
      <c r="B24" s="299"/>
      <c r="C24" s="300" t="s">
        <v>44</v>
      </c>
      <c r="D24" s="284" t="s">
        <v>43</v>
      </c>
      <c r="E24" s="304" t="n">
        <v>157.633</v>
      </c>
      <c r="F24" s="305" t="n">
        <v>157.633</v>
      </c>
      <c r="G24" s="305" t="n">
        <v>157.633</v>
      </c>
      <c r="H24" s="305" t="n">
        <v>157.633</v>
      </c>
      <c r="I24" s="305" t="n">
        <v>157.633</v>
      </c>
      <c r="J24" s="306" t="n">
        <v>157.633</v>
      </c>
      <c r="K24" s="304" t="n">
        <v>153.605</v>
      </c>
      <c r="L24" s="305" t="n">
        <v>153.605</v>
      </c>
      <c r="M24" s="305" t="n">
        <v>153.605</v>
      </c>
      <c r="N24" s="305" t="n">
        <v>153.605</v>
      </c>
      <c r="O24" s="305" t="n">
        <v>153.605</v>
      </c>
      <c r="P24" s="306" t="n">
        <v>153.605</v>
      </c>
      <c r="Q24" s="294"/>
    </row>
    <row r="25" s="281" customFormat="true" ht="12.75" hidden="false" customHeight="false" outlineLevel="0" collapsed="false">
      <c r="B25" s="299"/>
      <c r="C25" s="300" t="s">
        <v>45</v>
      </c>
      <c r="D25" s="284"/>
      <c r="E25" s="304"/>
      <c r="F25" s="305"/>
      <c r="G25" s="305"/>
      <c r="H25" s="305"/>
      <c r="I25" s="305"/>
      <c r="J25" s="306"/>
      <c r="K25" s="304"/>
      <c r="L25" s="305"/>
      <c r="M25" s="305"/>
      <c r="N25" s="305"/>
      <c r="O25" s="305"/>
      <c r="P25" s="306"/>
      <c r="Q25" s="294"/>
    </row>
    <row r="26" s="281" customFormat="true" ht="12.75" hidden="false" customHeight="false" outlineLevel="0" collapsed="false">
      <c r="B26" s="299"/>
      <c r="C26" s="283" t="s">
        <v>46</v>
      </c>
      <c r="D26" s="284" t="s">
        <v>15</v>
      </c>
      <c r="E26" s="307" t="n">
        <v>9.6768</v>
      </c>
      <c r="F26" s="308" t="n">
        <v>0.6864</v>
      </c>
      <c r="G26" s="308" t="n">
        <v>5.1816</v>
      </c>
      <c r="H26" s="308" t="n">
        <v>5.681</v>
      </c>
      <c r="I26" s="308" t="n">
        <v>9.6768</v>
      </c>
      <c r="J26" s="309" t="n">
        <v>10.6757</v>
      </c>
      <c r="K26" s="307" t="n">
        <v>9.4294</v>
      </c>
      <c r="L26" s="308" t="n">
        <v>0.6688</v>
      </c>
      <c r="M26" s="308" t="n">
        <v>5.0491</v>
      </c>
      <c r="N26" s="308" t="n">
        <v>5.5358</v>
      </c>
      <c r="O26" s="308" t="n">
        <v>9.4294</v>
      </c>
      <c r="P26" s="309" t="n">
        <v>10.4029</v>
      </c>
      <c r="Q26" s="294"/>
    </row>
    <row r="27" s="281" customFormat="true" ht="12.75" hidden="false" customHeight="false" outlineLevel="0" collapsed="false">
      <c r="B27" s="299"/>
      <c r="C27" s="283" t="s">
        <v>47</v>
      </c>
      <c r="D27" s="284" t="s">
        <v>15</v>
      </c>
      <c r="E27" s="307" t="n">
        <v>9.625</v>
      </c>
      <c r="F27" s="308" t="n">
        <v>0.6864</v>
      </c>
      <c r="G27" s="308" t="n">
        <v>5.1557</v>
      </c>
      <c r="H27" s="308" t="n">
        <v>5.6522</v>
      </c>
      <c r="I27" s="308" t="n">
        <v>9.625</v>
      </c>
      <c r="J27" s="309" t="n">
        <v>10.6181</v>
      </c>
      <c r="K27" s="307" t="n">
        <v>9.3789</v>
      </c>
      <c r="L27" s="308" t="n">
        <v>0.6688</v>
      </c>
      <c r="M27" s="308" t="n">
        <v>5.0239</v>
      </c>
      <c r="N27" s="308" t="n">
        <v>5.5078</v>
      </c>
      <c r="O27" s="308" t="n">
        <v>9.3789</v>
      </c>
      <c r="P27" s="309" t="n">
        <v>10.3467</v>
      </c>
      <c r="Q27" s="294"/>
    </row>
    <row r="28" s="281" customFormat="true" ht="12.75" hidden="false" customHeight="false" outlineLevel="0" collapsed="false">
      <c r="B28" s="299"/>
      <c r="C28" s="283" t="s">
        <v>48</v>
      </c>
      <c r="D28" s="284" t="s">
        <v>15</v>
      </c>
      <c r="E28" s="310" t="n">
        <v>9.5731</v>
      </c>
      <c r="F28" s="311" t="n">
        <v>0.6864</v>
      </c>
      <c r="G28" s="311" t="n">
        <v>5.1297</v>
      </c>
      <c r="H28" s="311" t="n">
        <v>5.6234</v>
      </c>
      <c r="I28" s="311" t="n">
        <v>9.5731</v>
      </c>
      <c r="J28" s="312" t="n">
        <v>10.5605</v>
      </c>
      <c r="K28" s="310" t="n">
        <v>9.3284</v>
      </c>
      <c r="L28" s="311" t="n">
        <v>0.6688</v>
      </c>
      <c r="M28" s="311" t="n">
        <v>4.9986</v>
      </c>
      <c r="N28" s="311" t="n">
        <v>5.4797</v>
      </c>
      <c r="O28" s="311" t="n">
        <v>9.3284</v>
      </c>
      <c r="P28" s="312" t="n">
        <v>10.2906</v>
      </c>
      <c r="Q28" s="294"/>
    </row>
    <row r="29" s="204" customFormat="true" ht="12.75" hidden="false" customHeight="false" outlineLevel="0" collapsed="false">
      <c r="B29" s="313"/>
      <c r="C29" s="314"/>
      <c r="D29" s="95"/>
      <c r="E29" s="96"/>
      <c r="F29" s="96"/>
      <c r="G29" s="96"/>
      <c r="H29" s="96"/>
      <c r="I29" s="96"/>
      <c r="J29" s="96"/>
      <c r="K29" s="96"/>
      <c r="L29" s="96"/>
      <c r="M29" s="314"/>
      <c r="N29" s="314"/>
      <c r="O29" s="314"/>
      <c r="P29" s="314"/>
      <c r="Q29" s="215"/>
    </row>
    <row r="30" s="204" customFormat="true" ht="12.75" hidden="false" customHeight="false" outlineLevel="0" collapsed="false">
      <c r="B30" s="313"/>
      <c r="C30" s="314"/>
      <c r="D30" s="95"/>
      <c r="E30" s="293" t="s">
        <v>33</v>
      </c>
      <c r="F30" s="293"/>
      <c r="G30" s="293"/>
      <c r="H30" s="293"/>
      <c r="I30" s="293"/>
      <c r="J30" s="293"/>
      <c r="Q30" s="215"/>
    </row>
    <row r="31" s="204" customFormat="true" ht="12.75" hidden="false" customHeight="true" outlineLevel="0" collapsed="false">
      <c r="B31" s="313"/>
      <c r="C31" s="314"/>
      <c r="D31" s="95"/>
      <c r="E31" s="148" t="s">
        <v>71</v>
      </c>
      <c r="F31" s="148"/>
      <c r="G31" s="148"/>
      <c r="H31" s="148"/>
      <c r="I31" s="148"/>
      <c r="J31" s="148"/>
      <c r="Q31" s="215"/>
    </row>
    <row r="32" s="204" customFormat="true" ht="85.5" hidden="false" customHeight="true" outlineLevel="0" collapsed="false">
      <c r="B32" s="313"/>
      <c r="C32" s="314"/>
      <c r="D32" s="95"/>
      <c r="E32" s="148" t="s">
        <v>114</v>
      </c>
      <c r="F32" s="148" t="s">
        <v>115</v>
      </c>
      <c r="G32" s="148" t="s">
        <v>116</v>
      </c>
      <c r="H32" s="148" t="s">
        <v>117</v>
      </c>
      <c r="I32" s="148" t="s">
        <v>118</v>
      </c>
      <c r="J32" s="148" t="s">
        <v>119</v>
      </c>
      <c r="Q32" s="215"/>
    </row>
    <row r="33" s="204" customFormat="true" ht="12.75" hidden="false" customHeight="false" outlineLevel="0" collapsed="false">
      <c r="B33" s="313"/>
      <c r="C33" s="300" t="s">
        <v>39</v>
      </c>
      <c r="D33" s="284" t="s">
        <v>40</v>
      </c>
      <c r="E33" s="301" t="n">
        <v>203039.863</v>
      </c>
      <c r="F33" s="302" t="n">
        <v>203039.863</v>
      </c>
      <c r="G33" s="302" t="n">
        <v>203039.863</v>
      </c>
      <c r="H33" s="302" t="n">
        <v>203039.863</v>
      </c>
      <c r="I33" s="314" t="n">
        <v>203039.863</v>
      </c>
      <c r="J33" s="315" t="n">
        <v>203039.863</v>
      </c>
      <c r="Q33" s="215"/>
    </row>
    <row r="34" s="204" customFormat="true" ht="12.75" hidden="false" customHeight="false" outlineLevel="0" collapsed="false">
      <c r="B34" s="313"/>
      <c r="C34" s="300" t="s">
        <v>42</v>
      </c>
      <c r="D34" s="284" t="s">
        <v>43</v>
      </c>
      <c r="E34" s="304" t="n">
        <v>2007.157</v>
      </c>
      <c r="F34" s="305" t="n">
        <v>2007.157</v>
      </c>
      <c r="G34" s="305" t="n">
        <v>2007.157</v>
      </c>
      <c r="H34" s="305" t="n">
        <v>2007.157</v>
      </c>
      <c r="I34" s="314" t="n">
        <v>2007.157</v>
      </c>
      <c r="J34" s="315" t="n">
        <v>2007.157</v>
      </c>
      <c r="Q34" s="215"/>
    </row>
    <row r="35" s="204" customFormat="true" ht="12.75" hidden="false" customHeight="false" outlineLevel="0" collapsed="false">
      <c r="B35" s="313"/>
      <c r="C35" s="300" t="s">
        <v>44</v>
      </c>
      <c r="D35" s="284" t="s">
        <v>43</v>
      </c>
      <c r="E35" s="304" t="n">
        <v>151.284</v>
      </c>
      <c r="F35" s="305" t="n">
        <v>151.284</v>
      </c>
      <c r="G35" s="305" t="n">
        <v>151.284</v>
      </c>
      <c r="H35" s="305" t="n">
        <v>151.284</v>
      </c>
      <c r="I35" s="314" t="n">
        <v>151.284</v>
      </c>
      <c r="J35" s="315" t="n">
        <v>151.284</v>
      </c>
      <c r="Q35" s="215"/>
    </row>
    <row r="36" s="204" customFormat="true" ht="12.75" hidden="false" customHeight="false" outlineLevel="0" collapsed="false">
      <c r="B36" s="313"/>
      <c r="C36" s="300" t="s">
        <v>45</v>
      </c>
      <c r="D36" s="284"/>
      <c r="E36" s="304"/>
      <c r="F36" s="305"/>
      <c r="G36" s="305"/>
      <c r="H36" s="305"/>
      <c r="I36" s="314"/>
      <c r="J36" s="315"/>
      <c r="Q36" s="215"/>
    </row>
    <row r="37" s="204" customFormat="true" ht="12.75" hidden="false" customHeight="false" outlineLevel="0" collapsed="false">
      <c r="B37" s="313"/>
      <c r="C37" s="283" t="s">
        <v>46</v>
      </c>
      <c r="D37" s="284" t="s">
        <v>15</v>
      </c>
      <c r="E37" s="307" t="n">
        <v>9.2972</v>
      </c>
      <c r="F37" s="308" t="n">
        <v>0.6594</v>
      </c>
      <c r="G37" s="308" t="n">
        <v>4.9783</v>
      </c>
      <c r="H37" s="308" t="n">
        <v>5.4582</v>
      </c>
      <c r="I37" s="314" t="n">
        <v>9.2972</v>
      </c>
      <c r="J37" s="315" t="n">
        <v>10.257</v>
      </c>
      <c r="Q37" s="215"/>
    </row>
    <row r="38" s="204" customFormat="true" ht="12.75" hidden="false" customHeight="false" outlineLevel="0" collapsed="false">
      <c r="B38" s="313"/>
      <c r="C38" s="283" t="s">
        <v>47</v>
      </c>
      <c r="D38" s="284" t="s">
        <v>15</v>
      </c>
      <c r="E38" s="307" t="n">
        <v>9.2474</v>
      </c>
      <c r="F38" s="308" t="n">
        <v>0.6594</v>
      </c>
      <c r="G38" s="308" t="n">
        <v>4.9534</v>
      </c>
      <c r="H38" s="308" t="n">
        <v>5.4305</v>
      </c>
      <c r="I38" s="314" t="n">
        <v>9.2474</v>
      </c>
      <c r="J38" s="315" t="n">
        <v>10.2017</v>
      </c>
      <c r="Q38" s="215"/>
    </row>
    <row r="39" s="204" customFormat="true" ht="12.75" hidden="false" customHeight="false" outlineLevel="0" collapsed="false">
      <c r="B39" s="313"/>
      <c r="C39" s="283" t="s">
        <v>48</v>
      </c>
      <c r="D39" s="284" t="s">
        <v>15</v>
      </c>
      <c r="E39" s="310" t="n">
        <v>9.1976</v>
      </c>
      <c r="F39" s="311" t="n">
        <v>0.6594</v>
      </c>
      <c r="G39" s="311" t="n">
        <v>4.9285</v>
      </c>
      <c r="H39" s="311" t="n">
        <v>5.4029</v>
      </c>
      <c r="I39" s="316" t="n">
        <v>9.1976</v>
      </c>
      <c r="J39" s="317" t="n">
        <v>10.1463</v>
      </c>
      <c r="Q39" s="215"/>
    </row>
    <row r="40" s="204" customFormat="true" ht="15.75" hidden="false" customHeight="false" outlineLevel="0" collapsed="false">
      <c r="B40" s="318"/>
      <c r="C40" s="319"/>
      <c r="D40" s="320"/>
      <c r="E40" s="321"/>
      <c r="F40" s="321"/>
      <c r="G40" s="321"/>
      <c r="H40" s="321"/>
      <c r="I40" s="321"/>
      <c r="J40" s="321"/>
      <c r="K40" s="321"/>
      <c r="L40" s="321"/>
      <c r="M40" s="322"/>
      <c r="N40" s="322"/>
      <c r="O40" s="319"/>
      <c r="P40" s="319"/>
      <c r="Q40" s="274"/>
    </row>
    <row r="42" s="204" customFormat="true" ht="18.75" hidden="false" customHeight="false" outlineLevel="0" collapsed="false">
      <c r="B42" s="323" t="s">
        <v>62</v>
      </c>
      <c r="C42" s="314"/>
      <c r="D42" s="314"/>
      <c r="E42" s="236"/>
      <c r="F42" s="314"/>
      <c r="G42" s="314"/>
      <c r="H42" s="314"/>
      <c r="I42" s="314"/>
      <c r="J42" s="314"/>
      <c r="K42" s="314"/>
      <c r="L42" s="314"/>
      <c r="M42" s="314"/>
      <c r="N42" s="314"/>
      <c r="O42" s="314"/>
    </row>
    <row r="43" s="204" customFormat="true" ht="15.75" hidden="false" customHeight="false" outlineLevel="0" collapsed="false">
      <c r="B43" s="324" t="s">
        <v>70</v>
      </c>
      <c r="C43" s="325"/>
      <c r="D43" s="231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7"/>
      <c r="Q43" s="232"/>
    </row>
    <row r="44" s="204" customFormat="true" ht="14.25" hidden="false" customHeight="false" outlineLevel="0" collapsed="false">
      <c r="B44" s="313"/>
      <c r="C44" s="314"/>
      <c r="D44" s="236"/>
      <c r="E44" s="251"/>
      <c r="F44" s="251"/>
      <c r="G44" s="251"/>
      <c r="H44" s="251"/>
      <c r="I44" s="251"/>
      <c r="J44" s="251"/>
      <c r="K44" s="251"/>
      <c r="L44" s="251"/>
      <c r="M44" s="251"/>
      <c r="N44" s="251"/>
      <c r="O44" s="251"/>
      <c r="P44" s="256"/>
      <c r="Q44" s="215"/>
    </row>
    <row r="45" s="281" customFormat="true" ht="12.75" hidden="false" customHeight="false" outlineLevel="0" collapsed="false">
      <c r="B45" s="292"/>
      <c r="C45" s="285"/>
      <c r="D45" s="284"/>
      <c r="E45" s="293" t="s">
        <v>63</v>
      </c>
      <c r="F45" s="293"/>
      <c r="G45" s="293"/>
      <c r="H45" s="293"/>
      <c r="I45" s="293"/>
      <c r="J45" s="293"/>
      <c r="K45" s="293" t="s">
        <v>64</v>
      </c>
      <c r="L45" s="293"/>
      <c r="M45" s="293"/>
      <c r="N45" s="293"/>
      <c r="O45" s="293"/>
      <c r="P45" s="293"/>
      <c r="Q45" s="294"/>
    </row>
    <row r="46" s="281" customFormat="true" ht="12.75" hidden="false" customHeight="true" outlineLevel="0" collapsed="false">
      <c r="B46" s="292"/>
      <c r="C46" s="285"/>
      <c r="D46" s="284"/>
      <c r="E46" s="148" t="s">
        <v>71</v>
      </c>
      <c r="F46" s="148"/>
      <c r="G46" s="148"/>
      <c r="H46" s="148"/>
      <c r="I46" s="148"/>
      <c r="J46" s="148"/>
      <c r="K46" s="148" t="s">
        <v>71</v>
      </c>
      <c r="L46" s="148"/>
      <c r="M46" s="148"/>
      <c r="N46" s="148"/>
      <c r="O46" s="148"/>
      <c r="P46" s="148"/>
      <c r="Q46" s="294"/>
    </row>
    <row r="47" s="295" customFormat="true" ht="78.75" hidden="false" customHeight="false" outlineLevel="0" collapsed="false">
      <c r="B47" s="296"/>
      <c r="C47" s="283"/>
      <c r="D47" s="297"/>
      <c r="E47" s="328" t="s">
        <v>114</v>
      </c>
      <c r="F47" s="328" t="s">
        <v>115</v>
      </c>
      <c r="G47" s="328" t="s">
        <v>116</v>
      </c>
      <c r="H47" s="328" t="s">
        <v>117</v>
      </c>
      <c r="I47" s="328" t="s">
        <v>118</v>
      </c>
      <c r="J47" s="328" t="s">
        <v>119</v>
      </c>
      <c r="K47" s="328" t="s">
        <v>114</v>
      </c>
      <c r="L47" s="328" t="s">
        <v>115</v>
      </c>
      <c r="M47" s="328" t="s">
        <v>116</v>
      </c>
      <c r="N47" s="328" t="s">
        <v>117</v>
      </c>
      <c r="O47" s="328" t="s">
        <v>118</v>
      </c>
      <c r="P47" s="328" t="s">
        <v>119</v>
      </c>
      <c r="Q47" s="298"/>
    </row>
    <row r="48" s="281" customFormat="true" ht="12.75" hidden="false" customHeight="false" outlineLevel="0" collapsed="false">
      <c r="B48" s="299"/>
      <c r="C48" s="300" t="s">
        <v>42</v>
      </c>
      <c r="D48" s="284" t="s">
        <v>43</v>
      </c>
      <c r="E48" s="301" t="n">
        <v>4641.301</v>
      </c>
      <c r="F48" s="302" t="n">
        <v>4641.301</v>
      </c>
      <c r="G48" s="302" t="n">
        <v>4641.301</v>
      </c>
      <c r="H48" s="302" t="n">
        <v>4641.301</v>
      </c>
      <c r="I48" s="302" t="n">
        <v>4641.301</v>
      </c>
      <c r="J48" s="302" t="n">
        <v>4641.301</v>
      </c>
      <c r="K48" s="301" t="n">
        <v>3904.113</v>
      </c>
      <c r="L48" s="302" t="n">
        <v>3904.113</v>
      </c>
      <c r="M48" s="302" t="n">
        <v>3904.113</v>
      </c>
      <c r="N48" s="302" t="n">
        <v>3904.113</v>
      </c>
      <c r="O48" s="302" t="n">
        <v>3904.113</v>
      </c>
      <c r="P48" s="303" t="n">
        <v>3904.113</v>
      </c>
      <c r="Q48" s="294"/>
    </row>
    <row r="49" s="281" customFormat="true" ht="12.75" hidden="false" customHeight="false" outlineLevel="0" collapsed="false">
      <c r="B49" s="299"/>
      <c r="C49" s="300" t="s">
        <v>44</v>
      </c>
      <c r="D49" s="284" t="s">
        <v>43</v>
      </c>
      <c r="E49" s="304" t="n">
        <v>21.316</v>
      </c>
      <c r="F49" s="305" t="n">
        <v>21.316</v>
      </c>
      <c r="G49" s="305" t="n">
        <v>21.316</v>
      </c>
      <c r="H49" s="305" t="n">
        <v>21.316</v>
      </c>
      <c r="I49" s="305" t="n">
        <v>21.316</v>
      </c>
      <c r="J49" s="305" t="n">
        <v>21.316</v>
      </c>
      <c r="K49" s="304" t="n">
        <v>12.437</v>
      </c>
      <c r="L49" s="305" t="n">
        <v>12.437</v>
      </c>
      <c r="M49" s="305" t="n">
        <v>12.437</v>
      </c>
      <c r="N49" s="305" t="n">
        <v>12.437</v>
      </c>
      <c r="O49" s="305" t="n">
        <v>12.437</v>
      </c>
      <c r="P49" s="306" t="n">
        <v>12.437</v>
      </c>
      <c r="Q49" s="294"/>
    </row>
    <row r="50" s="281" customFormat="true" ht="14.25" hidden="false" customHeight="false" outlineLevel="0" collapsed="false">
      <c r="B50" s="299"/>
      <c r="C50" s="300" t="s">
        <v>68</v>
      </c>
      <c r="D50" s="284" t="s">
        <v>43</v>
      </c>
      <c r="E50" s="304" t="n">
        <v>82.365</v>
      </c>
      <c r="F50" s="305" t="n">
        <v>82.365</v>
      </c>
      <c r="G50" s="305" t="n">
        <v>82.365</v>
      </c>
      <c r="H50" s="305" t="n">
        <v>82.365</v>
      </c>
      <c r="I50" s="305" t="n">
        <v>82.365</v>
      </c>
      <c r="J50" s="305" t="n">
        <v>82.365</v>
      </c>
      <c r="K50" s="75" t="n">
        <v>76.07</v>
      </c>
      <c r="L50" s="29" t="n">
        <v>76.07</v>
      </c>
      <c r="M50" s="38" t="n">
        <v>76.07</v>
      </c>
      <c r="N50" s="38" t="n">
        <v>76.07</v>
      </c>
      <c r="O50" s="38" t="n">
        <v>76.07</v>
      </c>
      <c r="P50" s="76" t="n">
        <v>76.07</v>
      </c>
      <c r="Q50" s="294"/>
    </row>
    <row r="51" s="281" customFormat="true" ht="12.75" hidden="false" customHeight="false" outlineLevel="0" collapsed="false">
      <c r="B51" s="299"/>
      <c r="C51" s="300" t="s">
        <v>45</v>
      </c>
      <c r="D51" s="284"/>
      <c r="E51" s="304"/>
      <c r="F51" s="305"/>
      <c r="G51" s="305"/>
      <c r="H51" s="305"/>
      <c r="I51" s="305"/>
      <c r="J51" s="305"/>
      <c r="K51" s="304"/>
      <c r="L51" s="305"/>
      <c r="M51" s="305"/>
      <c r="N51" s="305"/>
      <c r="O51" s="305"/>
      <c r="P51" s="306"/>
      <c r="Q51" s="294"/>
    </row>
    <row r="52" s="281" customFormat="true" ht="12.75" hidden="false" customHeight="false" outlineLevel="0" collapsed="false">
      <c r="B52" s="299"/>
      <c r="C52" s="283" t="s">
        <v>46</v>
      </c>
      <c r="D52" s="284" t="s">
        <v>69</v>
      </c>
      <c r="E52" s="307" t="n">
        <v>1277.2579</v>
      </c>
      <c r="F52" s="308" t="n">
        <v>90.5926</v>
      </c>
      <c r="G52" s="308" t="n">
        <v>683.9252</v>
      </c>
      <c r="H52" s="308" t="n">
        <v>749.8511</v>
      </c>
      <c r="I52" s="308" t="n">
        <v>1277.2579</v>
      </c>
      <c r="J52" s="308" t="n">
        <v>1409.1096</v>
      </c>
      <c r="K52" s="307" t="n">
        <v>717.3197</v>
      </c>
      <c r="L52" s="308" t="n">
        <v>50.8776</v>
      </c>
      <c r="M52" s="308" t="n">
        <v>384.0987</v>
      </c>
      <c r="N52" s="308" t="n">
        <v>421.1232</v>
      </c>
      <c r="O52" s="308" t="n">
        <v>717.3197</v>
      </c>
      <c r="P52" s="309" t="n">
        <v>791.3688</v>
      </c>
      <c r="Q52" s="294"/>
    </row>
    <row r="53" s="281" customFormat="true" ht="12.75" hidden="false" customHeight="false" outlineLevel="0" collapsed="false">
      <c r="B53" s="299"/>
      <c r="C53" s="283" t="s">
        <v>47</v>
      </c>
      <c r="D53" s="284" t="s">
        <v>69</v>
      </c>
      <c r="E53" s="307" t="n">
        <v>1270.4154</v>
      </c>
      <c r="F53" s="308" t="n">
        <v>90.5926</v>
      </c>
      <c r="G53" s="308" t="n">
        <v>680.504</v>
      </c>
      <c r="H53" s="308" t="n">
        <v>746.0497</v>
      </c>
      <c r="I53" s="308" t="n">
        <v>1270.4154</v>
      </c>
      <c r="J53" s="308" t="n">
        <v>1401.5068</v>
      </c>
      <c r="K53" s="307" t="n">
        <v>713.4769</v>
      </c>
      <c r="L53" s="308" t="n">
        <v>50.8776</v>
      </c>
      <c r="M53" s="308" t="n">
        <v>382.1773</v>
      </c>
      <c r="N53" s="308" t="n">
        <v>418.9883</v>
      </c>
      <c r="O53" s="308" t="n">
        <v>713.4769</v>
      </c>
      <c r="P53" s="309" t="n">
        <v>787.099</v>
      </c>
      <c r="Q53" s="294"/>
    </row>
    <row r="54" s="281" customFormat="true" ht="12.75" hidden="false" customHeight="false" outlineLevel="0" collapsed="false">
      <c r="B54" s="299"/>
      <c r="C54" s="283" t="s">
        <v>48</v>
      </c>
      <c r="D54" s="284" t="s">
        <v>69</v>
      </c>
      <c r="E54" s="310" t="n">
        <v>1263.5729</v>
      </c>
      <c r="F54" s="311" t="n">
        <v>90.5926</v>
      </c>
      <c r="G54" s="311" t="n">
        <v>677.0827</v>
      </c>
      <c r="H54" s="311" t="n">
        <v>742.2483</v>
      </c>
      <c r="I54" s="311" t="n">
        <v>1263.5729</v>
      </c>
      <c r="J54" s="311" t="n">
        <v>1393.904</v>
      </c>
      <c r="K54" s="310" t="n">
        <v>709.6341</v>
      </c>
      <c r="L54" s="311" t="n">
        <v>50.8776</v>
      </c>
      <c r="M54" s="311" t="n">
        <v>380.2558</v>
      </c>
      <c r="N54" s="311" t="n">
        <v>416.8534</v>
      </c>
      <c r="O54" s="311" t="n">
        <v>709.6341</v>
      </c>
      <c r="P54" s="312" t="n">
        <v>782.8292</v>
      </c>
      <c r="Q54" s="294"/>
    </row>
    <row r="55" s="204" customFormat="true" ht="12.75" hidden="false" customHeight="false" outlineLevel="0" collapsed="false">
      <c r="B55" s="313"/>
      <c r="C55" s="314"/>
      <c r="D55" s="95"/>
      <c r="E55" s="96"/>
      <c r="F55" s="96"/>
      <c r="G55" s="96"/>
      <c r="H55" s="96"/>
      <c r="I55" s="96"/>
      <c r="J55" s="96"/>
      <c r="K55" s="96"/>
      <c r="L55" s="96"/>
      <c r="M55" s="314"/>
      <c r="N55" s="314"/>
      <c r="O55" s="314"/>
      <c r="P55" s="314"/>
      <c r="Q55" s="215"/>
    </row>
    <row r="56" s="204" customFormat="true" ht="12.75" hidden="false" customHeight="false" outlineLevel="0" collapsed="false">
      <c r="B56" s="313"/>
      <c r="C56" s="314"/>
      <c r="D56" s="95"/>
      <c r="E56" s="293" t="s">
        <v>65</v>
      </c>
      <c r="F56" s="293"/>
      <c r="G56" s="293"/>
      <c r="H56" s="293"/>
      <c r="I56" s="293"/>
      <c r="J56" s="293"/>
      <c r="K56" s="293" t="s">
        <v>66</v>
      </c>
      <c r="L56" s="293"/>
      <c r="M56" s="293"/>
      <c r="N56" s="293"/>
      <c r="O56" s="293"/>
      <c r="P56" s="293"/>
      <c r="Q56" s="215"/>
    </row>
    <row r="57" s="204" customFormat="true" ht="12.75" hidden="false" customHeight="true" outlineLevel="0" collapsed="false">
      <c r="B57" s="313"/>
      <c r="C57" s="314"/>
      <c r="D57" s="95"/>
      <c r="E57" s="148" t="s">
        <v>71</v>
      </c>
      <c r="F57" s="148"/>
      <c r="G57" s="148"/>
      <c r="H57" s="148"/>
      <c r="I57" s="148"/>
      <c r="J57" s="148"/>
      <c r="K57" s="148" t="s">
        <v>71</v>
      </c>
      <c r="L57" s="148"/>
      <c r="M57" s="148"/>
      <c r="N57" s="148"/>
      <c r="O57" s="148"/>
      <c r="P57" s="148"/>
      <c r="Q57" s="215"/>
    </row>
    <row r="58" s="204" customFormat="true" ht="78.75" hidden="false" customHeight="false" outlineLevel="0" collapsed="false">
      <c r="B58" s="313"/>
      <c r="C58" s="314"/>
      <c r="D58" s="95"/>
      <c r="E58" s="328" t="s">
        <v>114</v>
      </c>
      <c r="F58" s="328" t="s">
        <v>115</v>
      </c>
      <c r="G58" s="328" t="s">
        <v>116</v>
      </c>
      <c r="H58" s="328" t="s">
        <v>117</v>
      </c>
      <c r="I58" s="328" t="s">
        <v>118</v>
      </c>
      <c r="J58" s="328" t="s">
        <v>119</v>
      </c>
      <c r="K58" s="328" t="s">
        <v>114</v>
      </c>
      <c r="L58" s="328" t="s">
        <v>115</v>
      </c>
      <c r="M58" s="328" t="s">
        <v>116</v>
      </c>
      <c r="N58" s="328" t="s">
        <v>117</v>
      </c>
      <c r="O58" s="328" t="s">
        <v>118</v>
      </c>
      <c r="P58" s="328" t="s">
        <v>119</v>
      </c>
      <c r="Q58" s="215"/>
    </row>
    <row r="59" s="204" customFormat="true" ht="12.75" hidden="false" customHeight="false" outlineLevel="0" collapsed="false">
      <c r="B59" s="313"/>
      <c r="C59" s="300" t="s">
        <v>42</v>
      </c>
      <c r="D59" s="284" t="s">
        <v>43</v>
      </c>
      <c r="E59" s="301" t="n">
        <v>3639.953</v>
      </c>
      <c r="F59" s="302" t="n">
        <v>3639.953</v>
      </c>
      <c r="G59" s="302" t="n">
        <v>3639.953</v>
      </c>
      <c r="H59" s="302" t="n">
        <v>3639.953</v>
      </c>
      <c r="I59" s="302" t="n">
        <v>3639.953</v>
      </c>
      <c r="J59" s="302" t="n">
        <v>3639.953</v>
      </c>
      <c r="K59" s="301" t="n">
        <v>2800.797</v>
      </c>
      <c r="L59" s="302" t="n">
        <v>2800.797</v>
      </c>
      <c r="M59" s="302" t="n">
        <v>2800.797</v>
      </c>
      <c r="N59" s="302" t="n">
        <v>2800.797</v>
      </c>
      <c r="O59" s="302" t="n">
        <v>2800.797</v>
      </c>
      <c r="P59" s="303" t="n">
        <v>2800.797</v>
      </c>
      <c r="Q59" s="215"/>
    </row>
    <row r="60" s="204" customFormat="true" ht="12.75" hidden="false" customHeight="false" outlineLevel="0" collapsed="false">
      <c r="B60" s="313"/>
      <c r="C60" s="300" t="s">
        <v>44</v>
      </c>
      <c r="D60" s="284" t="s">
        <v>43</v>
      </c>
      <c r="E60" s="304" t="n">
        <v>10.264</v>
      </c>
      <c r="F60" s="305" t="n">
        <v>10.264</v>
      </c>
      <c r="G60" s="305" t="n">
        <v>10.264</v>
      </c>
      <c r="H60" s="305" t="n">
        <v>10.264</v>
      </c>
      <c r="I60" s="305" t="n">
        <v>10.264</v>
      </c>
      <c r="J60" s="305" t="n">
        <v>10.264</v>
      </c>
      <c r="K60" s="304" t="n">
        <v>6.631</v>
      </c>
      <c r="L60" s="305" t="n">
        <v>6.631</v>
      </c>
      <c r="M60" s="305" t="n">
        <v>6.631</v>
      </c>
      <c r="N60" s="305" t="n">
        <v>6.631</v>
      </c>
      <c r="O60" s="305" t="n">
        <v>6.631</v>
      </c>
      <c r="P60" s="306" t="n">
        <v>6.631</v>
      </c>
      <c r="Q60" s="215"/>
    </row>
    <row r="61" s="204" customFormat="true" ht="14.25" hidden="false" customHeight="false" outlineLevel="0" collapsed="false">
      <c r="B61" s="313"/>
      <c r="C61" s="300" t="s">
        <v>68</v>
      </c>
      <c r="D61" s="284" t="s">
        <v>43</v>
      </c>
      <c r="E61" s="75" t="n">
        <v>79.087</v>
      </c>
      <c r="F61" s="29" t="n">
        <v>79.087</v>
      </c>
      <c r="G61" s="38" t="n">
        <v>79.087</v>
      </c>
      <c r="H61" s="38" t="n">
        <v>79.087</v>
      </c>
      <c r="I61" s="38" t="n">
        <v>79.087</v>
      </c>
      <c r="J61" s="38" t="n">
        <v>79.087</v>
      </c>
      <c r="K61" s="75" t="n">
        <v>77.145</v>
      </c>
      <c r="L61" s="38" t="n">
        <v>77.145</v>
      </c>
      <c r="M61" s="38" t="n">
        <v>77.145</v>
      </c>
      <c r="N61" s="38" t="n">
        <v>77.145</v>
      </c>
      <c r="O61" s="38" t="n">
        <v>77.145</v>
      </c>
      <c r="P61" s="76" t="n">
        <v>77.145</v>
      </c>
      <c r="Q61" s="215"/>
    </row>
    <row r="62" s="204" customFormat="true" ht="12.75" hidden="false" customHeight="false" outlineLevel="0" collapsed="false">
      <c r="B62" s="313"/>
      <c r="C62" s="300" t="s">
        <v>45</v>
      </c>
      <c r="D62" s="284"/>
      <c r="E62" s="304"/>
      <c r="F62" s="305"/>
      <c r="G62" s="305"/>
      <c r="H62" s="305"/>
      <c r="I62" s="305"/>
      <c r="J62" s="305"/>
      <c r="K62" s="304"/>
      <c r="L62" s="305"/>
      <c r="M62" s="305"/>
      <c r="N62" s="305"/>
      <c r="O62" s="305"/>
      <c r="P62" s="306"/>
      <c r="Q62" s="215"/>
    </row>
    <row r="63" s="204" customFormat="true" ht="12.75" hidden="false" customHeight="false" outlineLevel="0" collapsed="false">
      <c r="B63" s="313"/>
      <c r="C63" s="283" t="s">
        <v>46</v>
      </c>
      <c r="D63" s="284" t="s">
        <v>69</v>
      </c>
      <c r="E63" s="307" t="n">
        <v>604.8533</v>
      </c>
      <c r="F63" s="308" t="n">
        <v>42.9007</v>
      </c>
      <c r="G63" s="308" t="n">
        <v>323.877</v>
      </c>
      <c r="H63" s="308" t="n">
        <v>355.0966</v>
      </c>
      <c r="I63" s="308" t="n">
        <v>604.8533</v>
      </c>
      <c r="J63" s="308" t="n">
        <v>667.2925</v>
      </c>
      <c r="K63" s="307" t="n">
        <v>357.4979</v>
      </c>
      <c r="L63" s="308" t="n">
        <v>25.3564</v>
      </c>
      <c r="M63" s="308" t="n">
        <v>191.4272</v>
      </c>
      <c r="N63" s="308" t="n">
        <v>209.8795</v>
      </c>
      <c r="O63" s="308" t="n">
        <v>357.4979</v>
      </c>
      <c r="P63" s="309" t="n">
        <v>394.4025</v>
      </c>
      <c r="Q63" s="215"/>
    </row>
    <row r="64" s="204" customFormat="true" ht="12.75" hidden="false" customHeight="false" outlineLevel="0" collapsed="false">
      <c r="B64" s="313"/>
      <c r="C64" s="283" t="s">
        <v>47</v>
      </c>
      <c r="D64" s="284" t="s">
        <v>69</v>
      </c>
      <c r="E64" s="307" t="n">
        <v>601.613</v>
      </c>
      <c r="F64" s="308" t="n">
        <v>42.9007</v>
      </c>
      <c r="G64" s="308" t="n">
        <v>322.2569</v>
      </c>
      <c r="H64" s="308" t="n">
        <v>353.2964</v>
      </c>
      <c r="I64" s="308" t="n">
        <v>601.613</v>
      </c>
      <c r="J64" s="308" t="n">
        <v>663.6922</v>
      </c>
      <c r="K64" s="307" t="n">
        <v>355.5827</v>
      </c>
      <c r="L64" s="308" t="n">
        <v>25.3564</v>
      </c>
      <c r="M64" s="308" t="n">
        <v>190.4696</v>
      </c>
      <c r="N64" s="308" t="n">
        <v>208.8155</v>
      </c>
      <c r="O64" s="308" t="n">
        <v>355.5827</v>
      </c>
      <c r="P64" s="309" t="n">
        <v>392.2745</v>
      </c>
      <c r="Q64" s="215"/>
    </row>
    <row r="65" s="204" customFormat="true" ht="12.75" hidden="false" customHeight="false" outlineLevel="0" collapsed="false">
      <c r="B65" s="313"/>
      <c r="C65" s="283" t="s">
        <v>48</v>
      </c>
      <c r="D65" s="284" t="s">
        <v>69</v>
      </c>
      <c r="E65" s="310" t="n">
        <v>598.3727</v>
      </c>
      <c r="F65" s="311" t="n">
        <v>42.9007</v>
      </c>
      <c r="G65" s="311" t="n">
        <v>320.6367</v>
      </c>
      <c r="H65" s="311" t="n">
        <v>351.4963</v>
      </c>
      <c r="I65" s="311" t="n">
        <v>598.3727</v>
      </c>
      <c r="J65" s="311" t="n">
        <v>660.0919</v>
      </c>
      <c r="K65" s="310" t="n">
        <v>353.6675</v>
      </c>
      <c r="L65" s="311" t="n">
        <v>25.3564</v>
      </c>
      <c r="M65" s="311" t="n">
        <v>189.512</v>
      </c>
      <c r="N65" s="311" t="n">
        <v>207.7515</v>
      </c>
      <c r="O65" s="311" t="n">
        <v>353.6675</v>
      </c>
      <c r="P65" s="312" t="n">
        <v>390.1466</v>
      </c>
      <c r="Q65" s="215"/>
    </row>
    <row r="66" customFormat="false" ht="12.75" hidden="false" customHeight="false" outlineLevel="0" collapsed="false">
      <c r="B66" s="329"/>
      <c r="C66" s="182"/>
      <c r="D66" s="182"/>
      <c r="E66" s="182"/>
      <c r="F66" s="182"/>
      <c r="G66" s="182"/>
      <c r="H66" s="182"/>
      <c r="I66" s="182"/>
      <c r="J66" s="182"/>
      <c r="K66" s="182"/>
      <c r="L66" s="182"/>
      <c r="M66" s="182"/>
      <c r="N66" s="182"/>
      <c r="O66" s="182"/>
      <c r="P66" s="182"/>
      <c r="Q66" s="330"/>
    </row>
    <row r="67" s="204" customFormat="true" ht="12.75" hidden="false" customHeight="false" outlineLevel="0" collapsed="false">
      <c r="B67" s="313"/>
      <c r="C67" s="314"/>
      <c r="D67" s="95"/>
      <c r="E67" s="293" t="s">
        <v>67</v>
      </c>
      <c r="F67" s="293"/>
      <c r="G67" s="293"/>
      <c r="H67" s="293"/>
      <c r="I67" s="293"/>
      <c r="J67" s="293"/>
      <c r="K67" s="235"/>
      <c r="L67" s="235"/>
      <c r="M67" s="235"/>
      <c r="N67" s="235"/>
      <c r="O67" s="235"/>
      <c r="P67" s="235"/>
      <c r="Q67" s="215"/>
    </row>
    <row r="68" s="204" customFormat="true" ht="12.75" hidden="false" customHeight="true" outlineLevel="0" collapsed="false">
      <c r="B68" s="313"/>
      <c r="C68" s="314"/>
      <c r="D68" s="95"/>
      <c r="E68" s="148" t="s">
        <v>71</v>
      </c>
      <c r="F68" s="148"/>
      <c r="G68" s="148"/>
      <c r="H68" s="148"/>
      <c r="I68" s="148"/>
      <c r="J68" s="148"/>
      <c r="K68" s="235"/>
      <c r="L68" s="235"/>
      <c r="M68" s="235"/>
      <c r="N68" s="235"/>
      <c r="O68" s="235"/>
      <c r="P68" s="235"/>
      <c r="Q68" s="215"/>
    </row>
    <row r="69" s="204" customFormat="true" ht="78.75" hidden="false" customHeight="false" outlineLevel="0" collapsed="false">
      <c r="B69" s="313"/>
      <c r="C69" s="314"/>
      <c r="D69" s="95"/>
      <c r="E69" s="328" t="s">
        <v>114</v>
      </c>
      <c r="F69" s="328" t="s">
        <v>115</v>
      </c>
      <c r="G69" s="328" t="s">
        <v>116</v>
      </c>
      <c r="H69" s="328" t="s">
        <v>117</v>
      </c>
      <c r="I69" s="328" t="s">
        <v>118</v>
      </c>
      <c r="J69" s="328" t="s">
        <v>119</v>
      </c>
      <c r="K69" s="235"/>
      <c r="L69" s="235"/>
      <c r="M69" s="235"/>
      <c r="N69" s="235"/>
      <c r="O69" s="235"/>
      <c r="P69" s="235"/>
      <c r="Q69" s="215"/>
    </row>
    <row r="70" s="204" customFormat="true" ht="12.75" hidden="false" customHeight="false" outlineLevel="0" collapsed="false">
      <c r="B70" s="313"/>
      <c r="C70" s="300" t="s">
        <v>42</v>
      </c>
      <c r="D70" s="284" t="s">
        <v>43</v>
      </c>
      <c r="E70" s="301" t="n">
        <v>2007.157</v>
      </c>
      <c r="F70" s="302" t="n">
        <v>2007.157</v>
      </c>
      <c r="G70" s="302" t="n">
        <v>2007.157</v>
      </c>
      <c r="H70" s="302" t="n">
        <v>2007.157</v>
      </c>
      <c r="I70" s="331" t="n">
        <v>2007.157</v>
      </c>
      <c r="J70" s="332" t="n">
        <v>2007.157</v>
      </c>
      <c r="K70" s="235"/>
      <c r="L70" s="235"/>
      <c r="M70" s="235"/>
      <c r="N70" s="235"/>
      <c r="O70" s="235"/>
      <c r="P70" s="235"/>
      <c r="Q70" s="215"/>
    </row>
    <row r="71" s="204" customFormat="true" ht="12.75" hidden="false" customHeight="false" outlineLevel="0" collapsed="false">
      <c r="B71" s="313"/>
      <c r="C71" s="300" t="s">
        <v>44</v>
      </c>
      <c r="D71" s="284" t="s">
        <v>43</v>
      </c>
      <c r="E71" s="304" t="n">
        <v>4.312</v>
      </c>
      <c r="F71" s="305" t="n">
        <v>4.312</v>
      </c>
      <c r="G71" s="305" t="n">
        <v>4.312</v>
      </c>
      <c r="H71" s="305" t="n">
        <v>4.312</v>
      </c>
      <c r="I71" s="308" t="n">
        <v>4.312</v>
      </c>
      <c r="J71" s="309" t="n">
        <v>4.312</v>
      </c>
      <c r="K71" s="235"/>
      <c r="L71" s="235"/>
      <c r="M71" s="235"/>
      <c r="N71" s="235"/>
      <c r="O71" s="235"/>
      <c r="P71" s="235"/>
      <c r="Q71" s="215"/>
    </row>
    <row r="72" s="204" customFormat="true" ht="14.25" hidden="false" customHeight="false" outlineLevel="0" collapsed="false">
      <c r="B72" s="313"/>
      <c r="C72" s="300" t="s">
        <v>68</v>
      </c>
      <c r="D72" s="284" t="s">
        <v>43</v>
      </c>
      <c r="E72" s="75" t="n">
        <v>75.979</v>
      </c>
      <c r="F72" s="38" t="n">
        <v>75.979</v>
      </c>
      <c r="G72" s="38" t="n">
        <v>75.979</v>
      </c>
      <c r="H72" s="38" t="n">
        <v>75.979</v>
      </c>
      <c r="I72" s="38" t="n">
        <v>75.979</v>
      </c>
      <c r="J72" s="76" t="n">
        <v>75.979</v>
      </c>
      <c r="K72" s="235"/>
      <c r="L72" s="235"/>
      <c r="M72" s="235"/>
      <c r="N72" s="235"/>
      <c r="O72" s="235"/>
      <c r="P72" s="235"/>
      <c r="Q72" s="215"/>
    </row>
    <row r="73" s="204" customFormat="true" ht="12.75" hidden="false" customHeight="false" outlineLevel="0" collapsed="false">
      <c r="B73" s="313"/>
      <c r="C73" s="300" t="s">
        <v>45</v>
      </c>
      <c r="D73" s="284"/>
      <c r="E73" s="304"/>
      <c r="F73" s="305"/>
      <c r="G73" s="305"/>
      <c r="H73" s="305"/>
      <c r="I73" s="308"/>
      <c r="J73" s="309"/>
      <c r="K73" s="235"/>
      <c r="L73" s="235"/>
      <c r="M73" s="235"/>
      <c r="N73" s="235"/>
      <c r="O73" s="235"/>
      <c r="P73" s="235"/>
      <c r="Q73" s="215"/>
    </row>
    <row r="74" s="204" customFormat="true" ht="12.75" hidden="false" customHeight="false" outlineLevel="0" collapsed="false">
      <c r="B74" s="313"/>
      <c r="C74" s="283" t="s">
        <v>46</v>
      </c>
      <c r="D74" s="284" t="s">
        <v>69</v>
      </c>
      <c r="E74" s="307" t="n">
        <v>225.2964</v>
      </c>
      <c r="F74" s="308" t="n">
        <v>15.9797</v>
      </c>
      <c r="G74" s="308" t="n">
        <v>120.6381</v>
      </c>
      <c r="H74" s="308" t="n">
        <v>132.2668</v>
      </c>
      <c r="I74" s="308" t="n">
        <v>225.2964</v>
      </c>
      <c r="J74" s="309" t="n">
        <v>248.5539</v>
      </c>
      <c r="K74" s="235"/>
      <c r="L74" s="235"/>
      <c r="M74" s="235"/>
      <c r="N74" s="235"/>
      <c r="O74" s="235"/>
      <c r="P74" s="235"/>
      <c r="Q74" s="215"/>
    </row>
    <row r="75" s="204" customFormat="true" ht="12.75" hidden="false" customHeight="false" outlineLevel="0" collapsed="false">
      <c r="B75" s="313"/>
      <c r="C75" s="283" t="s">
        <v>47</v>
      </c>
      <c r="D75" s="284" t="s">
        <v>69</v>
      </c>
      <c r="E75" s="307" t="n">
        <v>224.0895</v>
      </c>
      <c r="F75" s="308" t="n">
        <v>15.9797</v>
      </c>
      <c r="G75" s="308" t="n">
        <v>120.0346</v>
      </c>
      <c r="H75" s="308" t="n">
        <v>131.5962</v>
      </c>
      <c r="I75" s="308" t="n">
        <v>224.0895</v>
      </c>
      <c r="J75" s="309" t="n">
        <v>247.2128</v>
      </c>
      <c r="K75" s="235"/>
      <c r="L75" s="235"/>
      <c r="M75" s="235"/>
      <c r="N75" s="235"/>
      <c r="O75" s="235"/>
      <c r="P75" s="235"/>
      <c r="Q75" s="215"/>
    </row>
    <row r="76" s="204" customFormat="true" ht="12.75" hidden="false" customHeight="false" outlineLevel="0" collapsed="false">
      <c r="B76" s="313"/>
      <c r="C76" s="283" t="s">
        <v>48</v>
      </c>
      <c r="D76" s="284" t="s">
        <v>69</v>
      </c>
      <c r="E76" s="310" t="n">
        <v>222.8825</v>
      </c>
      <c r="F76" s="311" t="n">
        <v>15.9797</v>
      </c>
      <c r="G76" s="311" t="n">
        <v>119.4311</v>
      </c>
      <c r="H76" s="311" t="n">
        <v>130.9257</v>
      </c>
      <c r="I76" s="311" t="n">
        <v>222.8825</v>
      </c>
      <c r="J76" s="312" t="n">
        <v>245.8717</v>
      </c>
      <c r="K76" s="235"/>
      <c r="L76" s="235"/>
      <c r="M76" s="235"/>
      <c r="N76" s="235"/>
      <c r="O76" s="235"/>
      <c r="P76" s="235"/>
      <c r="Q76" s="215"/>
    </row>
    <row r="77" customFormat="false" ht="13.5" hidden="false" customHeight="false" outlineLevel="0" collapsed="false">
      <c r="B77" s="333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5"/>
    </row>
    <row r="78" customFormat="false" ht="12.75" hidden="false" customHeight="true" outlineLevel="0" collapsed="false">
      <c r="B78" s="336" t="s">
        <v>80</v>
      </c>
      <c r="C78" s="336"/>
      <c r="D78" s="336"/>
      <c r="E78" s="336"/>
      <c r="F78" s="336"/>
      <c r="G78" s="336"/>
      <c r="H78" s="336"/>
      <c r="I78" s="336"/>
      <c r="J78" s="336"/>
    </row>
  </sheetData>
  <mergeCells count="24">
    <mergeCell ref="B1:Q2"/>
    <mergeCell ref="B3:Q3"/>
    <mergeCell ref="B4:Q4"/>
    <mergeCell ref="E8:J8"/>
    <mergeCell ref="K8:P8"/>
    <mergeCell ref="E9:J9"/>
    <mergeCell ref="K9:P9"/>
    <mergeCell ref="E19:J19"/>
    <mergeCell ref="K19:P19"/>
    <mergeCell ref="E20:J20"/>
    <mergeCell ref="K20:P20"/>
    <mergeCell ref="E30:J30"/>
    <mergeCell ref="E31:J31"/>
    <mergeCell ref="E45:J45"/>
    <mergeCell ref="K45:P45"/>
    <mergeCell ref="E46:J46"/>
    <mergeCell ref="K46:P46"/>
    <mergeCell ref="E56:J56"/>
    <mergeCell ref="K56:P56"/>
    <mergeCell ref="E57:J57"/>
    <mergeCell ref="K57:P57"/>
    <mergeCell ref="E67:J67"/>
    <mergeCell ref="E68:J68"/>
    <mergeCell ref="B78:J78"/>
  </mergeCells>
  <printOptions headings="false" gridLines="false" gridLinesSet="true" horizontalCentered="true" verticalCentered="false"/>
  <pageMargins left="0.708333333333333" right="0.708333333333333" top="0.433333333333333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Q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6" width="9.14"/>
    <col collapsed="false" customWidth="false" hidden="false" outlineLevel="0" max="4" min="2" style="276" width="11.42"/>
    <col collapsed="false" customWidth="true" hidden="false" outlineLevel="0" max="6" min="5" style="276" width="12.42"/>
    <col collapsed="false" customWidth="true" hidden="false" outlineLevel="0" max="8" min="7" style="276" width="12.14"/>
    <col collapsed="false" customWidth="true" hidden="false" outlineLevel="0" max="9" min="9" style="276" width="13.56"/>
    <col collapsed="false" customWidth="true" hidden="false" outlineLevel="0" max="10" min="10" style="276" width="13.14"/>
    <col collapsed="false" customWidth="false" hidden="false" outlineLevel="0" max="16" min="11" style="276" width="11.42"/>
    <col collapsed="false" customWidth="true" hidden="false" outlineLevel="0" max="17" min="17" style="276" width="7.28"/>
    <col collapsed="false" customWidth="false" hidden="false" outlineLevel="0" max="257" min="18" style="276" width="11.42"/>
  </cols>
  <sheetData>
    <row r="1" customFormat="false" ht="12.75" hidden="false" customHeight="false" outlineLevel="0" collapsed="false">
      <c r="B1" s="277" t="s">
        <v>112</v>
      </c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</row>
    <row r="2" s="278" customFormat="true" ht="19.5" hidden="false" customHeight="true" outlineLevel="0" collapsed="false">
      <c r="A2" s="206"/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</row>
    <row r="3" s="204" customFormat="true" ht="18" hidden="false" customHeight="false" outlineLevel="0" collapsed="false">
      <c r="B3" s="178" t="s">
        <v>120</v>
      </c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</row>
    <row r="4" s="204" customFormat="true" ht="16.5" hidden="false" customHeight="false" outlineLevel="0" collapsed="false">
      <c r="A4" s="235"/>
      <c r="B4" s="279" t="s">
        <v>2</v>
      </c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</row>
    <row r="5" s="235" customFormat="true" ht="18" hidden="false" customHeight="false" outlineLevel="0" collapsed="false">
      <c r="B5" s="280" t="s">
        <v>27</v>
      </c>
      <c r="E5" s="236"/>
      <c r="L5" s="256"/>
      <c r="M5" s="256"/>
    </row>
    <row r="6" s="281" customFormat="true" ht="16.5" hidden="false" customHeight="false" outlineLevel="0" collapsed="false">
      <c r="B6" s="282" t="s">
        <v>70</v>
      </c>
      <c r="C6" s="283"/>
      <c r="D6" s="284"/>
      <c r="E6" s="251"/>
      <c r="F6" s="251"/>
      <c r="G6" s="251"/>
      <c r="H6" s="251"/>
      <c r="I6" s="251"/>
      <c r="J6" s="251"/>
      <c r="K6" s="251"/>
      <c r="L6" s="251"/>
      <c r="M6" s="285"/>
      <c r="N6" s="285"/>
      <c r="O6" s="285"/>
      <c r="P6" s="251"/>
      <c r="Q6" s="285"/>
    </row>
    <row r="7" s="281" customFormat="true" ht="12.75" hidden="false" customHeight="false" outlineLevel="0" collapsed="false">
      <c r="B7" s="286"/>
      <c r="C7" s="287"/>
      <c r="D7" s="288"/>
      <c r="E7" s="289"/>
      <c r="F7" s="289"/>
      <c r="G7" s="289"/>
      <c r="H7" s="289"/>
      <c r="I7" s="289"/>
      <c r="J7" s="289"/>
      <c r="K7" s="289"/>
      <c r="L7" s="289"/>
      <c r="M7" s="290"/>
      <c r="N7" s="290"/>
      <c r="O7" s="290"/>
      <c r="P7" s="290"/>
      <c r="Q7" s="291"/>
    </row>
    <row r="8" s="281" customFormat="true" ht="12.75" hidden="false" customHeight="false" outlineLevel="0" collapsed="false">
      <c r="B8" s="292"/>
      <c r="C8" s="285"/>
      <c r="D8" s="284"/>
      <c r="E8" s="293" t="s">
        <v>29</v>
      </c>
      <c r="F8" s="293"/>
      <c r="G8" s="293"/>
      <c r="H8" s="293"/>
      <c r="I8" s="293"/>
      <c r="J8" s="293"/>
      <c r="K8" s="293" t="s">
        <v>30</v>
      </c>
      <c r="L8" s="293"/>
      <c r="M8" s="293"/>
      <c r="N8" s="293"/>
      <c r="O8" s="293"/>
      <c r="P8" s="293"/>
      <c r="Q8" s="294"/>
    </row>
    <row r="9" s="281" customFormat="true" ht="12.75" hidden="false" customHeight="true" outlineLevel="0" collapsed="false">
      <c r="B9" s="292"/>
      <c r="C9" s="285"/>
      <c r="D9" s="284"/>
      <c r="E9" s="148" t="s">
        <v>71</v>
      </c>
      <c r="F9" s="148"/>
      <c r="G9" s="148"/>
      <c r="H9" s="148"/>
      <c r="I9" s="148"/>
      <c r="J9" s="148"/>
      <c r="K9" s="148" t="s">
        <v>71</v>
      </c>
      <c r="L9" s="148"/>
      <c r="M9" s="148"/>
      <c r="N9" s="148"/>
      <c r="O9" s="148"/>
      <c r="P9" s="148"/>
      <c r="Q9" s="294"/>
    </row>
    <row r="10" s="295" customFormat="true" ht="87.75" hidden="false" customHeight="true" outlineLevel="0" collapsed="false">
      <c r="B10" s="296"/>
      <c r="C10" s="283"/>
      <c r="D10" s="297"/>
      <c r="E10" s="148" t="s">
        <v>114</v>
      </c>
      <c r="F10" s="148" t="s">
        <v>115</v>
      </c>
      <c r="G10" s="148" t="s">
        <v>116</v>
      </c>
      <c r="H10" s="148" t="s">
        <v>117</v>
      </c>
      <c r="I10" s="148" t="s">
        <v>118</v>
      </c>
      <c r="J10" s="148" t="s">
        <v>119</v>
      </c>
      <c r="K10" s="148" t="s">
        <v>114</v>
      </c>
      <c r="L10" s="148" t="s">
        <v>115</v>
      </c>
      <c r="M10" s="148" t="s">
        <v>116</v>
      </c>
      <c r="N10" s="148" t="s">
        <v>117</v>
      </c>
      <c r="O10" s="148" t="s">
        <v>118</v>
      </c>
      <c r="P10" s="148" t="s">
        <v>119</v>
      </c>
      <c r="Q10" s="298"/>
    </row>
    <row r="11" s="281" customFormat="true" ht="12.75" hidden="false" customHeight="false" outlineLevel="0" collapsed="false">
      <c r="B11" s="299"/>
      <c r="C11" s="300" t="s">
        <v>39</v>
      </c>
      <c r="D11" s="284" t="s">
        <v>40</v>
      </c>
      <c r="E11" s="301" t="n">
        <v>3130.642</v>
      </c>
      <c r="F11" s="302" t="n">
        <v>3130.642</v>
      </c>
      <c r="G11" s="302" t="n">
        <v>3130.642</v>
      </c>
      <c r="H11" s="302" t="n">
        <v>3130.642</v>
      </c>
      <c r="I11" s="302" t="n">
        <v>3130.642</v>
      </c>
      <c r="J11" s="303" t="n">
        <v>3130.642</v>
      </c>
      <c r="K11" s="301" t="n">
        <v>4628.471</v>
      </c>
      <c r="L11" s="302" t="n">
        <v>4628.471</v>
      </c>
      <c r="M11" s="302" t="n">
        <v>4628.471</v>
      </c>
      <c r="N11" s="302" t="n">
        <v>4628.471</v>
      </c>
      <c r="O11" s="302" t="n">
        <v>4628.471</v>
      </c>
      <c r="P11" s="303" t="n">
        <v>4628.471</v>
      </c>
      <c r="Q11" s="294"/>
    </row>
    <row r="12" s="281" customFormat="true" ht="12.75" hidden="false" customHeight="false" outlineLevel="0" collapsed="false">
      <c r="B12" s="299"/>
      <c r="C12" s="300" t="s">
        <v>42</v>
      </c>
      <c r="D12" s="284" t="s">
        <v>43</v>
      </c>
      <c r="E12" s="304" t="n">
        <v>4641.301</v>
      </c>
      <c r="F12" s="305" t="n">
        <v>4641.301</v>
      </c>
      <c r="G12" s="305" t="n">
        <v>4641.301</v>
      </c>
      <c r="H12" s="305" t="n">
        <v>4641.301</v>
      </c>
      <c r="I12" s="305" t="n">
        <v>4641.301</v>
      </c>
      <c r="J12" s="306" t="n">
        <v>4641.301</v>
      </c>
      <c r="K12" s="304" t="n">
        <v>3904.113</v>
      </c>
      <c r="L12" s="305" t="n">
        <v>3904.113</v>
      </c>
      <c r="M12" s="305" t="n">
        <v>3904.113</v>
      </c>
      <c r="N12" s="305" t="n">
        <v>3904.113</v>
      </c>
      <c r="O12" s="305" t="n">
        <v>3904.113</v>
      </c>
      <c r="P12" s="306" t="n">
        <v>3904.113</v>
      </c>
      <c r="Q12" s="294"/>
    </row>
    <row r="13" s="281" customFormat="true" ht="12.75" hidden="false" customHeight="false" outlineLevel="0" collapsed="false">
      <c r="B13" s="299"/>
      <c r="C13" s="300" t="s">
        <v>44</v>
      </c>
      <c r="D13" s="284" t="s">
        <v>43</v>
      </c>
      <c r="E13" s="304" t="n">
        <v>164.168</v>
      </c>
      <c r="F13" s="305" t="n">
        <v>164.168</v>
      </c>
      <c r="G13" s="305" t="n">
        <v>164.168</v>
      </c>
      <c r="H13" s="305" t="n">
        <v>164.168</v>
      </c>
      <c r="I13" s="305" t="n">
        <v>164.168</v>
      </c>
      <c r="J13" s="306" t="n">
        <v>164.168</v>
      </c>
      <c r="K13" s="304" t="n">
        <v>160.701</v>
      </c>
      <c r="L13" s="305" t="n">
        <v>160.701</v>
      </c>
      <c r="M13" s="305" t="n">
        <v>160.701</v>
      </c>
      <c r="N13" s="305" t="n">
        <v>160.701</v>
      </c>
      <c r="O13" s="305" t="n">
        <v>160.701</v>
      </c>
      <c r="P13" s="306" t="n">
        <v>160.701</v>
      </c>
      <c r="Q13" s="294"/>
    </row>
    <row r="14" s="281" customFormat="true" ht="12.75" hidden="false" customHeight="false" outlineLevel="0" collapsed="false">
      <c r="B14" s="299"/>
      <c r="C14" s="300" t="s">
        <v>45</v>
      </c>
      <c r="D14" s="284"/>
      <c r="E14" s="304"/>
      <c r="F14" s="305"/>
      <c r="G14" s="305"/>
      <c r="H14" s="305"/>
      <c r="I14" s="305"/>
      <c r="J14" s="306"/>
      <c r="K14" s="304"/>
      <c r="L14" s="305"/>
      <c r="M14" s="305"/>
      <c r="N14" s="305"/>
      <c r="O14" s="305"/>
      <c r="P14" s="306"/>
      <c r="Q14" s="294"/>
    </row>
    <row r="15" s="281" customFormat="true" ht="12.75" hidden="false" customHeight="false" outlineLevel="0" collapsed="false">
      <c r="B15" s="299"/>
      <c r="C15" s="283" t="s">
        <v>46</v>
      </c>
      <c r="D15" s="284" t="s">
        <v>15</v>
      </c>
      <c r="E15" s="307" t="n">
        <v>3.9466</v>
      </c>
      <c r="F15" s="308" t="n">
        <v>0.734</v>
      </c>
      <c r="G15" s="308" t="n">
        <v>2.3403</v>
      </c>
      <c r="H15" s="308" t="n">
        <v>2.5188</v>
      </c>
      <c r="I15" s="308" t="n">
        <v>3.9466</v>
      </c>
      <c r="J15" s="309" t="n">
        <v>4.3036</v>
      </c>
      <c r="K15" s="307" t="n">
        <v>3.7331</v>
      </c>
      <c r="L15" s="308" t="n">
        <v>0.6943</v>
      </c>
      <c r="M15" s="308" t="n">
        <v>2.2137</v>
      </c>
      <c r="N15" s="308" t="n">
        <v>2.3825</v>
      </c>
      <c r="O15" s="308" t="n">
        <v>3.7331</v>
      </c>
      <c r="P15" s="309" t="n">
        <v>4.0707</v>
      </c>
      <c r="Q15" s="294"/>
    </row>
    <row r="16" s="281" customFormat="true" ht="12.75" hidden="false" customHeight="false" outlineLevel="0" collapsed="false">
      <c r="B16" s="299"/>
      <c r="C16" s="283" t="s">
        <v>47</v>
      </c>
      <c r="D16" s="284" t="s">
        <v>15</v>
      </c>
      <c r="E16" s="307" t="n">
        <v>3.7947</v>
      </c>
      <c r="F16" s="308" t="n">
        <v>0.734</v>
      </c>
      <c r="G16" s="308" t="n">
        <v>2.2644</v>
      </c>
      <c r="H16" s="308" t="n">
        <v>2.4344</v>
      </c>
      <c r="I16" s="308" t="n">
        <v>3.7947</v>
      </c>
      <c r="J16" s="309" t="n">
        <v>4.1347</v>
      </c>
      <c r="K16" s="307" t="n">
        <v>3.5894</v>
      </c>
      <c r="L16" s="308" t="n">
        <v>0.6943</v>
      </c>
      <c r="M16" s="308" t="n">
        <v>2.1418</v>
      </c>
      <c r="N16" s="308" t="n">
        <v>2.3027</v>
      </c>
      <c r="O16" s="308" t="n">
        <v>3.5894</v>
      </c>
      <c r="P16" s="309" t="n">
        <v>3.911</v>
      </c>
      <c r="Q16" s="294"/>
    </row>
    <row r="17" s="281" customFormat="true" ht="12.75" hidden="false" customHeight="false" outlineLevel="0" collapsed="false">
      <c r="B17" s="299"/>
      <c r="C17" s="283" t="s">
        <v>48</v>
      </c>
      <c r="D17" s="284" t="s">
        <v>15</v>
      </c>
      <c r="E17" s="310" t="n">
        <v>3.6417</v>
      </c>
      <c r="F17" s="311" t="n">
        <v>0.734</v>
      </c>
      <c r="G17" s="311" t="n">
        <v>2.1879</v>
      </c>
      <c r="H17" s="311" t="n">
        <v>2.3494</v>
      </c>
      <c r="I17" s="311" t="n">
        <v>3.6417</v>
      </c>
      <c r="J17" s="312" t="n">
        <v>3.9648</v>
      </c>
      <c r="K17" s="310" t="n">
        <v>3.4447</v>
      </c>
      <c r="L17" s="311" t="n">
        <v>0.6943</v>
      </c>
      <c r="M17" s="311" t="n">
        <v>2.0695</v>
      </c>
      <c r="N17" s="311" t="n">
        <v>2.2223</v>
      </c>
      <c r="O17" s="311" t="n">
        <v>3.4447</v>
      </c>
      <c r="P17" s="312" t="n">
        <v>3.7503</v>
      </c>
      <c r="Q17" s="294"/>
    </row>
    <row r="18" s="204" customFormat="true" ht="12.75" hidden="false" customHeight="false" outlineLevel="0" collapsed="false">
      <c r="B18" s="313"/>
      <c r="C18" s="314"/>
      <c r="D18" s="95"/>
      <c r="E18" s="96"/>
      <c r="F18" s="96"/>
      <c r="G18" s="96"/>
      <c r="H18" s="96"/>
      <c r="I18" s="96"/>
      <c r="J18" s="96"/>
      <c r="K18" s="96"/>
      <c r="L18" s="96"/>
      <c r="M18" s="314"/>
      <c r="N18" s="314"/>
      <c r="O18" s="314"/>
      <c r="P18" s="314"/>
      <c r="Q18" s="215"/>
    </row>
    <row r="19" s="204" customFormat="true" ht="12.75" hidden="false" customHeight="false" outlineLevel="0" collapsed="false">
      <c r="B19" s="313"/>
      <c r="C19" s="314"/>
      <c r="D19" s="95"/>
      <c r="E19" s="293" t="s">
        <v>31</v>
      </c>
      <c r="F19" s="293"/>
      <c r="G19" s="293"/>
      <c r="H19" s="293"/>
      <c r="I19" s="293"/>
      <c r="J19" s="293"/>
      <c r="K19" s="293" t="s">
        <v>32</v>
      </c>
      <c r="L19" s="293"/>
      <c r="M19" s="293"/>
      <c r="N19" s="293"/>
      <c r="O19" s="293"/>
      <c r="P19" s="293"/>
      <c r="Q19" s="215"/>
    </row>
    <row r="20" s="281" customFormat="true" ht="12.75" hidden="false" customHeight="true" outlineLevel="0" collapsed="false">
      <c r="B20" s="292"/>
      <c r="C20" s="285"/>
      <c r="D20" s="284"/>
      <c r="E20" s="148" t="s">
        <v>71</v>
      </c>
      <c r="F20" s="148"/>
      <c r="G20" s="148"/>
      <c r="H20" s="148"/>
      <c r="I20" s="148"/>
      <c r="J20" s="148"/>
      <c r="K20" s="148" t="s">
        <v>71</v>
      </c>
      <c r="L20" s="148"/>
      <c r="M20" s="148"/>
      <c r="N20" s="148"/>
      <c r="O20" s="148"/>
      <c r="P20" s="148"/>
      <c r="Q20" s="294"/>
    </row>
    <row r="21" s="295" customFormat="true" ht="89.25" hidden="false" customHeight="true" outlineLevel="0" collapsed="false">
      <c r="B21" s="296"/>
      <c r="C21" s="283"/>
      <c r="D21" s="297"/>
      <c r="E21" s="148" t="s">
        <v>114</v>
      </c>
      <c r="F21" s="148" t="s">
        <v>115</v>
      </c>
      <c r="G21" s="148" t="s">
        <v>116</v>
      </c>
      <c r="H21" s="148" t="s">
        <v>117</v>
      </c>
      <c r="I21" s="148" t="s">
        <v>118</v>
      </c>
      <c r="J21" s="148" t="s">
        <v>119</v>
      </c>
      <c r="K21" s="148" t="s">
        <v>114</v>
      </c>
      <c r="L21" s="148" t="s">
        <v>115</v>
      </c>
      <c r="M21" s="148" t="s">
        <v>116</v>
      </c>
      <c r="N21" s="148" t="s">
        <v>117</v>
      </c>
      <c r="O21" s="148" t="s">
        <v>118</v>
      </c>
      <c r="P21" s="148" t="s">
        <v>119</v>
      </c>
      <c r="Q21" s="298"/>
    </row>
    <row r="22" s="281" customFormat="true" ht="12.75" hidden="false" customHeight="false" outlineLevel="0" collapsed="false">
      <c r="B22" s="299"/>
      <c r="C22" s="300" t="s">
        <v>39</v>
      </c>
      <c r="D22" s="284" t="s">
        <v>40</v>
      </c>
      <c r="E22" s="301" t="n">
        <v>46087.218</v>
      </c>
      <c r="F22" s="302" t="n">
        <v>46087.218</v>
      </c>
      <c r="G22" s="302" t="n">
        <v>46087.218</v>
      </c>
      <c r="H22" s="302" t="n">
        <v>46087.218</v>
      </c>
      <c r="I22" s="302" t="n">
        <v>46087.218</v>
      </c>
      <c r="J22" s="303" t="n">
        <v>46087.218</v>
      </c>
      <c r="K22" s="301" t="n">
        <v>62212.564</v>
      </c>
      <c r="L22" s="302" t="n">
        <v>62212.564</v>
      </c>
      <c r="M22" s="302" t="n">
        <v>62212.564</v>
      </c>
      <c r="N22" s="302" t="n">
        <v>62212.564</v>
      </c>
      <c r="O22" s="302" t="n">
        <v>62212.564</v>
      </c>
      <c r="P22" s="303" t="n">
        <v>62212.564</v>
      </c>
      <c r="Q22" s="294"/>
    </row>
    <row r="23" s="281" customFormat="true" ht="12.75" hidden="false" customHeight="false" outlineLevel="0" collapsed="false">
      <c r="B23" s="299"/>
      <c r="C23" s="300" t="s">
        <v>42</v>
      </c>
      <c r="D23" s="284" t="s">
        <v>43</v>
      </c>
      <c r="E23" s="304" t="n">
        <v>3639.953</v>
      </c>
      <c r="F23" s="305" t="n">
        <v>3639.953</v>
      </c>
      <c r="G23" s="305" t="n">
        <v>3639.953</v>
      </c>
      <c r="H23" s="305" t="n">
        <v>3639.953</v>
      </c>
      <c r="I23" s="305" t="n">
        <v>3639.953</v>
      </c>
      <c r="J23" s="306" t="n">
        <v>3639.953</v>
      </c>
      <c r="K23" s="304" t="n">
        <v>2800.797</v>
      </c>
      <c r="L23" s="305" t="n">
        <v>2800.797</v>
      </c>
      <c r="M23" s="305" t="n">
        <v>2800.797</v>
      </c>
      <c r="N23" s="305" t="n">
        <v>2800.797</v>
      </c>
      <c r="O23" s="305" t="n">
        <v>2800.797</v>
      </c>
      <c r="P23" s="306" t="n">
        <v>2800.797</v>
      </c>
      <c r="Q23" s="294"/>
    </row>
    <row r="24" s="281" customFormat="true" ht="12.75" hidden="false" customHeight="false" outlineLevel="0" collapsed="false">
      <c r="B24" s="299"/>
      <c r="C24" s="300" t="s">
        <v>44</v>
      </c>
      <c r="D24" s="284" t="s">
        <v>43</v>
      </c>
      <c r="E24" s="304" t="n">
        <v>157.633</v>
      </c>
      <c r="F24" s="305" t="n">
        <v>157.633</v>
      </c>
      <c r="G24" s="305" t="n">
        <v>157.633</v>
      </c>
      <c r="H24" s="305" t="n">
        <v>157.633</v>
      </c>
      <c r="I24" s="305" t="n">
        <v>157.633</v>
      </c>
      <c r="J24" s="306" t="n">
        <v>157.633</v>
      </c>
      <c r="K24" s="304" t="n">
        <v>153.605</v>
      </c>
      <c r="L24" s="305" t="n">
        <v>153.605</v>
      </c>
      <c r="M24" s="305" t="n">
        <v>153.605</v>
      </c>
      <c r="N24" s="305" t="n">
        <v>153.605</v>
      </c>
      <c r="O24" s="305" t="n">
        <v>153.605</v>
      </c>
      <c r="P24" s="306" t="n">
        <v>153.605</v>
      </c>
      <c r="Q24" s="294"/>
    </row>
    <row r="25" s="281" customFormat="true" ht="12.75" hidden="false" customHeight="false" outlineLevel="0" collapsed="false">
      <c r="B25" s="299"/>
      <c r="C25" s="300" t="s">
        <v>45</v>
      </c>
      <c r="D25" s="284"/>
      <c r="E25" s="304"/>
      <c r="F25" s="305"/>
      <c r="G25" s="305"/>
      <c r="H25" s="305"/>
      <c r="I25" s="305"/>
      <c r="J25" s="306"/>
      <c r="K25" s="304"/>
      <c r="L25" s="305"/>
      <c r="M25" s="305"/>
      <c r="N25" s="305"/>
      <c r="O25" s="305"/>
      <c r="P25" s="306"/>
      <c r="Q25" s="294"/>
    </row>
    <row r="26" s="281" customFormat="true" ht="12.75" hidden="false" customHeight="false" outlineLevel="0" collapsed="false">
      <c r="B26" s="299"/>
      <c r="C26" s="283" t="s">
        <v>46</v>
      </c>
      <c r="D26" s="284" t="s">
        <v>15</v>
      </c>
      <c r="E26" s="307" t="n">
        <v>3.6902</v>
      </c>
      <c r="F26" s="308" t="n">
        <v>0.6864</v>
      </c>
      <c r="G26" s="308" t="n">
        <v>2.1883</v>
      </c>
      <c r="H26" s="308" t="n">
        <v>2.3552</v>
      </c>
      <c r="I26" s="308" t="n">
        <v>3.6902</v>
      </c>
      <c r="J26" s="309" t="n">
        <v>4.024</v>
      </c>
      <c r="K26" s="307" t="n">
        <v>3.5959</v>
      </c>
      <c r="L26" s="308" t="n">
        <v>0.6688</v>
      </c>
      <c r="M26" s="308" t="n">
        <v>2.1323</v>
      </c>
      <c r="N26" s="308" t="n">
        <v>2.295</v>
      </c>
      <c r="O26" s="308" t="n">
        <v>3.5959</v>
      </c>
      <c r="P26" s="309" t="n">
        <v>3.9211</v>
      </c>
      <c r="Q26" s="294"/>
    </row>
    <row r="27" s="281" customFormat="true" ht="12.75" hidden="false" customHeight="false" outlineLevel="0" collapsed="false">
      <c r="B27" s="299"/>
      <c r="C27" s="283" t="s">
        <v>47</v>
      </c>
      <c r="D27" s="284" t="s">
        <v>15</v>
      </c>
      <c r="E27" s="307" t="n">
        <v>3.5481</v>
      </c>
      <c r="F27" s="308" t="n">
        <v>0.6864</v>
      </c>
      <c r="G27" s="308" t="n">
        <v>2.1172</v>
      </c>
      <c r="H27" s="308" t="n">
        <v>2.2762</v>
      </c>
      <c r="I27" s="308" t="n">
        <v>3.5481</v>
      </c>
      <c r="J27" s="309" t="n">
        <v>3.8661</v>
      </c>
      <c r="K27" s="307" t="n">
        <v>3.4574</v>
      </c>
      <c r="L27" s="308" t="n">
        <v>0.6688</v>
      </c>
      <c r="M27" s="308" t="n">
        <v>2.0631</v>
      </c>
      <c r="N27" s="308" t="n">
        <v>2.218</v>
      </c>
      <c r="O27" s="308" t="n">
        <v>3.4574</v>
      </c>
      <c r="P27" s="309" t="n">
        <v>3.7673</v>
      </c>
      <c r="Q27" s="294"/>
    </row>
    <row r="28" s="281" customFormat="true" ht="12.75" hidden="false" customHeight="false" outlineLevel="0" collapsed="false">
      <c r="B28" s="299"/>
      <c r="C28" s="283" t="s">
        <v>48</v>
      </c>
      <c r="D28" s="284" t="s">
        <v>15</v>
      </c>
      <c r="E28" s="310" t="n">
        <v>3.4051</v>
      </c>
      <c r="F28" s="311" t="n">
        <v>0.6864</v>
      </c>
      <c r="G28" s="311" t="n">
        <v>2.0457</v>
      </c>
      <c r="H28" s="311" t="n">
        <v>2.1968</v>
      </c>
      <c r="I28" s="311" t="n">
        <v>3.4051</v>
      </c>
      <c r="J28" s="312" t="n">
        <v>3.7072</v>
      </c>
      <c r="K28" s="310" t="n">
        <v>3.318</v>
      </c>
      <c r="L28" s="311" t="n">
        <v>0.6688</v>
      </c>
      <c r="M28" s="311" t="n">
        <v>1.9934</v>
      </c>
      <c r="N28" s="311" t="n">
        <v>2.1406</v>
      </c>
      <c r="O28" s="311" t="n">
        <v>3.318</v>
      </c>
      <c r="P28" s="312" t="n">
        <v>3.6124</v>
      </c>
      <c r="Q28" s="294"/>
    </row>
    <row r="29" s="204" customFormat="true" ht="12.75" hidden="false" customHeight="false" outlineLevel="0" collapsed="false">
      <c r="B29" s="313"/>
      <c r="C29" s="314"/>
      <c r="D29" s="95"/>
      <c r="E29" s="96"/>
      <c r="F29" s="96"/>
      <c r="G29" s="96"/>
      <c r="H29" s="96"/>
      <c r="I29" s="96"/>
      <c r="J29" s="96"/>
      <c r="K29" s="96"/>
      <c r="L29" s="96"/>
      <c r="M29" s="314"/>
      <c r="N29" s="314"/>
      <c r="O29" s="314"/>
      <c r="P29" s="314"/>
      <c r="Q29" s="215"/>
    </row>
    <row r="30" s="204" customFormat="true" ht="12.75" hidden="false" customHeight="false" outlineLevel="0" collapsed="false">
      <c r="B30" s="313"/>
      <c r="C30" s="314"/>
      <c r="D30" s="95"/>
      <c r="E30" s="293" t="s">
        <v>33</v>
      </c>
      <c r="F30" s="293"/>
      <c r="G30" s="293"/>
      <c r="H30" s="293"/>
      <c r="I30" s="293"/>
      <c r="J30" s="293"/>
      <c r="Q30" s="215"/>
    </row>
    <row r="31" s="204" customFormat="true" ht="12.75" hidden="false" customHeight="true" outlineLevel="0" collapsed="false">
      <c r="B31" s="313"/>
      <c r="C31" s="314"/>
      <c r="D31" s="95"/>
      <c r="E31" s="148" t="s">
        <v>71</v>
      </c>
      <c r="F31" s="148"/>
      <c r="G31" s="148"/>
      <c r="H31" s="148"/>
      <c r="I31" s="148"/>
      <c r="J31" s="148"/>
      <c r="Q31" s="215"/>
    </row>
    <row r="32" s="204" customFormat="true" ht="85.5" hidden="false" customHeight="true" outlineLevel="0" collapsed="false">
      <c r="B32" s="313"/>
      <c r="C32" s="314"/>
      <c r="D32" s="95"/>
      <c r="E32" s="148" t="s">
        <v>114</v>
      </c>
      <c r="F32" s="148" t="s">
        <v>115</v>
      </c>
      <c r="G32" s="148" t="s">
        <v>116</v>
      </c>
      <c r="H32" s="148" t="s">
        <v>117</v>
      </c>
      <c r="I32" s="148" t="s">
        <v>118</v>
      </c>
      <c r="J32" s="148" t="s">
        <v>119</v>
      </c>
      <c r="Q32" s="215"/>
    </row>
    <row r="33" s="204" customFormat="true" ht="12.75" hidden="false" customHeight="false" outlineLevel="0" collapsed="false">
      <c r="B33" s="313"/>
      <c r="C33" s="300" t="s">
        <v>39</v>
      </c>
      <c r="D33" s="284" t="s">
        <v>40</v>
      </c>
      <c r="E33" s="301" t="n">
        <v>203039.863</v>
      </c>
      <c r="F33" s="302" t="n">
        <v>203039.863</v>
      </c>
      <c r="G33" s="302" t="n">
        <v>203039.863</v>
      </c>
      <c r="H33" s="302" t="n">
        <v>203039.863</v>
      </c>
      <c r="I33" s="314" t="n">
        <v>203039.863</v>
      </c>
      <c r="J33" s="315" t="n">
        <v>203039.863</v>
      </c>
      <c r="Q33" s="215"/>
    </row>
    <row r="34" s="204" customFormat="true" ht="12.75" hidden="false" customHeight="false" outlineLevel="0" collapsed="false">
      <c r="B34" s="313"/>
      <c r="C34" s="300" t="s">
        <v>42</v>
      </c>
      <c r="D34" s="284" t="s">
        <v>43</v>
      </c>
      <c r="E34" s="304" t="n">
        <v>2007.157</v>
      </c>
      <c r="F34" s="305" t="n">
        <v>2007.157</v>
      </c>
      <c r="G34" s="305" t="n">
        <v>2007.157</v>
      </c>
      <c r="H34" s="305" t="n">
        <v>2007.157</v>
      </c>
      <c r="I34" s="314" t="n">
        <v>2007.157</v>
      </c>
      <c r="J34" s="315" t="n">
        <v>2007.157</v>
      </c>
      <c r="Q34" s="215"/>
    </row>
    <row r="35" s="204" customFormat="true" ht="12.75" hidden="false" customHeight="false" outlineLevel="0" collapsed="false">
      <c r="B35" s="313"/>
      <c r="C35" s="300" t="s">
        <v>44</v>
      </c>
      <c r="D35" s="284" t="s">
        <v>43</v>
      </c>
      <c r="E35" s="304" t="n">
        <v>151.284</v>
      </c>
      <c r="F35" s="305" t="n">
        <v>151.284</v>
      </c>
      <c r="G35" s="305" t="n">
        <v>151.284</v>
      </c>
      <c r="H35" s="305" t="n">
        <v>151.284</v>
      </c>
      <c r="I35" s="314" t="n">
        <v>151.284</v>
      </c>
      <c r="J35" s="315" t="n">
        <v>151.284</v>
      </c>
      <c r="Q35" s="215"/>
    </row>
    <row r="36" s="204" customFormat="true" ht="12.75" hidden="false" customHeight="false" outlineLevel="0" collapsed="false">
      <c r="B36" s="313"/>
      <c r="C36" s="300" t="s">
        <v>45</v>
      </c>
      <c r="D36" s="284"/>
      <c r="E36" s="304"/>
      <c r="F36" s="305"/>
      <c r="G36" s="305"/>
      <c r="H36" s="305"/>
      <c r="I36" s="314"/>
      <c r="J36" s="315"/>
      <c r="Q36" s="215"/>
    </row>
    <row r="37" s="204" customFormat="true" ht="12.75" hidden="false" customHeight="false" outlineLevel="0" collapsed="false">
      <c r="B37" s="313"/>
      <c r="C37" s="283" t="s">
        <v>46</v>
      </c>
      <c r="D37" s="284" t="s">
        <v>15</v>
      </c>
      <c r="E37" s="307" t="n">
        <v>3.5455</v>
      </c>
      <c r="F37" s="308" t="n">
        <v>0.6594</v>
      </c>
      <c r="G37" s="308" t="n">
        <v>2.1024</v>
      </c>
      <c r="H37" s="308" t="n">
        <v>2.2628</v>
      </c>
      <c r="I37" s="314" t="n">
        <v>3.5455</v>
      </c>
      <c r="J37" s="315" t="n">
        <v>3.8661</v>
      </c>
      <c r="Q37" s="215"/>
    </row>
    <row r="38" s="204" customFormat="true" ht="12.75" hidden="false" customHeight="false" outlineLevel="0" collapsed="false">
      <c r="B38" s="313"/>
      <c r="C38" s="283" t="s">
        <v>47</v>
      </c>
      <c r="D38" s="284" t="s">
        <v>15</v>
      </c>
      <c r="E38" s="307" t="n">
        <v>3.409</v>
      </c>
      <c r="F38" s="308" t="n">
        <v>0.6594</v>
      </c>
      <c r="G38" s="308" t="n">
        <v>2.0342</v>
      </c>
      <c r="H38" s="308" t="n">
        <v>2.1869</v>
      </c>
      <c r="I38" s="314" t="n">
        <v>3.409</v>
      </c>
      <c r="J38" s="315" t="n">
        <v>3.7145</v>
      </c>
      <c r="Q38" s="215"/>
    </row>
    <row r="39" s="204" customFormat="true" ht="12.75" hidden="false" customHeight="false" outlineLevel="0" collapsed="false">
      <c r="B39" s="313"/>
      <c r="C39" s="283" t="s">
        <v>48</v>
      </c>
      <c r="D39" s="284" t="s">
        <v>15</v>
      </c>
      <c r="E39" s="310" t="n">
        <v>3.2715</v>
      </c>
      <c r="F39" s="311" t="n">
        <v>0.6594</v>
      </c>
      <c r="G39" s="311" t="n">
        <v>1.9655</v>
      </c>
      <c r="H39" s="311" t="n">
        <v>2.1106</v>
      </c>
      <c r="I39" s="316" t="n">
        <v>3.2715</v>
      </c>
      <c r="J39" s="317" t="n">
        <v>3.5618</v>
      </c>
      <c r="Q39" s="215"/>
    </row>
    <row r="40" s="204" customFormat="true" ht="15.75" hidden="false" customHeight="false" outlineLevel="0" collapsed="false">
      <c r="B40" s="318"/>
      <c r="C40" s="319"/>
      <c r="D40" s="320"/>
      <c r="E40" s="321"/>
      <c r="F40" s="321"/>
      <c r="G40" s="321"/>
      <c r="H40" s="321"/>
      <c r="I40" s="321"/>
      <c r="J40" s="321"/>
      <c r="K40" s="321"/>
      <c r="L40" s="321"/>
      <c r="M40" s="322"/>
      <c r="N40" s="322"/>
      <c r="O40" s="319"/>
      <c r="P40" s="319"/>
      <c r="Q40" s="274"/>
    </row>
    <row r="42" s="204" customFormat="true" ht="18.75" hidden="false" customHeight="false" outlineLevel="0" collapsed="false">
      <c r="B42" s="323" t="s">
        <v>62</v>
      </c>
      <c r="C42" s="314"/>
      <c r="D42" s="314"/>
      <c r="E42" s="236"/>
      <c r="F42" s="314"/>
      <c r="G42" s="314"/>
      <c r="H42" s="314"/>
      <c r="I42" s="314"/>
      <c r="J42" s="314"/>
      <c r="K42" s="314"/>
      <c r="L42" s="314"/>
      <c r="M42" s="314"/>
      <c r="N42" s="314"/>
      <c r="O42" s="314"/>
    </row>
    <row r="43" s="204" customFormat="true" ht="15.75" hidden="false" customHeight="false" outlineLevel="0" collapsed="false">
      <c r="B43" s="324" t="s">
        <v>70</v>
      </c>
      <c r="C43" s="325"/>
      <c r="D43" s="231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7"/>
      <c r="Q43" s="232"/>
    </row>
    <row r="44" s="204" customFormat="true" ht="14.25" hidden="false" customHeight="false" outlineLevel="0" collapsed="false">
      <c r="B44" s="313"/>
      <c r="C44" s="314"/>
      <c r="D44" s="236"/>
      <c r="E44" s="251"/>
      <c r="F44" s="251"/>
      <c r="G44" s="251"/>
      <c r="H44" s="251"/>
      <c r="I44" s="251"/>
      <c r="J44" s="251"/>
      <c r="K44" s="251"/>
      <c r="L44" s="251"/>
      <c r="M44" s="251"/>
      <c r="N44" s="251"/>
      <c r="O44" s="251"/>
      <c r="P44" s="256"/>
      <c r="Q44" s="215"/>
    </row>
    <row r="45" s="281" customFormat="true" ht="12.75" hidden="false" customHeight="false" outlineLevel="0" collapsed="false">
      <c r="B45" s="292"/>
      <c r="C45" s="285"/>
      <c r="D45" s="284"/>
      <c r="E45" s="293" t="s">
        <v>63</v>
      </c>
      <c r="F45" s="293"/>
      <c r="G45" s="293"/>
      <c r="H45" s="293"/>
      <c r="I45" s="293"/>
      <c r="J45" s="293"/>
      <c r="K45" s="293" t="s">
        <v>64</v>
      </c>
      <c r="L45" s="293"/>
      <c r="M45" s="293"/>
      <c r="N45" s="293"/>
      <c r="O45" s="293"/>
      <c r="P45" s="293"/>
      <c r="Q45" s="294"/>
    </row>
    <row r="46" s="281" customFormat="true" ht="12.75" hidden="false" customHeight="true" outlineLevel="0" collapsed="false">
      <c r="B46" s="292"/>
      <c r="C46" s="285"/>
      <c r="D46" s="284"/>
      <c r="E46" s="148" t="s">
        <v>71</v>
      </c>
      <c r="F46" s="148"/>
      <c r="G46" s="148"/>
      <c r="H46" s="148"/>
      <c r="I46" s="148"/>
      <c r="J46" s="148"/>
      <c r="K46" s="148" t="s">
        <v>71</v>
      </c>
      <c r="L46" s="148"/>
      <c r="M46" s="148"/>
      <c r="N46" s="148"/>
      <c r="O46" s="148"/>
      <c r="P46" s="148"/>
      <c r="Q46" s="294"/>
    </row>
    <row r="47" s="295" customFormat="true" ht="78.75" hidden="false" customHeight="false" outlineLevel="0" collapsed="false">
      <c r="B47" s="296"/>
      <c r="C47" s="283"/>
      <c r="D47" s="297"/>
      <c r="E47" s="328" t="s">
        <v>114</v>
      </c>
      <c r="F47" s="328" t="s">
        <v>115</v>
      </c>
      <c r="G47" s="328" t="s">
        <v>116</v>
      </c>
      <c r="H47" s="328" t="s">
        <v>117</v>
      </c>
      <c r="I47" s="328" t="s">
        <v>118</v>
      </c>
      <c r="J47" s="328" t="s">
        <v>119</v>
      </c>
      <c r="K47" s="328" t="s">
        <v>114</v>
      </c>
      <c r="L47" s="328" t="s">
        <v>115</v>
      </c>
      <c r="M47" s="328" t="s">
        <v>116</v>
      </c>
      <c r="N47" s="328" t="s">
        <v>117</v>
      </c>
      <c r="O47" s="328" t="s">
        <v>118</v>
      </c>
      <c r="P47" s="328" t="s">
        <v>119</v>
      </c>
      <c r="Q47" s="298"/>
    </row>
    <row r="48" s="281" customFormat="true" ht="12.75" hidden="false" customHeight="false" outlineLevel="0" collapsed="false">
      <c r="B48" s="299"/>
      <c r="C48" s="300" t="s">
        <v>42</v>
      </c>
      <c r="D48" s="284" t="s">
        <v>43</v>
      </c>
      <c r="E48" s="301" t="n">
        <v>4641.301</v>
      </c>
      <c r="F48" s="302" t="n">
        <v>4641.301</v>
      </c>
      <c r="G48" s="302" t="n">
        <v>4641.301</v>
      </c>
      <c r="H48" s="302" t="n">
        <v>4641.301</v>
      </c>
      <c r="I48" s="302" t="n">
        <v>4641.301</v>
      </c>
      <c r="J48" s="302" t="n">
        <v>4641.301</v>
      </c>
      <c r="K48" s="301" t="n">
        <v>3904.113</v>
      </c>
      <c r="L48" s="302" t="n">
        <v>3904.113</v>
      </c>
      <c r="M48" s="302" t="n">
        <v>3904.113</v>
      </c>
      <c r="N48" s="302" t="n">
        <v>3904.113</v>
      </c>
      <c r="O48" s="302" t="n">
        <v>3904.113</v>
      </c>
      <c r="P48" s="303" t="n">
        <v>3904.113</v>
      </c>
      <c r="Q48" s="294"/>
    </row>
    <row r="49" s="281" customFormat="true" ht="12.75" hidden="false" customHeight="false" outlineLevel="0" collapsed="false">
      <c r="B49" s="299"/>
      <c r="C49" s="300" t="s">
        <v>44</v>
      </c>
      <c r="D49" s="284" t="s">
        <v>43</v>
      </c>
      <c r="E49" s="304" t="n">
        <v>21.316</v>
      </c>
      <c r="F49" s="305" t="n">
        <v>21.316</v>
      </c>
      <c r="G49" s="305" t="n">
        <v>21.316</v>
      </c>
      <c r="H49" s="305" t="n">
        <v>21.316</v>
      </c>
      <c r="I49" s="305" t="n">
        <v>21.316</v>
      </c>
      <c r="J49" s="305" t="n">
        <v>21.316</v>
      </c>
      <c r="K49" s="304" t="n">
        <v>12.437</v>
      </c>
      <c r="L49" s="305" t="n">
        <v>12.437</v>
      </c>
      <c r="M49" s="305" t="n">
        <v>12.437</v>
      </c>
      <c r="N49" s="305" t="n">
        <v>12.437</v>
      </c>
      <c r="O49" s="305" t="n">
        <v>12.437</v>
      </c>
      <c r="P49" s="306" t="n">
        <v>12.437</v>
      </c>
      <c r="Q49" s="294"/>
    </row>
    <row r="50" s="281" customFormat="true" ht="14.25" hidden="false" customHeight="false" outlineLevel="0" collapsed="false">
      <c r="B50" s="299"/>
      <c r="C50" s="300" t="s">
        <v>68</v>
      </c>
      <c r="D50" s="284" t="s">
        <v>43</v>
      </c>
      <c r="E50" s="304" t="n">
        <v>82.365</v>
      </c>
      <c r="F50" s="305" t="n">
        <v>82.365</v>
      </c>
      <c r="G50" s="305" t="n">
        <v>82.365</v>
      </c>
      <c r="H50" s="305" t="n">
        <v>82.365</v>
      </c>
      <c r="I50" s="305" t="n">
        <v>82.365</v>
      </c>
      <c r="J50" s="305" t="n">
        <v>82.365</v>
      </c>
      <c r="K50" s="75" t="n">
        <v>76.07</v>
      </c>
      <c r="L50" s="29" t="n">
        <v>76.07</v>
      </c>
      <c r="M50" s="38" t="n">
        <v>76.07</v>
      </c>
      <c r="N50" s="38" t="n">
        <v>76.07</v>
      </c>
      <c r="O50" s="38" t="n">
        <v>76.07</v>
      </c>
      <c r="P50" s="76" t="n">
        <v>76.07</v>
      </c>
      <c r="Q50" s="294"/>
    </row>
    <row r="51" s="281" customFormat="true" ht="12.75" hidden="false" customHeight="false" outlineLevel="0" collapsed="false">
      <c r="B51" s="299"/>
      <c r="C51" s="300" t="s">
        <v>45</v>
      </c>
      <c r="D51" s="284"/>
      <c r="E51" s="304"/>
      <c r="F51" s="305"/>
      <c r="G51" s="305"/>
      <c r="H51" s="305"/>
      <c r="I51" s="305"/>
      <c r="J51" s="305"/>
      <c r="K51" s="304"/>
      <c r="L51" s="305"/>
      <c r="M51" s="305"/>
      <c r="N51" s="305"/>
      <c r="O51" s="305"/>
      <c r="P51" s="306"/>
      <c r="Q51" s="294"/>
    </row>
    <row r="52" s="281" customFormat="true" ht="12.75" hidden="false" customHeight="false" outlineLevel="0" collapsed="false">
      <c r="B52" s="299"/>
      <c r="C52" s="283" t="s">
        <v>46</v>
      </c>
      <c r="D52" s="284" t="s">
        <v>69</v>
      </c>
      <c r="E52" s="307" t="n">
        <v>487.0769</v>
      </c>
      <c r="F52" s="308" t="n">
        <v>90.5926</v>
      </c>
      <c r="G52" s="308" t="n">
        <v>288.8348</v>
      </c>
      <c r="H52" s="308" t="n">
        <v>310.8617</v>
      </c>
      <c r="I52" s="308" t="n">
        <v>487.0769</v>
      </c>
      <c r="J52" s="308" t="n">
        <v>531.1307</v>
      </c>
      <c r="K52" s="307" t="n">
        <v>273.5468</v>
      </c>
      <c r="L52" s="308" t="n">
        <v>50.8776</v>
      </c>
      <c r="M52" s="308" t="n">
        <v>162.2122</v>
      </c>
      <c r="N52" s="308" t="n">
        <v>174.5828</v>
      </c>
      <c r="O52" s="308" t="n">
        <v>273.5468</v>
      </c>
      <c r="P52" s="309" t="n">
        <v>298.2879</v>
      </c>
      <c r="Q52" s="294"/>
    </row>
    <row r="53" s="281" customFormat="true" ht="12.75" hidden="false" customHeight="false" outlineLevel="0" collapsed="false">
      <c r="B53" s="299"/>
      <c r="C53" s="283" t="s">
        <v>47</v>
      </c>
      <c r="D53" s="284" t="s">
        <v>69</v>
      </c>
      <c r="E53" s="307" t="n">
        <v>468.3234</v>
      </c>
      <c r="F53" s="308" t="n">
        <v>90.5926</v>
      </c>
      <c r="G53" s="308" t="n">
        <v>279.458</v>
      </c>
      <c r="H53" s="308" t="n">
        <v>300.4431</v>
      </c>
      <c r="I53" s="308" t="n">
        <v>468.3234</v>
      </c>
      <c r="J53" s="308" t="n">
        <v>510.2935</v>
      </c>
      <c r="K53" s="307" t="n">
        <v>263.0147</v>
      </c>
      <c r="L53" s="308" t="n">
        <v>50.8776</v>
      </c>
      <c r="M53" s="308" t="n">
        <v>156.9462</v>
      </c>
      <c r="N53" s="308" t="n">
        <v>168.7316</v>
      </c>
      <c r="O53" s="308" t="n">
        <v>263.0147</v>
      </c>
      <c r="P53" s="309" t="n">
        <v>286.5855</v>
      </c>
      <c r="Q53" s="294"/>
    </row>
    <row r="54" s="281" customFormat="true" ht="12.75" hidden="false" customHeight="false" outlineLevel="0" collapsed="false">
      <c r="B54" s="299"/>
      <c r="C54" s="283" t="s">
        <v>48</v>
      </c>
      <c r="D54" s="284" t="s">
        <v>69</v>
      </c>
      <c r="E54" s="310" t="n">
        <v>449.4432</v>
      </c>
      <c r="F54" s="311" t="n">
        <v>90.5926</v>
      </c>
      <c r="G54" s="311" t="n">
        <v>270.0179</v>
      </c>
      <c r="H54" s="311" t="n">
        <v>289.9541</v>
      </c>
      <c r="I54" s="311" t="n">
        <v>449.4432</v>
      </c>
      <c r="J54" s="311" t="n">
        <v>489.3155</v>
      </c>
      <c r="K54" s="310" t="n">
        <v>252.4114</v>
      </c>
      <c r="L54" s="311" t="n">
        <v>50.8776</v>
      </c>
      <c r="M54" s="311" t="n">
        <v>151.6445</v>
      </c>
      <c r="N54" s="311" t="n">
        <v>162.8408</v>
      </c>
      <c r="O54" s="311" t="n">
        <v>252.4114</v>
      </c>
      <c r="P54" s="312" t="n">
        <v>274.8041</v>
      </c>
      <c r="Q54" s="294"/>
    </row>
    <row r="55" s="204" customFormat="true" ht="12.75" hidden="false" customHeight="false" outlineLevel="0" collapsed="false">
      <c r="B55" s="313"/>
      <c r="C55" s="314"/>
      <c r="D55" s="95"/>
      <c r="E55" s="96"/>
      <c r="F55" s="96"/>
      <c r="G55" s="96"/>
      <c r="H55" s="96"/>
      <c r="I55" s="96"/>
      <c r="J55" s="96"/>
      <c r="K55" s="96"/>
      <c r="L55" s="96"/>
      <c r="M55" s="314"/>
      <c r="N55" s="314"/>
      <c r="O55" s="314"/>
      <c r="P55" s="314"/>
      <c r="Q55" s="215"/>
    </row>
    <row r="56" s="204" customFormat="true" ht="12.75" hidden="false" customHeight="false" outlineLevel="0" collapsed="false">
      <c r="B56" s="313"/>
      <c r="C56" s="314"/>
      <c r="D56" s="95"/>
      <c r="E56" s="293" t="s">
        <v>65</v>
      </c>
      <c r="F56" s="293"/>
      <c r="G56" s="293"/>
      <c r="H56" s="293"/>
      <c r="I56" s="293"/>
      <c r="J56" s="293"/>
      <c r="K56" s="293" t="s">
        <v>66</v>
      </c>
      <c r="L56" s="293"/>
      <c r="M56" s="293"/>
      <c r="N56" s="293"/>
      <c r="O56" s="293"/>
      <c r="P56" s="293"/>
      <c r="Q56" s="215"/>
    </row>
    <row r="57" s="204" customFormat="true" ht="12.75" hidden="false" customHeight="true" outlineLevel="0" collapsed="false">
      <c r="B57" s="313"/>
      <c r="C57" s="314"/>
      <c r="D57" s="95"/>
      <c r="E57" s="148" t="s">
        <v>71</v>
      </c>
      <c r="F57" s="148"/>
      <c r="G57" s="148"/>
      <c r="H57" s="148"/>
      <c r="I57" s="148"/>
      <c r="J57" s="148"/>
      <c r="K57" s="148" t="s">
        <v>71</v>
      </c>
      <c r="L57" s="148"/>
      <c r="M57" s="148"/>
      <c r="N57" s="148"/>
      <c r="O57" s="148"/>
      <c r="P57" s="148"/>
      <c r="Q57" s="215"/>
    </row>
    <row r="58" s="204" customFormat="true" ht="78.75" hidden="false" customHeight="false" outlineLevel="0" collapsed="false">
      <c r="B58" s="313"/>
      <c r="C58" s="314"/>
      <c r="D58" s="95"/>
      <c r="E58" s="328" t="s">
        <v>114</v>
      </c>
      <c r="F58" s="328" t="s">
        <v>115</v>
      </c>
      <c r="G58" s="328" t="s">
        <v>116</v>
      </c>
      <c r="H58" s="328" t="s">
        <v>117</v>
      </c>
      <c r="I58" s="328" t="s">
        <v>118</v>
      </c>
      <c r="J58" s="328" t="s">
        <v>119</v>
      </c>
      <c r="K58" s="328" t="s">
        <v>114</v>
      </c>
      <c r="L58" s="328" t="s">
        <v>115</v>
      </c>
      <c r="M58" s="328" t="s">
        <v>116</v>
      </c>
      <c r="N58" s="328" t="s">
        <v>117</v>
      </c>
      <c r="O58" s="328" t="s">
        <v>118</v>
      </c>
      <c r="P58" s="328" t="s">
        <v>119</v>
      </c>
      <c r="Q58" s="215"/>
    </row>
    <row r="59" s="204" customFormat="true" ht="12.75" hidden="false" customHeight="false" outlineLevel="0" collapsed="false">
      <c r="B59" s="313"/>
      <c r="C59" s="300" t="s">
        <v>42</v>
      </c>
      <c r="D59" s="284" t="s">
        <v>43</v>
      </c>
      <c r="E59" s="301" t="n">
        <v>3639.953</v>
      </c>
      <c r="F59" s="302" t="n">
        <v>3639.953</v>
      </c>
      <c r="G59" s="302" t="n">
        <v>3639.953</v>
      </c>
      <c r="H59" s="302" t="n">
        <v>3639.953</v>
      </c>
      <c r="I59" s="302" t="n">
        <v>3639.953</v>
      </c>
      <c r="J59" s="302" t="n">
        <v>3639.953</v>
      </c>
      <c r="K59" s="301" t="n">
        <v>2800.797</v>
      </c>
      <c r="L59" s="302" t="n">
        <v>2800.797</v>
      </c>
      <c r="M59" s="302" t="n">
        <v>2800.797</v>
      </c>
      <c r="N59" s="302" t="n">
        <v>2800.797</v>
      </c>
      <c r="O59" s="302" t="n">
        <v>2800.797</v>
      </c>
      <c r="P59" s="303" t="n">
        <v>2800.797</v>
      </c>
      <c r="Q59" s="215"/>
    </row>
    <row r="60" s="204" customFormat="true" ht="12.75" hidden="false" customHeight="false" outlineLevel="0" collapsed="false">
      <c r="B60" s="313"/>
      <c r="C60" s="300" t="s">
        <v>44</v>
      </c>
      <c r="D60" s="284" t="s">
        <v>43</v>
      </c>
      <c r="E60" s="304" t="n">
        <v>10.264</v>
      </c>
      <c r="F60" s="305" t="n">
        <v>10.264</v>
      </c>
      <c r="G60" s="305" t="n">
        <v>10.264</v>
      </c>
      <c r="H60" s="305" t="n">
        <v>10.264</v>
      </c>
      <c r="I60" s="305" t="n">
        <v>10.264</v>
      </c>
      <c r="J60" s="305" t="n">
        <v>10.264</v>
      </c>
      <c r="K60" s="304" t="n">
        <v>6.631</v>
      </c>
      <c r="L60" s="305" t="n">
        <v>6.631</v>
      </c>
      <c r="M60" s="305" t="n">
        <v>6.631</v>
      </c>
      <c r="N60" s="305" t="n">
        <v>6.631</v>
      </c>
      <c r="O60" s="305" t="n">
        <v>6.631</v>
      </c>
      <c r="P60" s="306" t="n">
        <v>6.631</v>
      </c>
      <c r="Q60" s="215"/>
    </row>
    <row r="61" s="204" customFormat="true" ht="14.25" hidden="false" customHeight="false" outlineLevel="0" collapsed="false">
      <c r="B61" s="313"/>
      <c r="C61" s="300" t="s">
        <v>68</v>
      </c>
      <c r="D61" s="284" t="s">
        <v>43</v>
      </c>
      <c r="E61" s="75" t="n">
        <v>79.087</v>
      </c>
      <c r="F61" s="29" t="n">
        <v>79.087</v>
      </c>
      <c r="G61" s="38" t="n">
        <v>79.087</v>
      </c>
      <c r="H61" s="38" t="n">
        <v>79.087</v>
      </c>
      <c r="I61" s="38" t="n">
        <v>79.087</v>
      </c>
      <c r="J61" s="38" t="n">
        <v>79.087</v>
      </c>
      <c r="K61" s="75" t="n">
        <v>77.145</v>
      </c>
      <c r="L61" s="38" t="n">
        <v>77.145</v>
      </c>
      <c r="M61" s="38" t="n">
        <v>77.145</v>
      </c>
      <c r="N61" s="38" t="n">
        <v>77.145</v>
      </c>
      <c r="O61" s="38" t="n">
        <v>77.145</v>
      </c>
      <c r="P61" s="76" t="n">
        <v>77.145</v>
      </c>
      <c r="Q61" s="215"/>
    </row>
    <row r="62" s="204" customFormat="true" ht="12.75" hidden="false" customHeight="false" outlineLevel="0" collapsed="false">
      <c r="B62" s="313"/>
      <c r="C62" s="300" t="s">
        <v>45</v>
      </c>
      <c r="D62" s="284"/>
      <c r="E62" s="304"/>
      <c r="F62" s="305"/>
      <c r="G62" s="305"/>
      <c r="H62" s="305"/>
      <c r="I62" s="305"/>
      <c r="J62" s="305"/>
      <c r="K62" s="304"/>
      <c r="L62" s="305"/>
      <c r="M62" s="305"/>
      <c r="N62" s="305"/>
      <c r="O62" s="305"/>
      <c r="P62" s="306"/>
      <c r="Q62" s="215"/>
    </row>
    <row r="63" s="204" customFormat="true" ht="12.75" hidden="false" customHeight="false" outlineLevel="0" collapsed="false">
      <c r="B63" s="313"/>
      <c r="C63" s="283" t="s">
        <v>46</v>
      </c>
      <c r="D63" s="284" t="s">
        <v>69</v>
      </c>
      <c r="E63" s="307" t="n">
        <v>230.6583</v>
      </c>
      <c r="F63" s="308" t="n">
        <v>42.9007</v>
      </c>
      <c r="G63" s="308" t="n">
        <v>136.7795</v>
      </c>
      <c r="H63" s="308" t="n">
        <v>147.2105</v>
      </c>
      <c r="I63" s="308" t="n">
        <v>230.6583</v>
      </c>
      <c r="J63" s="308" t="n">
        <v>251.5202</v>
      </c>
      <c r="K63" s="307" t="n">
        <v>136.3303</v>
      </c>
      <c r="L63" s="308" t="n">
        <v>25.3564</v>
      </c>
      <c r="M63" s="308" t="n">
        <v>80.8434</v>
      </c>
      <c r="N63" s="308" t="n">
        <v>87.0086</v>
      </c>
      <c r="O63" s="308" t="n">
        <v>136.3303</v>
      </c>
      <c r="P63" s="309" t="n">
        <v>148.6608</v>
      </c>
      <c r="Q63" s="215"/>
    </row>
    <row r="64" s="204" customFormat="true" ht="12.75" hidden="false" customHeight="false" outlineLevel="0" collapsed="false">
      <c r="B64" s="313"/>
      <c r="C64" s="283" t="s">
        <v>47</v>
      </c>
      <c r="D64" s="284" t="s">
        <v>69</v>
      </c>
      <c r="E64" s="307" t="n">
        <v>221.7774</v>
      </c>
      <c r="F64" s="308" t="n">
        <v>42.9007</v>
      </c>
      <c r="G64" s="308" t="n">
        <v>132.3391</v>
      </c>
      <c r="H64" s="308" t="n">
        <v>142.2767</v>
      </c>
      <c r="I64" s="308" t="n">
        <v>221.7774</v>
      </c>
      <c r="J64" s="308" t="n">
        <v>241.6526</v>
      </c>
      <c r="K64" s="307" t="n">
        <v>131.0813</v>
      </c>
      <c r="L64" s="308" t="n">
        <v>25.3564</v>
      </c>
      <c r="M64" s="308" t="n">
        <v>78.2189</v>
      </c>
      <c r="N64" s="308" t="n">
        <v>84.0925</v>
      </c>
      <c r="O64" s="308" t="n">
        <v>131.0813</v>
      </c>
      <c r="P64" s="309" t="n">
        <v>142.8285</v>
      </c>
      <c r="Q64" s="215"/>
    </row>
    <row r="65" s="204" customFormat="true" ht="12.75" hidden="false" customHeight="false" outlineLevel="0" collapsed="false">
      <c r="B65" s="313"/>
      <c r="C65" s="283" t="s">
        <v>48</v>
      </c>
      <c r="D65" s="284" t="s">
        <v>69</v>
      </c>
      <c r="E65" s="310" t="n">
        <v>212.8366</v>
      </c>
      <c r="F65" s="311" t="n">
        <v>42.9007</v>
      </c>
      <c r="G65" s="311" t="n">
        <v>127.8686</v>
      </c>
      <c r="H65" s="311" t="n">
        <v>137.3095</v>
      </c>
      <c r="I65" s="311" t="n">
        <v>212.8366</v>
      </c>
      <c r="J65" s="311" t="n">
        <v>231.7184</v>
      </c>
      <c r="K65" s="310" t="n">
        <v>125.7968</v>
      </c>
      <c r="L65" s="311" t="n">
        <v>25.3564</v>
      </c>
      <c r="M65" s="311" t="n">
        <v>75.5766</v>
      </c>
      <c r="N65" s="311" t="n">
        <v>81.1566</v>
      </c>
      <c r="O65" s="311" t="n">
        <v>125.7968</v>
      </c>
      <c r="P65" s="312" t="n">
        <v>136.9569</v>
      </c>
      <c r="Q65" s="215"/>
    </row>
    <row r="66" customFormat="false" ht="12.75" hidden="false" customHeight="false" outlineLevel="0" collapsed="false">
      <c r="B66" s="329"/>
      <c r="C66" s="182"/>
      <c r="D66" s="182"/>
      <c r="E66" s="182"/>
      <c r="F66" s="182"/>
      <c r="G66" s="182"/>
      <c r="H66" s="182"/>
      <c r="I66" s="182"/>
      <c r="J66" s="182"/>
      <c r="K66" s="182"/>
      <c r="L66" s="182"/>
      <c r="M66" s="182"/>
      <c r="N66" s="182"/>
      <c r="O66" s="182"/>
      <c r="P66" s="182"/>
      <c r="Q66" s="330"/>
    </row>
    <row r="67" s="204" customFormat="true" ht="12.75" hidden="false" customHeight="false" outlineLevel="0" collapsed="false">
      <c r="B67" s="313"/>
      <c r="C67" s="314"/>
      <c r="D67" s="95"/>
      <c r="E67" s="293" t="s">
        <v>67</v>
      </c>
      <c r="F67" s="293"/>
      <c r="G67" s="293"/>
      <c r="H67" s="293"/>
      <c r="I67" s="293"/>
      <c r="J67" s="293"/>
      <c r="K67" s="235"/>
      <c r="L67" s="235"/>
      <c r="M67" s="235"/>
      <c r="N67" s="235"/>
      <c r="O67" s="235"/>
      <c r="P67" s="235"/>
      <c r="Q67" s="215"/>
    </row>
    <row r="68" s="204" customFormat="true" ht="12.75" hidden="false" customHeight="true" outlineLevel="0" collapsed="false">
      <c r="B68" s="313"/>
      <c r="C68" s="314"/>
      <c r="D68" s="95"/>
      <c r="E68" s="148" t="s">
        <v>71</v>
      </c>
      <c r="F68" s="148"/>
      <c r="G68" s="148"/>
      <c r="H68" s="148"/>
      <c r="I68" s="148"/>
      <c r="J68" s="148"/>
      <c r="K68" s="235"/>
      <c r="L68" s="235"/>
      <c r="M68" s="235"/>
      <c r="N68" s="235"/>
      <c r="O68" s="235"/>
      <c r="P68" s="235"/>
      <c r="Q68" s="215"/>
    </row>
    <row r="69" s="204" customFormat="true" ht="78.75" hidden="false" customHeight="false" outlineLevel="0" collapsed="false">
      <c r="B69" s="313"/>
      <c r="C69" s="314"/>
      <c r="D69" s="95"/>
      <c r="E69" s="328" t="s">
        <v>114</v>
      </c>
      <c r="F69" s="328" t="s">
        <v>115</v>
      </c>
      <c r="G69" s="328" t="s">
        <v>116</v>
      </c>
      <c r="H69" s="328" t="s">
        <v>117</v>
      </c>
      <c r="I69" s="328" t="s">
        <v>118</v>
      </c>
      <c r="J69" s="328" t="s">
        <v>119</v>
      </c>
      <c r="K69" s="235"/>
      <c r="L69" s="235"/>
      <c r="M69" s="235"/>
      <c r="N69" s="235"/>
      <c r="O69" s="235"/>
      <c r="P69" s="235"/>
      <c r="Q69" s="215"/>
    </row>
    <row r="70" s="204" customFormat="true" ht="12.75" hidden="false" customHeight="false" outlineLevel="0" collapsed="false">
      <c r="B70" s="313"/>
      <c r="C70" s="300" t="s">
        <v>42</v>
      </c>
      <c r="D70" s="284" t="s">
        <v>43</v>
      </c>
      <c r="E70" s="301" t="n">
        <v>2007.157</v>
      </c>
      <c r="F70" s="302" t="n">
        <v>2007.157</v>
      </c>
      <c r="G70" s="302" t="n">
        <v>2007.157</v>
      </c>
      <c r="H70" s="302" t="n">
        <v>2007.157</v>
      </c>
      <c r="I70" s="331" t="n">
        <v>2007.157</v>
      </c>
      <c r="J70" s="332" t="n">
        <v>2007.157</v>
      </c>
      <c r="K70" s="235"/>
      <c r="L70" s="235"/>
      <c r="M70" s="235"/>
      <c r="N70" s="235"/>
      <c r="O70" s="235"/>
      <c r="P70" s="235"/>
      <c r="Q70" s="215"/>
    </row>
    <row r="71" s="204" customFormat="true" ht="12.75" hidden="false" customHeight="false" outlineLevel="0" collapsed="false">
      <c r="B71" s="313"/>
      <c r="C71" s="300" t="s">
        <v>44</v>
      </c>
      <c r="D71" s="284" t="s">
        <v>43</v>
      </c>
      <c r="E71" s="304" t="n">
        <v>4.312</v>
      </c>
      <c r="F71" s="305" t="n">
        <v>4.312</v>
      </c>
      <c r="G71" s="305" t="n">
        <v>4.312</v>
      </c>
      <c r="H71" s="305" t="n">
        <v>4.312</v>
      </c>
      <c r="I71" s="308" t="n">
        <v>4.312</v>
      </c>
      <c r="J71" s="309" t="n">
        <v>4.312</v>
      </c>
      <c r="K71" s="235"/>
      <c r="L71" s="235"/>
      <c r="M71" s="235"/>
      <c r="N71" s="235"/>
      <c r="O71" s="235"/>
      <c r="P71" s="235"/>
      <c r="Q71" s="215"/>
    </row>
    <row r="72" s="204" customFormat="true" ht="14.25" hidden="false" customHeight="false" outlineLevel="0" collapsed="false">
      <c r="B72" s="313"/>
      <c r="C72" s="300" t="s">
        <v>68</v>
      </c>
      <c r="D72" s="284" t="s">
        <v>43</v>
      </c>
      <c r="E72" s="75" t="n">
        <v>75.979</v>
      </c>
      <c r="F72" s="38" t="n">
        <v>75.979</v>
      </c>
      <c r="G72" s="38" t="n">
        <v>75.979</v>
      </c>
      <c r="H72" s="38" t="n">
        <v>75.979</v>
      </c>
      <c r="I72" s="38" t="n">
        <v>75.979</v>
      </c>
      <c r="J72" s="76" t="n">
        <v>75.979</v>
      </c>
      <c r="K72" s="235"/>
      <c r="L72" s="235"/>
      <c r="M72" s="235"/>
      <c r="N72" s="235"/>
      <c r="O72" s="235"/>
      <c r="P72" s="235"/>
      <c r="Q72" s="215"/>
    </row>
    <row r="73" s="204" customFormat="true" ht="12.75" hidden="false" customHeight="false" outlineLevel="0" collapsed="false">
      <c r="B73" s="313"/>
      <c r="C73" s="300" t="s">
        <v>45</v>
      </c>
      <c r="D73" s="284"/>
      <c r="E73" s="304"/>
      <c r="F73" s="305"/>
      <c r="G73" s="305"/>
      <c r="H73" s="305"/>
      <c r="I73" s="308"/>
      <c r="J73" s="309"/>
      <c r="K73" s="235"/>
      <c r="L73" s="235"/>
      <c r="M73" s="235"/>
      <c r="N73" s="235"/>
      <c r="O73" s="235"/>
      <c r="P73" s="235"/>
      <c r="Q73" s="215"/>
    </row>
    <row r="74" s="204" customFormat="true" ht="12.75" hidden="false" customHeight="false" outlineLevel="0" collapsed="false">
      <c r="B74" s="313"/>
      <c r="C74" s="283" t="s">
        <v>46</v>
      </c>
      <c r="D74" s="284" t="s">
        <v>69</v>
      </c>
      <c r="E74" s="307" t="n">
        <v>85.9158</v>
      </c>
      <c r="F74" s="308" t="n">
        <v>15.9797</v>
      </c>
      <c r="G74" s="308" t="n">
        <v>50.9478</v>
      </c>
      <c r="H74" s="308" t="n">
        <v>54.8331</v>
      </c>
      <c r="I74" s="308" t="n">
        <v>85.9158</v>
      </c>
      <c r="J74" s="309" t="n">
        <v>93.6865</v>
      </c>
      <c r="K74" s="235"/>
      <c r="L74" s="235"/>
      <c r="M74" s="235"/>
      <c r="N74" s="235"/>
      <c r="O74" s="235"/>
      <c r="P74" s="235"/>
      <c r="Q74" s="215"/>
    </row>
    <row r="75" s="204" customFormat="true" ht="12.75" hidden="false" customHeight="false" outlineLevel="0" collapsed="false">
      <c r="B75" s="313"/>
      <c r="C75" s="283" t="s">
        <v>47</v>
      </c>
      <c r="D75" s="284" t="s">
        <v>69</v>
      </c>
      <c r="E75" s="307" t="n">
        <v>82.6079</v>
      </c>
      <c r="F75" s="308" t="n">
        <v>15.9797</v>
      </c>
      <c r="G75" s="308" t="n">
        <v>49.2938</v>
      </c>
      <c r="H75" s="308" t="n">
        <v>52.9954</v>
      </c>
      <c r="I75" s="308" t="n">
        <v>82.6079</v>
      </c>
      <c r="J75" s="309" t="n">
        <v>90.011</v>
      </c>
      <c r="K75" s="235"/>
      <c r="L75" s="235"/>
      <c r="M75" s="235"/>
      <c r="N75" s="235"/>
      <c r="O75" s="235"/>
      <c r="P75" s="235"/>
      <c r="Q75" s="215"/>
    </row>
    <row r="76" s="204" customFormat="true" ht="12.75" hidden="false" customHeight="false" outlineLevel="0" collapsed="false">
      <c r="B76" s="313"/>
      <c r="C76" s="283" t="s">
        <v>48</v>
      </c>
      <c r="D76" s="284" t="s">
        <v>69</v>
      </c>
      <c r="E76" s="310" t="n">
        <v>79.2776</v>
      </c>
      <c r="F76" s="311" t="n">
        <v>15.9797</v>
      </c>
      <c r="G76" s="311" t="n">
        <v>47.6287</v>
      </c>
      <c r="H76" s="311" t="n">
        <v>51.1452</v>
      </c>
      <c r="I76" s="311" t="n">
        <v>79.2776</v>
      </c>
      <c r="J76" s="312" t="n">
        <v>86.3107</v>
      </c>
      <c r="K76" s="235"/>
      <c r="L76" s="235"/>
      <c r="M76" s="235"/>
      <c r="N76" s="235"/>
      <c r="O76" s="235"/>
      <c r="P76" s="235"/>
      <c r="Q76" s="215"/>
    </row>
    <row r="77" customFormat="false" ht="13.5" hidden="false" customHeight="false" outlineLevel="0" collapsed="false">
      <c r="B77" s="333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5"/>
    </row>
    <row r="78" customFormat="false" ht="12.75" hidden="false" customHeight="true" outlineLevel="0" collapsed="false">
      <c r="B78" s="336" t="s">
        <v>80</v>
      </c>
      <c r="C78" s="336"/>
      <c r="D78" s="336"/>
      <c r="E78" s="336"/>
      <c r="F78" s="336"/>
      <c r="G78" s="336"/>
      <c r="H78" s="336"/>
      <c r="I78" s="336"/>
      <c r="J78" s="336"/>
    </row>
  </sheetData>
  <mergeCells count="24">
    <mergeCell ref="B1:Q2"/>
    <mergeCell ref="B3:Q3"/>
    <mergeCell ref="B4:Q4"/>
    <mergeCell ref="E8:J8"/>
    <mergeCell ref="K8:P8"/>
    <mergeCell ref="E9:J9"/>
    <mergeCell ref="K9:P9"/>
    <mergeCell ref="E19:J19"/>
    <mergeCell ref="K19:P19"/>
    <mergeCell ref="E20:J20"/>
    <mergeCell ref="K20:P20"/>
    <mergeCell ref="E30:J30"/>
    <mergeCell ref="E31:J31"/>
    <mergeCell ref="E45:J45"/>
    <mergeCell ref="K45:P45"/>
    <mergeCell ref="E46:J46"/>
    <mergeCell ref="K46:P46"/>
    <mergeCell ref="E56:J56"/>
    <mergeCell ref="K56:P56"/>
    <mergeCell ref="E57:J57"/>
    <mergeCell ref="K57:P57"/>
    <mergeCell ref="E67:J67"/>
    <mergeCell ref="E68:J68"/>
    <mergeCell ref="B78:J78"/>
  </mergeCells>
  <printOptions headings="false" gridLines="false" gridLinesSet="true" horizontalCentered="false" verticalCentered="false"/>
  <pageMargins left="0.708333333333333" right="0.708333333333333" top="0.433333333333333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3" activeCellId="0" sqref="B3:X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6" width="9.14"/>
    <col collapsed="false" customWidth="true" hidden="false" outlineLevel="0" max="2" min="2" style="276" width="4.41"/>
    <col collapsed="false" customWidth="true" hidden="false" outlineLevel="0" max="3" min="3" style="276" width="26.99"/>
    <col collapsed="false" customWidth="true" hidden="false" outlineLevel="0" max="4" min="4" style="276" width="8.41"/>
    <col collapsed="false" customWidth="true" hidden="false" outlineLevel="0" max="6" min="5" style="276" width="12.14"/>
    <col collapsed="false" customWidth="true" hidden="false" outlineLevel="0" max="7" min="7" style="276" width="11.99"/>
    <col collapsed="false" customWidth="true" hidden="false" outlineLevel="0" max="8" min="8" style="276" width="12.56"/>
    <col collapsed="false" customWidth="true" hidden="false" outlineLevel="0" max="10" min="9" style="276" width="13.14"/>
    <col collapsed="false" customWidth="true" hidden="false" outlineLevel="0" max="12" min="11" style="276" width="11.99"/>
    <col collapsed="false" customWidth="true" hidden="false" outlineLevel="0" max="13" min="13" style="276" width="12.42"/>
    <col collapsed="false" customWidth="true" hidden="false" outlineLevel="0" max="22" min="14" style="276" width="10.85"/>
    <col collapsed="false" customWidth="true" hidden="false" outlineLevel="0" max="23" min="23" style="276" width="4.41"/>
    <col collapsed="false" customWidth="false" hidden="false" outlineLevel="0" max="257" min="24" style="276" width="11.42"/>
  </cols>
  <sheetData>
    <row r="1" customFormat="false" ht="12.75" hidden="false" customHeight="true" outlineLevel="0" collapsed="false">
      <c r="B1" s="277" t="s">
        <v>112</v>
      </c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</row>
    <row r="2" s="278" customFormat="true" ht="19.5" hidden="false" customHeight="true" outlineLevel="0" collapsed="false">
      <c r="A2" s="206"/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  <c r="W2" s="277"/>
      <c r="X2" s="277"/>
    </row>
    <row r="3" s="204" customFormat="true" ht="18" hidden="false" customHeight="false" outlineLevel="0" collapsed="false">
      <c r="B3" s="178" t="s">
        <v>121</v>
      </c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</row>
    <row r="4" s="204" customFormat="true" ht="16.5" hidden="false" customHeight="false" outlineLevel="0" collapsed="false">
      <c r="A4" s="235"/>
      <c r="B4" s="279" t="s">
        <v>2</v>
      </c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79"/>
      <c r="W4" s="279"/>
      <c r="X4" s="279"/>
    </row>
    <row r="5" s="235" customFormat="true" ht="18" hidden="false" customHeight="false" outlineLevel="0" collapsed="false">
      <c r="B5" s="280" t="s">
        <v>27</v>
      </c>
    </row>
    <row r="6" s="281" customFormat="true" ht="16.5" hidden="false" customHeight="false" outlineLevel="0" collapsed="false">
      <c r="B6" s="282" t="s">
        <v>70</v>
      </c>
      <c r="C6" s="283"/>
      <c r="D6" s="284"/>
      <c r="E6" s="251"/>
      <c r="F6" s="251"/>
      <c r="G6" s="251"/>
      <c r="H6" s="251"/>
      <c r="I6" s="251"/>
      <c r="J6" s="251"/>
      <c r="K6" s="251"/>
      <c r="L6" s="251"/>
      <c r="M6" s="251"/>
    </row>
    <row r="7" s="66" customFormat="true" ht="12.75" hidden="false" customHeight="false" outlineLevel="0" collapsed="false">
      <c r="B7" s="337"/>
      <c r="C7" s="138"/>
      <c r="D7" s="136"/>
      <c r="E7" s="338"/>
      <c r="F7" s="338"/>
      <c r="G7" s="338"/>
      <c r="H7" s="338"/>
      <c r="I7" s="338"/>
      <c r="J7" s="338"/>
      <c r="K7" s="338"/>
      <c r="L7" s="338"/>
      <c r="M7" s="338"/>
      <c r="N7" s="339"/>
      <c r="O7" s="339"/>
      <c r="P7" s="339"/>
      <c r="Q7" s="339"/>
      <c r="R7" s="339"/>
      <c r="S7" s="339"/>
      <c r="T7" s="339"/>
      <c r="U7" s="339"/>
      <c r="V7" s="339"/>
      <c r="W7" s="340"/>
    </row>
    <row r="8" s="66" customFormat="true" ht="12.75" hidden="false" customHeight="false" outlineLevel="0" collapsed="false">
      <c r="B8" s="67"/>
      <c r="C8" s="72"/>
      <c r="D8" s="141"/>
      <c r="E8" s="142" t="s">
        <v>29</v>
      </c>
      <c r="F8" s="142"/>
      <c r="G8" s="142"/>
      <c r="H8" s="142"/>
      <c r="I8" s="142"/>
      <c r="J8" s="142"/>
      <c r="K8" s="142"/>
      <c r="L8" s="142"/>
      <c r="M8" s="142"/>
      <c r="N8" s="142" t="s">
        <v>30</v>
      </c>
      <c r="O8" s="142"/>
      <c r="P8" s="142"/>
      <c r="Q8" s="142"/>
      <c r="R8" s="142"/>
      <c r="S8" s="142"/>
      <c r="T8" s="142"/>
      <c r="U8" s="142"/>
      <c r="V8" s="142"/>
      <c r="W8" s="74"/>
    </row>
    <row r="9" s="66" customFormat="true" ht="12.75" hidden="false" customHeight="true" outlineLevel="0" collapsed="false">
      <c r="B9" s="67"/>
      <c r="C9" s="72"/>
      <c r="D9" s="141"/>
      <c r="E9" s="143" t="s">
        <v>122</v>
      </c>
      <c r="F9" s="143"/>
      <c r="G9" s="143"/>
      <c r="H9" s="143"/>
      <c r="I9" s="143"/>
      <c r="J9" s="143"/>
      <c r="K9" s="143"/>
      <c r="L9" s="143"/>
      <c r="M9" s="143"/>
      <c r="N9" s="143" t="s">
        <v>122</v>
      </c>
      <c r="O9" s="143"/>
      <c r="P9" s="143"/>
      <c r="Q9" s="143"/>
      <c r="R9" s="143"/>
      <c r="S9" s="143"/>
      <c r="T9" s="143"/>
      <c r="U9" s="143"/>
      <c r="V9" s="143"/>
      <c r="W9" s="74"/>
    </row>
    <row r="10" s="341" customFormat="true" ht="110.25" hidden="false" customHeight="true" outlineLevel="0" collapsed="false">
      <c r="B10" s="145"/>
      <c r="C10" s="81"/>
      <c r="D10" s="146"/>
      <c r="E10" s="342" t="s">
        <v>123</v>
      </c>
      <c r="F10" s="342" t="s">
        <v>124</v>
      </c>
      <c r="G10" s="342" t="s">
        <v>115</v>
      </c>
      <c r="H10" s="342" t="s">
        <v>116</v>
      </c>
      <c r="I10" s="342" t="s">
        <v>117</v>
      </c>
      <c r="J10" s="342" t="s">
        <v>118</v>
      </c>
      <c r="K10" s="342" t="s">
        <v>119</v>
      </c>
      <c r="L10" s="342" t="s">
        <v>125</v>
      </c>
      <c r="M10" s="342" t="s">
        <v>126</v>
      </c>
      <c r="N10" s="342" t="s">
        <v>123</v>
      </c>
      <c r="O10" s="342" t="s">
        <v>124</v>
      </c>
      <c r="P10" s="342" t="s">
        <v>115</v>
      </c>
      <c r="Q10" s="342" t="s">
        <v>116</v>
      </c>
      <c r="R10" s="342" t="s">
        <v>117</v>
      </c>
      <c r="S10" s="342" t="s">
        <v>118</v>
      </c>
      <c r="T10" s="342" t="s">
        <v>119</v>
      </c>
      <c r="U10" s="342" t="s">
        <v>125</v>
      </c>
      <c r="V10" s="342" t="s">
        <v>126</v>
      </c>
      <c r="W10" s="343"/>
    </row>
    <row r="11" s="66" customFormat="true" ht="12.75" hidden="false" customHeight="false" outlineLevel="0" collapsed="false">
      <c r="B11" s="149"/>
      <c r="C11" s="68" t="s">
        <v>39</v>
      </c>
      <c r="D11" s="141" t="s">
        <v>40</v>
      </c>
      <c r="E11" s="301" t="n">
        <v>3130.642</v>
      </c>
      <c r="F11" s="302" t="n">
        <v>3130.642</v>
      </c>
      <c r="G11" s="302" t="n">
        <v>3130.642</v>
      </c>
      <c r="H11" s="302" t="n">
        <v>3130.642</v>
      </c>
      <c r="I11" s="302" t="n">
        <v>3130.642</v>
      </c>
      <c r="J11" s="302" t="n">
        <v>3130.642</v>
      </c>
      <c r="K11" s="151" t="n">
        <v>3130.642</v>
      </c>
      <c r="L11" s="151" t="n">
        <v>3130.642</v>
      </c>
      <c r="M11" s="152" t="n">
        <v>3130.642</v>
      </c>
      <c r="N11" s="150" t="n">
        <v>4628.471</v>
      </c>
      <c r="O11" s="151" t="n">
        <v>4628.471</v>
      </c>
      <c r="P11" s="151" t="n">
        <v>4628.471</v>
      </c>
      <c r="Q11" s="151" t="n">
        <v>4628.471</v>
      </c>
      <c r="R11" s="151" t="n">
        <v>4628.471</v>
      </c>
      <c r="S11" s="151" t="n">
        <v>4628.471</v>
      </c>
      <c r="T11" s="151" t="n">
        <v>4628.471</v>
      </c>
      <c r="U11" s="151" t="n">
        <v>4628.471</v>
      </c>
      <c r="V11" s="152" t="n">
        <v>4628.471</v>
      </c>
      <c r="W11" s="74"/>
    </row>
    <row r="12" s="66" customFormat="true" ht="12.75" hidden="false" customHeight="false" outlineLevel="0" collapsed="false">
      <c r="B12" s="149"/>
      <c r="C12" s="68" t="s">
        <v>42</v>
      </c>
      <c r="D12" s="141" t="s">
        <v>43</v>
      </c>
      <c r="E12" s="304" t="n">
        <v>4641.301</v>
      </c>
      <c r="F12" s="305" t="n">
        <v>4641.301</v>
      </c>
      <c r="G12" s="305" t="n">
        <v>4641.301</v>
      </c>
      <c r="H12" s="305" t="n">
        <v>4641.301</v>
      </c>
      <c r="I12" s="305" t="n">
        <v>4641.301</v>
      </c>
      <c r="J12" s="305" t="n">
        <v>4641.301</v>
      </c>
      <c r="K12" s="113" t="n">
        <v>4641.301</v>
      </c>
      <c r="L12" s="113" t="n">
        <v>4641.301</v>
      </c>
      <c r="M12" s="114" t="n">
        <v>4641.301</v>
      </c>
      <c r="N12" s="154" t="n">
        <v>3904.113</v>
      </c>
      <c r="O12" s="113" t="n">
        <v>3904.113</v>
      </c>
      <c r="P12" s="113" t="n">
        <v>3904.113</v>
      </c>
      <c r="Q12" s="113" t="n">
        <v>3904.113</v>
      </c>
      <c r="R12" s="113" t="n">
        <v>3904.113</v>
      </c>
      <c r="S12" s="113" t="n">
        <v>3904.113</v>
      </c>
      <c r="T12" s="113" t="n">
        <v>3904.113</v>
      </c>
      <c r="U12" s="113" t="n">
        <v>3904.113</v>
      </c>
      <c r="V12" s="114" t="n">
        <v>3904.113</v>
      </c>
      <c r="W12" s="74"/>
    </row>
    <row r="13" s="66" customFormat="true" ht="12.75" hidden="false" customHeight="false" outlineLevel="0" collapsed="false">
      <c r="B13" s="149"/>
      <c r="C13" s="68" t="s">
        <v>44</v>
      </c>
      <c r="D13" s="141" t="s">
        <v>43</v>
      </c>
      <c r="E13" s="304" t="n">
        <v>164.168</v>
      </c>
      <c r="F13" s="305" t="n">
        <v>164.168</v>
      </c>
      <c r="G13" s="305" t="n">
        <v>164.168</v>
      </c>
      <c r="H13" s="305" t="n">
        <v>164.168</v>
      </c>
      <c r="I13" s="305" t="n">
        <v>164.168</v>
      </c>
      <c r="J13" s="305" t="n">
        <v>164.168</v>
      </c>
      <c r="K13" s="113" t="n">
        <v>164.168</v>
      </c>
      <c r="L13" s="113" t="n">
        <v>164.168</v>
      </c>
      <c r="M13" s="114" t="n">
        <v>164.168</v>
      </c>
      <c r="N13" s="154" t="n">
        <v>160.701</v>
      </c>
      <c r="O13" s="113" t="n">
        <v>160.701</v>
      </c>
      <c r="P13" s="113" t="n">
        <v>160.701</v>
      </c>
      <c r="Q13" s="113" t="n">
        <v>160.701</v>
      </c>
      <c r="R13" s="113" t="n">
        <v>160.701</v>
      </c>
      <c r="S13" s="113" t="n">
        <v>160.701</v>
      </c>
      <c r="T13" s="113" t="n">
        <v>160.701</v>
      </c>
      <c r="U13" s="113" t="n">
        <v>160.701</v>
      </c>
      <c r="V13" s="114" t="n">
        <v>160.701</v>
      </c>
      <c r="W13" s="74"/>
    </row>
    <row r="14" s="66" customFormat="true" ht="12.95" hidden="false" customHeight="true" outlineLevel="0" collapsed="false">
      <c r="B14" s="149"/>
      <c r="C14" s="68" t="s">
        <v>45</v>
      </c>
      <c r="D14" s="141"/>
      <c r="E14" s="304"/>
      <c r="F14" s="305"/>
      <c r="G14" s="305"/>
      <c r="H14" s="305"/>
      <c r="I14" s="305"/>
      <c r="J14" s="305"/>
      <c r="K14" s="113"/>
      <c r="L14" s="113"/>
      <c r="M14" s="114"/>
      <c r="N14" s="154"/>
      <c r="O14" s="113"/>
      <c r="P14" s="113"/>
      <c r="Q14" s="113"/>
      <c r="R14" s="113"/>
      <c r="S14" s="113"/>
      <c r="T14" s="113"/>
      <c r="U14" s="113"/>
      <c r="V14" s="114"/>
      <c r="W14" s="74"/>
    </row>
    <row r="15" s="66" customFormat="true" ht="12.75" hidden="false" customHeight="false" outlineLevel="0" collapsed="false">
      <c r="B15" s="149"/>
      <c r="C15" s="81" t="s">
        <v>46</v>
      </c>
      <c r="D15" s="141" t="s">
        <v>15</v>
      </c>
      <c r="E15" s="307" t="n">
        <v>4.7824</v>
      </c>
      <c r="F15" s="308" t="n">
        <v>10.3492</v>
      </c>
      <c r="G15" s="308" t="n">
        <v>0.734</v>
      </c>
      <c r="H15" s="308" t="n">
        <v>2.7582</v>
      </c>
      <c r="I15" s="308" t="n">
        <v>2.9831</v>
      </c>
      <c r="J15" s="308" t="n">
        <v>4.7824</v>
      </c>
      <c r="K15" s="97" t="n">
        <v>5.2322</v>
      </c>
      <c r="L15" s="97" t="n">
        <v>10.3492</v>
      </c>
      <c r="M15" s="111" t="n">
        <v>11.4176</v>
      </c>
      <c r="N15" s="110" t="n">
        <v>4.5236</v>
      </c>
      <c r="O15" s="97" t="n">
        <v>9.7893</v>
      </c>
      <c r="P15" s="97" t="n">
        <v>0.6943</v>
      </c>
      <c r="Q15" s="97" t="n">
        <v>2.609</v>
      </c>
      <c r="R15" s="97" t="n">
        <v>2.8217</v>
      </c>
      <c r="S15" s="97" t="n">
        <v>4.5236</v>
      </c>
      <c r="T15" s="97" t="n">
        <v>4.9491</v>
      </c>
      <c r="U15" s="97" t="n">
        <v>9.7893</v>
      </c>
      <c r="V15" s="111" t="n">
        <v>10.7998</v>
      </c>
      <c r="W15" s="74"/>
    </row>
    <row r="16" s="66" customFormat="true" ht="12.75" hidden="false" customHeight="false" outlineLevel="0" collapsed="false">
      <c r="B16" s="149"/>
      <c r="C16" s="81" t="s">
        <v>47</v>
      </c>
      <c r="D16" s="141" t="s">
        <v>15</v>
      </c>
      <c r="E16" s="307" t="n">
        <v>4.5904</v>
      </c>
      <c r="F16" s="308" t="n">
        <v>10.2938</v>
      </c>
      <c r="G16" s="308" t="n">
        <v>0.734</v>
      </c>
      <c r="H16" s="308" t="n">
        <v>2.6622</v>
      </c>
      <c r="I16" s="308" t="n">
        <v>2.8764</v>
      </c>
      <c r="J16" s="308" t="n">
        <v>4.5904</v>
      </c>
      <c r="K16" s="97" t="n">
        <v>5.0189</v>
      </c>
      <c r="L16" s="97" t="n">
        <v>10.2938</v>
      </c>
      <c r="M16" s="111" t="n">
        <v>11.356</v>
      </c>
      <c r="N16" s="110" t="n">
        <v>4.342</v>
      </c>
      <c r="O16" s="97" t="n">
        <v>9.7368</v>
      </c>
      <c r="P16" s="97" t="n">
        <v>0.6943</v>
      </c>
      <c r="Q16" s="97" t="n">
        <v>2.5182</v>
      </c>
      <c r="R16" s="97" t="n">
        <v>2.7208</v>
      </c>
      <c r="S16" s="97" t="n">
        <v>4.342</v>
      </c>
      <c r="T16" s="97" t="n">
        <v>4.7473</v>
      </c>
      <c r="U16" s="97" t="n">
        <v>9.7368</v>
      </c>
      <c r="V16" s="111" t="n">
        <v>10.7415</v>
      </c>
      <c r="W16" s="74"/>
    </row>
    <row r="17" s="66" customFormat="true" ht="12.75" hidden="false" customHeight="false" outlineLevel="0" collapsed="false">
      <c r="B17" s="149"/>
      <c r="C17" s="81" t="s">
        <v>48</v>
      </c>
      <c r="D17" s="141" t="s">
        <v>15</v>
      </c>
      <c r="E17" s="310" t="n">
        <v>4.3974</v>
      </c>
      <c r="F17" s="311" t="n">
        <v>10.2383</v>
      </c>
      <c r="G17" s="311" t="n">
        <v>0.734</v>
      </c>
      <c r="H17" s="311" t="n">
        <v>2.5657</v>
      </c>
      <c r="I17" s="311" t="n">
        <v>2.7692</v>
      </c>
      <c r="J17" s="311" t="n">
        <v>4.3974</v>
      </c>
      <c r="K17" s="158" t="n">
        <v>4.8044</v>
      </c>
      <c r="L17" s="158" t="n">
        <v>10.2383</v>
      </c>
      <c r="M17" s="159" t="n">
        <v>11.2944</v>
      </c>
      <c r="N17" s="157" t="n">
        <v>4.1594</v>
      </c>
      <c r="O17" s="158" t="n">
        <v>9.6844</v>
      </c>
      <c r="P17" s="158" t="n">
        <v>0.6943</v>
      </c>
      <c r="Q17" s="158" t="n">
        <v>2.4269</v>
      </c>
      <c r="R17" s="158" t="n">
        <v>2.6194</v>
      </c>
      <c r="S17" s="158" t="n">
        <v>4.1594</v>
      </c>
      <c r="T17" s="158" t="n">
        <v>4.5444</v>
      </c>
      <c r="U17" s="158" t="n">
        <v>9.6844</v>
      </c>
      <c r="V17" s="159" t="n">
        <v>10.6833</v>
      </c>
      <c r="W17" s="74"/>
    </row>
    <row r="18" s="1" customFormat="true" ht="12.75" hidden="false" customHeight="true" outlineLevel="0" collapsed="false">
      <c r="B18" s="99"/>
      <c r="C18" s="94"/>
      <c r="D18" s="164"/>
      <c r="E18" s="162"/>
      <c r="F18" s="162"/>
      <c r="G18" s="162"/>
      <c r="H18" s="162"/>
      <c r="I18" s="162"/>
      <c r="J18" s="162"/>
      <c r="K18" s="162"/>
      <c r="L18" s="162"/>
      <c r="M18" s="162"/>
      <c r="N18" s="94"/>
      <c r="O18" s="94"/>
      <c r="P18" s="94"/>
      <c r="Q18" s="94"/>
      <c r="R18" s="94"/>
      <c r="S18" s="94"/>
      <c r="T18" s="94"/>
      <c r="U18" s="94"/>
      <c r="V18" s="94"/>
      <c r="W18" s="30"/>
    </row>
    <row r="19" s="1" customFormat="true" ht="12.75" hidden="false" customHeight="true" outlineLevel="0" collapsed="false">
      <c r="B19" s="99"/>
      <c r="C19" s="94"/>
      <c r="D19" s="164"/>
      <c r="E19" s="162"/>
      <c r="F19" s="162"/>
      <c r="G19" s="162"/>
      <c r="H19" s="162"/>
      <c r="I19" s="162"/>
      <c r="J19" s="162"/>
      <c r="K19" s="162"/>
      <c r="L19" s="162"/>
      <c r="M19" s="162"/>
      <c r="N19" s="94"/>
      <c r="O19" s="94"/>
      <c r="P19" s="94"/>
      <c r="Q19" s="94"/>
      <c r="R19" s="94"/>
      <c r="S19" s="94"/>
      <c r="T19" s="94"/>
      <c r="U19" s="94"/>
      <c r="V19" s="94"/>
      <c r="W19" s="30"/>
    </row>
    <row r="20" s="1" customFormat="true" ht="16.5" hidden="false" customHeight="true" outlineLevel="0" collapsed="false">
      <c r="B20" s="99"/>
      <c r="C20" s="94"/>
      <c r="D20" s="164"/>
      <c r="E20" s="142" t="s">
        <v>31</v>
      </c>
      <c r="F20" s="142"/>
      <c r="G20" s="142"/>
      <c r="H20" s="142"/>
      <c r="I20" s="142"/>
      <c r="J20" s="142"/>
      <c r="K20" s="142"/>
      <c r="L20" s="142"/>
      <c r="M20" s="142"/>
      <c r="N20" s="142" t="s">
        <v>32</v>
      </c>
      <c r="O20" s="142"/>
      <c r="P20" s="142"/>
      <c r="Q20" s="142"/>
      <c r="R20" s="142"/>
      <c r="S20" s="142"/>
      <c r="T20" s="142"/>
      <c r="U20" s="142"/>
      <c r="V20" s="142"/>
      <c r="W20" s="30"/>
    </row>
    <row r="21" s="66" customFormat="true" ht="12.75" hidden="false" customHeight="true" outlineLevel="0" collapsed="false">
      <c r="B21" s="67"/>
      <c r="C21" s="72"/>
      <c r="D21" s="141"/>
      <c r="E21" s="143" t="s">
        <v>122</v>
      </c>
      <c r="F21" s="143"/>
      <c r="G21" s="143"/>
      <c r="H21" s="143"/>
      <c r="I21" s="143"/>
      <c r="J21" s="143"/>
      <c r="K21" s="143"/>
      <c r="L21" s="143"/>
      <c r="M21" s="143"/>
      <c r="N21" s="143" t="s">
        <v>122</v>
      </c>
      <c r="O21" s="143"/>
      <c r="P21" s="143"/>
      <c r="Q21" s="143"/>
      <c r="R21" s="143"/>
      <c r="S21" s="143"/>
      <c r="T21" s="143"/>
      <c r="U21" s="143"/>
      <c r="V21" s="143"/>
      <c r="W21" s="74"/>
    </row>
    <row r="22" s="341" customFormat="true" ht="102.75" hidden="false" customHeight="true" outlineLevel="0" collapsed="false">
      <c r="B22" s="145"/>
      <c r="C22" s="81"/>
      <c r="D22" s="146"/>
      <c r="E22" s="342" t="s">
        <v>123</v>
      </c>
      <c r="F22" s="342" t="s">
        <v>124</v>
      </c>
      <c r="G22" s="342" t="s">
        <v>115</v>
      </c>
      <c r="H22" s="342" t="s">
        <v>116</v>
      </c>
      <c r="I22" s="342" t="s">
        <v>117</v>
      </c>
      <c r="J22" s="342" t="s">
        <v>118</v>
      </c>
      <c r="K22" s="342" t="s">
        <v>119</v>
      </c>
      <c r="L22" s="342" t="s">
        <v>125</v>
      </c>
      <c r="M22" s="342" t="s">
        <v>126</v>
      </c>
      <c r="N22" s="342" t="s">
        <v>123</v>
      </c>
      <c r="O22" s="342" t="s">
        <v>124</v>
      </c>
      <c r="P22" s="342" t="s">
        <v>115</v>
      </c>
      <c r="Q22" s="342" t="s">
        <v>116</v>
      </c>
      <c r="R22" s="342" t="s">
        <v>117</v>
      </c>
      <c r="S22" s="342" t="s">
        <v>118</v>
      </c>
      <c r="T22" s="342" t="s">
        <v>119</v>
      </c>
      <c r="U22" s="342" t="s">
        <v>125</v>
      </c>
      <c r="V22" s="342" t="s">
        <v>126</v>
      </c>
      <c r="W22" s="343"/>
    </row>
    <row r="23" s="66" customFormat="true" ht="12.75" hidden="false" customHeight="false" outlineLevel="0" collapsed="false">
      <c r="B23" s="149"/>
      <c r="C23" s="68" t="s">
        <v>39</v>
      </c>
      <c r="D23" s="141" t="s">
        <v>40</v>
      </c>
      <c r="E23" s="150" t="n">
        <v>46087.218</v>
      </c>
      <c r="F23" s="151" t="n">
        <v>46087.218</v>
      </c>
      <c r="G23" s="151" t="n">
        <v>46087.218</v>
      </c>
      <c r="H23" s="151" t="n">
        <v>46087.218</v>
      </c>
      <c r="I23" s="151" t="n">
        <v>46087.218</v>
      </c>
      <c r="J23" s="151" t="n">
        <v>46087.218</v>
      </c>
      <c r="K23" s="151" t="n">
        <v>46087.218</v>
      </c>
      <c r="L23" s="151" t="n">
        <v>46087.218</v>
      </c>
      <c r="M23" s="152" t="n">
        <v>46087.218</v>
      </c>
      <c r="N23" s="150" t="n">
        <v>62212.564</v>
      </c>
      <c r="O23" s="151" t="n">
        <v>62212.564</v>
      </c>
      <c r="P23" s="151" t="n">
        <v>62212.564</v>
      </c>
      <c r="Q23" s="151" t="n">
        <v>62212.564</v>
      </c>
      <c r="R23" s="151" t="n">
        <v>62212.564</v>
      </c>
      <c r="S23" s="151" t="n">
        <v>62212.564</v>
      </c>
      <c r="T23" s="151" t="n">
        <v>62212.564</v>
      </c>
      <c r="U23" s="151" t="n">
        <v>62212.564</v>
      </c>
      <c r="V23" s="152" t="n">
        <v>62212.564</v>
      </c>
      <c r="W23" s="74"/>
    </row>
    <row r="24" s="66" customFormat="true" ht="12.75" hidden="false" customHeight="false" outlineLevel="0" collapsed="false">
      <c r="B24" s="149"/>
      <c r="C24" s="68" t="s">
        <v>42</v>
      </c>
      <c r="D24" s="141" t="s">
        <v>43</v>
      </c>
      <c r="E24" s="154" t="n">
        <v>3639.953</v>
      </c>
      <c r="F24" s="113" t="n">
        <v>3639.953</v>
      </c>
      <c r="G24" s="113" t="n">
        <v>3639.953</v>
      </c>
      <c r="H24" s="113" t="n">
        <v>3639.953</v>
      </c>
      <c r="I24" s="113" t="n">
        <v>3639.953</v>
      </c>
      <c r="J24" s="113" t="n">
        <v>3639.953</v>
      </c>
      <c r="K24" s="113" t="n">
        <v>3639.953</v>
      </c>
      <c r="L24" s="113" t="n">
        <v>3639.953</v>
      </c>
      <c r="M24" s="114" t="n">
        <v>3639.953</v>
      </c>
      <c r="N24" s="154" t="n">
        <v>2800.797</v>
      </c>
      <c r="O24" s="113" t="n">
        <v>2800.797</v>
      </c>
      <c r="P24" s="113" t="n">
        <v>2800.797</v>
      </c>
      <c r="Q24" s="113" t="n">
        <v>2800.797</v>
      </c>
      <c r="R24" s="113" t="n">
        <v>2800.797</v>
      </c>
      <c r="S24" s="113" t="n">
        <v>2800.797</v>
      </c>
      <c r="T24" s="113" t="n">
        <v>2800.797</v>
      </c>
      <c r="U24" s="113" t="n">
        <v>2800.797</v>
      </c>
      <c r="V24" s="114" t="n">
        <v>2800.797</v>
      </c>
      <c r="W24" s="74"/>
    </row>
    <row r="25" s="66" customFormat="true" ht="12.75" hidden="false" customHeight="false" outlineLevel="0" collapsed="false">
      <c r="B25" s="149"/>
      <c r="C25" s="68" t="s">
        <v>44</v>
      </c>
      <c r="D25" s="141" t="s">
        <v>43</v>
      </c>
      <c r="E25" s="154" t="n">
        <v>157.633</v>
      </c>
      <c r="F25" s="113" t="n">
        <v>157.633</v>
      </c>
      <c r="G25" s="113" t="n">
        <v>157.633</v>
      </c>
      <c r="H25" s="113" t="n">
        <v>157.633</v>
      </c>
      <c r="I25" s="113" t="n">
        <v>157.633</v>
      </c>
      <c r="J25" s="113" t="n">
        <v>157.633</v>
      </c>
      <c r="K25" s="113" t="n">
        <v>157.633</v>
      </c>
      <c r="L25" s="113" t="n">
        <v>157.633</v>
      </c>
      <c r="M25" s="114" t="n">
        <v>157.633</v>
      </c>
      <c r="N25" s="154" t="n">
        <v>153.605</v>
      </c>
      <c r="O25" s="113" t="n">
        <v>153.605</v>
      </c>
      <c r="P25" s="113" t="n">
        <v>153.605</v>
      </c>
      <c r="Q25" s="113" t="n">
        <v>153.605</v>
      </c>
      <c r="R25" s="113" t="n">
        <v>153.605</v>
      </c>
      <c r="S25" s="113" t="n">
        <v>153.605</v>
      </c>
      <c r="T25" s="113" t="n">
        <v>153.605</v>
      </c>
      <c r="U25" s="113" t="n">
        <v>153.605</v>
      </c>
      <c r="V25" s="114" t="n">
        <v>153.605</v>
      </c>
      <c r="W25" s="74"/>
    </row>
    <row r="26" s="66" customFormat="true" ht="12.95" hidden="false" customHeight="true" outlineLevel="0" collapsed="false">
      <c r="B26" s="149"/>
      <c r="C26" s="68" t="s">
        <v>45</v>
      </c>
      <c r="D26" s="141"/>
      <c r="E26" s="154"/>
      <c r="F26" s="113"/>
      <c r="G26" s="113"/>
      <c r="H26" s="113"/>
      <c r="I26" s="113"/>
      <c r="J26" s="113"/>
      <c r="K26" s="113"/>
      <c r="L26" s="113"/>
      <c r="M26" s="114"/>
      <c r="N26" s="154"/>
      <c r="O26" s="113"/>
      <c r="P26" s="113"/>
      <c r="Q26" s="113"/>
      <c r="R26" s="113"/>
      <c r="S26" s="113"/>
      <c r="T26" s="113"/>
      <c r="U26" s="113"/>
      <c r="V26" s="114"/>
      <c r="W26" s="74"/>
    </row>
    <row r="27" s="66" customFormat="true" ht="12.75" hidden="false" customHeight="false" outlineLevel="0" collapsed="false">
      <c r="B27" s="149"/>
      <c r="C27" s="81" t="s">
        <v>46</v>
      </c>
      <c r="D27" s="141" t="s">
        <v>15</v>
      </c>
      <c r="E27" s="110" t="n">
        <v>4.4717</v>
      </c>
      <c r="F27" s="97" t="n">
        <v>9.6768</v>
      </c>
      <c r="G27" s="97" t="n">
        <v>0.6864</v>
      </c>
      <c r="H27" s="97" t="n">
        <v>2.579</v>
      </c>
      <c r="I27" s="97" t="n">
        <v>2.7893</v>
      </c>
      <c r="J27" s="97" t="n">
        <v>4.4717</v>
      </c>
      <c r="K27" s="97" t="n">
        <v>4.8922</v>
      </c>
      <c r="L27" s="97" t="n">
        <v>9.6768</v>
      </c>
      <c r="M27" s="111" t="n">
        <v>10.6757</v>
      </c>
      <c r="N27" s="110" t="n">
        <v>4.3573</v>
      </c>
      <c r="O27" s="97" t="n">
        <v>9.4294</v>
      </c>
      <c r="P27" s="97" t="n">
        <v>0.6688</v>
      </c>
      <c r="Q27" s="97" t="n">
        <v>2.5131</v>
      </c>
      <c r="R27" s="97" t="n">
        <v>2.718</v>
      </c>
      <c r="S27" s="97" t="n">
        <v>4.3573</v>
      </c>
      <c r="T27" s="97" t="n">
        <v>4.7672</v>
      </c>
      <c r="U27" s="97" t="n">
        <v>9.4294</v>
      </c>
      <c r="V27" s="111" t="n">
        <v>10.4029</v>
      </c>
      <c r="W27" s="74"/>
    </row>
    <row r="28" s="66" customFormat="true" ht="12.75" hidden="false" customHeight="false" outlineLevel="0" collapsed="false">
      <c r="B28" s="149"/>
      <c r="C28" s="81" t="s">
        <v>47</v>
      </c>
      <c r="D28" s="141" t="s">
        <v>15</v>
      </c>
      <c r="E28" s="110" t="n">
        <v>4.2921</v>
      </c>
      <c r="F28" s="97" t="n">
        <v>9.625</v>
      </c>
      <c r="G28" s="97" t="n">
        <v>0.6864</v>
      </c>
      <c r="H28" s="97" t="n">
        <v>2.4892</v>
      </c>
      <c r="I28" s="97" t="n">
        <v>2.6896</v>
      </c>
      <c r="J28" s="97" t="n">
        <v>4.2921</v>
      </c>
      <c r="K28" s="97" t="n">
        <v>4.6928</v>
      </c>
      <c r="L28" s="97" t="n">
        <v>9.625</v>
      </c>
      <c r="M28" s="111" t="n">
        <v>10.6181</v>
      </c>
      <c r="N28" s="110" t="n">
        <v>4.1824</v>
      </c>
      <c r="O28" s="97" t="n">
        <v>9.3789</v>
      </c>
      <c r="P28" s="97" t="n">
        <v>0.6688</v>
      </c>
      <c r="Q28" s="97" t="n">
        <v>2.4256</v>
      </c>
      <c r="R28" s="97" t="n">
        <v>2.6208</v>
      </c>
      <c r="S28" s="97" t="n">
        <v>4.1824</v>
      </c>
      <c r="T28" s="97" t="n">
        <v>4.5728</v>
      </c>
      <c r="U28" s="97" t="n">
        <v>9.3789</v>
      </c>
      <c r="V28" s="111" t="n">
        <v>10.3467</v>
      </c>
      <c r="W28" s="74"/>
    </row>
    <row r="29" s="66" customFormat="true" ht="12.75" hidden="false" customHeight="false" outlineLevel="0" collapsed="false">
      <c r="B29" s="149"/>
      <c r="C29" s="81" t="s">
        <v>48</v>
      </c>
      <c r="D29" s="141" t="s">
        <v>15</v>
      </c>
      <c r="E29" s="157" t="n">
        <v>4.1117</v>
      </c>
      <c r="F29" s="158" t="n">
        <v>9.5731</v>
      </c>
      <c r="G29" s="158" t="n">
        <v>0.6864</v>
      </c>
      <c r="H29" s="158" t="n">
        <v>2.399</v>
      </c>
      <c r="I29" s="158" t="n">
        <v>2.5893</v>
      </c>
      <c r="J29" s="158" t="n">
        <v>4.1117</v>
      </c>
      <c r="K29" s="158" t="n">
        <v>4.4922</v>
      </c>
      <c r="L29" s="158" t="n">
        <v>9.5731</v>
      </c>
      <c r="M29" s="159" t="n">
        <v>10.5605</v>
      </c>
      <c r="N29" s="157" t="n">
        <v>4.0066</v>
      </c>
      <c r="O29" s="158" t="n">
        <v>9.3284</v>
      </c>
      <c r="P29" s="158" t="n">
        <v>0.6688</v>
      </c>
      <c r="Q29" s="158" t="n">
        <v>2.3377</v>
      </c>
      <c r="R29" s="158" t="n">
        <v>2.5231</v>
      </c>
      <c r="S29" s="158" t="n">
        <v>4.0066</v>
      </c>
      <c r="T29" s="158" t="n">
        <v>4.3774</v>
      </c>
      <c r="U29" s="158" t="n">
        <v>9.3284</v>
      </c>
      <c r="V29" s="159" t="n">
        <v>10.2906</v>
      </c>
      <c r="W29" s="74"/>
    </row>
    <row r="30" s="1" customFormat="true" ht="21" hidden="false" customHeight="true" outlineLevel="0" collapsed="false">
      <c r="B30" s="99"/>
      <c r="C30" s="94"/>
      <c r="D30" s="164"/>
      <c r="E30" s="162"/>
      <c r="F30" s="162"/>
      <c r="G30" s="162"/>
      <c r="H30" s="162"/>
      <c r="I30" s="162"/>
      <c r="J30" s="162"/>
      <c r="K30" s="162"/>
      <c r="L30" s="162"/>
      <c r="M30" s="162"/>
      <c r="N30" s="94"/>
      <c r="O30" s="94"/>
      <c r="P30" s="94"/>
      <c r="Q30" s="94"/>
      <c r="R30" s="94"/>
      <c r="S30" s="94"/>
      <c r="T30" s="94"/>
      <c r="U30" s="94"/>
      <c r="V30" s="94"/>
      <c r="W30" s="344"/>
    </row>
    <row r="31" s="1" customFormat="true" ht="12.75" hidden="false" customHeight="false" outlineLevel="0" collapsed="false">
      <c r="B31" s="99"/>
      <c r="C31" s="94"/>
      <c r="D31" s="164"/>
      <c r="E31" s="142" t="s">
        <v>33</v>
      </c>
      <c r="F31" s="142"/>
      <c r="G31" s="142"/>
      <c r="H31" s="142"/>
      <c r="I31" s="142"/>
      <c r="J31" s="142"/>
      <c r="K31" s="142"/>
      <c r="L31" s="142"/>
      <c r="M31" s="142"/>
      <c r="N31" s="3"/>
      <c r="O31" s="3"/>
      <c r="P31" s="3"/>
      <c r="Q31" s="3"/>
      <c r="R31" s="3"/>
      <c r="S31" s="3"/>
      <c r="T31" s="3"/>
      <c r="U31" s="3"/>
      <c r="V31" s="3"/>
      <c r="W31" s="30"/>
    </row>
    <row r="32" s="1" customFormat="true" ht="12.75" hidden="false" customHeight="true" outlineLevel="0" collapsed="false">
      <c r="B32" s="99"/>
      <c r="C32" s="94"/>
      <c r="D32" s="164"/>
      <c r="E32" s="143" t="s">
        <v>122</v>
      </c>
      <c r="F32" s="143"/>
      <c r="G32" s="143"/>
      <c r="H32" s="143"/>
      <c r="I32" s="143"/>
      <c r="J32" s="143"/>
      <c r="K32" s="143"/>
      <c r="L32" s="143"/>
      <c r="M32" s="143"/>
      <c r="N32" s="3"/>
      <c r="O32" s="3"/>
      <c r="P32" s="3"/>
      <c r="Q32" s="3"/>
      <c r="R32" s="3"/>
      <c r="S32" s="3"/>
      <c r="T32" s="3"/>
      <c r="U32" s="3"/>
      <c r="V32" s="3"/>
      <c r="W32" s="30"/>
    </row>
    <row r="33" s="1" customFormat="true" ht="96" hidden="false" customHeight="true" outlineLevel="0" collapsed="false">
      <c r="B33" s="99"/>
      <c r="C33" s="94"/>
      <c r="D33" s="164"/>
      <c r="E33" s="342" t="s">
        <v>123</v>
      </c>
      <c r="F33" s="342" t="s">
        <v>124</v>
      </c>
      <c r="G33" s="342" t="s">
        <v>115</v>
      </c>
      <c r="H33" s="342" t="s">
        <v>116</v>
      </c>
      <c r="I33" s="342" t="s">
        <v>117</v>
      </c>
      <c r="J33" s="342" t="s">
        <v>118</v>
      </c>
      <c r="K33" s="342" t="s">
        <v>119</v>
      </c>
      <c r="L33" s="342" t="s">
        <v>125</v>
      </c>
      <c r="M33" s="342" t="s">
        <v>126</v>
      </c>
      <c r="N33" s="3"/>
      <c r="O33" s="3"/>
      <c r="P33" s="3"/>
      <c r="Q33" s="3"/>
      <c r="R33" s="3"/>
      <c r="S33" s="3"/>
      <c r="T33" s="3"/>
      <c r="U33" s="3"/>
      <c r="V33" s="3"/>
      <c r="W33" s="30"/>
    </row>
    <row r="34" s="1" customFormat="true" ht="12.75" hidden="false" customHeight="false" outlineLevel="0" collapsed="false">
      <c r="B34" s="99"/>
      <c r="C34" s="68" t="s">
        <v>39</v>
      </c>
      <c r="D34" s="141" t="s">
        <v>40</v>
      </c>
      <c r="E34" s="150" t="n">
        <v>203039.863</v>
      </c>
      <c r="F34" s="151" t="n">
        <v>203039.863</v>
      </c>
      <c r="G34" s="151" t="n">
        <v>203039.863</v>
      </c>
      <c r="H34" s="151" t="n">
        <v>203039.863</v>
      </c>
      <c r="I34" s="151" t="n">
        <v>203039.863</v>
      </c>
      <c r="J34" s="151" t="n">
        <v>203039.863</v>
      </c>
      <c r="K34" s="151" t="n">
        <v>203039.863</v>
      </c>
      <c r="L34" s="151" t="n">
        <v>203039.863</v>
      </c>
      <c r="M34" s="152" t="n">
        <v>203039.863</v>
      </c>
      <c r="N34" s="3"/>
      <c r="O34" s="3"/>
      <c r="P34" s="3"/>
      <c r="Q34" s="3"/>
      <c r="R34" s="3"/>
      <c r="S34" s="3"/>
      <c r="T34" s="3"/>
      <c r="U34" s="3"/>
      <c r="V34" s="3"/>
      <c r="W34" s="30"/>
    </row>
    <row r="35" s="1" customFormat="true" ht="12.75" hidden="false" customHeight="false" outlineLevel="0" collapsed="false">
      <c r="B35" s="99"/>
      <c r="C35" s="68" t="s">
        <v>42</v>
      </c>
      <c r="D35" s="141" t="s">
        <v>43</v>
      </c>
      <c r="E35" s="154" t="n">
        <v>2007.157</v>
      </c>
      <c r="F35" s="113" t="n">
        <v>2007.157</v>
      </c>
      <c r="G35" s="113" t="n">
        <v>2007.157</v>
      </c>
      <c r="H35" s="113" t="n">
        <v>2007.157</v>
      </c>
      <c r="I35" s="113" t="n">
        <v>2007.157</v>
      </c>
      <c r="J35" s="113" t="n">
        <v>2007.157</v>
      </c>
      <c r="K35" s="113" t="n">
        <v>2007.157</v>
      </c>
      <c r="L35" s="113" t="n">
        <v>2007.157</v>
      </c>
      <c r="M35" s="114" t="n">
        <v>2007.157</v>
      </c>
      <c r="N35" s="3"/>
      <c r="O35" s="3"/>
      <c r="P35" s="3"/>
      <c r="Q35" s="3"/>
      <c r="R35" s="3"/>
      <c r="S35" s="3"/>
      <c r="T35" s="3"/>
      <c r="U35" s="3"/>
      <c r="V35" s="3"/>
      <c r="W35" s="30"/>
    </row>
    <row r="36" s="1" customFormat="true" ht="12.75" hidden="false" customHeight="false" outlineLevel="0" collapsed="false">
      <c r="B36" s="99"/>
      <c r="C36" s="68" t="s">
        <v>44</v>
      </c>
      <c r="D36" s="141" t="s">
        <v>43</v>
      </c>
      <c r="E36" s="154" t="n">
        <v>151.284</v>
      </c>
      <c r="F36" s="113" t="n">
        <v>151.284</v>
      </c>
      <c r="G36" s="113" t="n">
        <v>151.284</v>
      </c>
      <c r="H36" s="113" t="n">
        <v>151.284</v>
      </c>
      <c r="I36" s="113" t="n">
        <v>151.284</v>
      </c>
      <c r="J36" s="113" t="n">
        <v>151.284</v>
      </c>
      <c r="K36" s="113" t="n">
        <v>151.284</v>
      </c>
      <c r="L36" s="113" t="n">
        <v>151.284</v>
      </c>
      <c r="M36" s="114" t="n">
        <v>151.284</v>
      </c>
      <c r="N36" s="3"/>
      <c r="O36" s="3"/>
      <c r="P36" s="3"/>
      <c r="Q36" s="3"/>
      <c r="R36" s="3"/>
      <c r="S36" s="3"/>
      <c r="T36" s="3"/>
      <c r="U36" s="3"/>
      <c r="V36" s="3"/>
      <c r="W36" s="30"/>
    </row>
    <row r="37" s="1" customFormat="true" ht="12.75" hidden="false" customHeight="false" outlineLevel="0" collapsed="false">
      <c r="B37" s="99"/>
      <c r="C37" s="68" t="s">
        <v>45</v>
      </c>
      <c r="D37" s="141"/>
      <c r="E37" s="154"/>
      <c r="F37" s="113"/>
      <c r="G37" s="113"/>
      <c r="H37" s="113"/>
      <c r="I37" s="113"/>
      <c r="J37" s="113"/>
      <c r="K37" s="113"/>
      <c r="L37" s="113"/>
      <c r="M37" s="114"/>
      <c r="N37" s="3"/>
      <c r="O37" s="3"/>
      <c r="P37" s="3"/>
      <c r="Q37" s="3"/>
      <c r="R37" s="3"/>
      <c r="S37" s="3"/>
      <c r="T37" s="3"/>
      <c r="U37" s="3"/>
      <c r="V37" s="3"/>
      <c r="W37" s="30"/>
    </row>
    <row r="38" s="1" customFormat="true" ht="12.75" hidden="false" customHeight="false" outlineLevel="0" collapsed="false">
      <c r="B38" s="99"/>
      <c r="C38" s="81" t="s">
        <v>46</v>
      </c>
      <c r="D38" s="141" t="s">
        <v>15</v>
      </c>
      <c r="E38" s="110" t="n">
        <v>4.2963</v>
      </c>
      <c r="F38" s="97" t="n">
        <v>9.2972</v>
      </c>
      <c r="G38" s="97" t="n">
        <v>0.6594</v>
      </c>
      <c r="H38" s="97" t="n">
        <v>2.4778</v>
      </c>
      <c r="I38" s="97" t="n">
        <v>2.6799</v>
      </c>
      <c r="J38" s="97" t="n">
        <v>4.2963</v>
      </c>
      <c r="K38" s="97" t="n">
        <v>4.7004</v>
      </c>
      <c r="L38" s="97" t="n">
        <v>9.2972</v>
      </c>
      <c r="M38" s="111" t="n">
        <v>10.257</v>
      </c>
      <c r="N38" s="3"/>
      <c r="O38" s="3"/>
      <c r="P38" s="3"/>
      <c r="Q38" s="3"/>
      <c r="R38" s="3"/>
      <c r="S38" s="3"/>
      <c r="T38" s="3"/>
      <c r="U38" s="3"/>
      <c r="V38" s="3"/>
      <c r="W38" s="30"/>
    </row>
    <row r="39" s="1" customFormat="true" ht="12.75" hidden="false" customHeight="false" outlineLevel="0" collapsed="false">
      <c r="B39" s="99"/>
      <c r="C39" s="81" t="s">
        <v>47</v>
      </c>
      <c r="D39" s="141" t="s">
        <v>15</v>
      </c>
      <c r="E39" s="110" t="n">
        <v>4.1238</v>
      </c>
      <c r="F39" s="97" t="n">
        <v>9.2474</v>
      </c>
      <c r="G39" s="97" t="n">
        <v>0.6594</v>
      </c>
      <c r="H39" s="97" t="n">
        <v>2.3916</v>
      </c>
      <c r="I39" s="97" t="n">
        <v>2.5841</v>
      </c>
      <c r="J39" s="97" t="n">
        <v>4.1238</v>
      </c>
      <c r="K39" s="97" t="n">
        <v>4.5087</v>
      </c>
      <c r="L39" s="97" t="n">
        <v>9.2474</v>
      </c>
      <c r="M39" s="111" t="n">
        <v>10.2017</v>
      </c>
      <c r="N39" s="3"/>
      <c r="O39" s="3"/>
      <c r="P39" s="3"/>
      <c r="Q39" s="3"/>
      <c r="R39" s="3"/>
      <c r="S39" s="3"/>
      <c r="T39" s="3"/>
      <c r="U39" s="3"/>
      <c r="V39" s="3"/>
      <c r="W39" s="30"/>
    </row>
    <row r="40" s="1" customFormat="true" ht="12.75" hidden="false" customHeight="false" outlineLevel="0" collapsed="false">
      <c r="B40" s="99"/>
      <c r="C40" s="81" t="s">
        <v>48</v>
      </c>
      <c r="D40" s="141" t="s">
        <v>15</v>
      </c>
      <c r="E40" s="157" t="n">
        <v>3.9504</v>
      </c>
      <c r="F40" s="158" t="n">
        <v>9.1976</v>
      </c>
      <c r="G40" s="158" t="n">
        <v>0.6594</v>
      </c>
      <c r="H40" s="158" t="n">
        <v>2.3049</v>
      </c>
      <c r="I40" s="158" t="n">
        <v>2.4877</v>
      </c>
      <c r="J40" s="158" t="n">
        <v>3.9504</v>
      </c>
      <c r="K40" s="158" t="n">
        <v>4.316</v>
      </c>
      <c r="L40" s="158" t="n">
        <v>9.1976</v>
      </c>
      <c r="M40" s="159" t="n">
        <v>10.1463</v>
      </c>
      <c r="N40" s="3"/>
      <c r="O40" s="3"/>
      <c r="P40" s="3"/>
      <c r="Q40" s="3"/>
      <c r="R40" s="3"/>
      <c r="S40" s="3"/>
      <c r="T40" s="3"/>
      <c r="U40" s="3"/>
      <c r="V40" s="3"/>
      <c r="W40" s="30"/>
    </row>
    <row r="41" s="1" customFormat="true" ht="6" hidden="false" customHeight="true" outlineLevel="0" collapsed="false">
      <c r="B41" s="133"/>
      <c r="C41" s="125"/>
      <c r="D41" s="165"/>
      <c r="E41" s="166"/>
      <c r="F41" s="166"/>
      <c r="G41" s="166"/>
      <c r="H41" s="166"/>
      <c r="I41" s="166"/>
      <c r="J41" s="166"/>
      <c r="K41" s="166"/>
      <c r="L41" s="166"/>
      <c r="M41" s="166"/>
      <c r="N41" s="125"/>
      <c r="O41" s="125"/>
      <c r="P41" s="125"/>
      <c r="Q41" s="125"/>
      <c r="R41" s="125"/>
      <c r="S41" s="125"/>
      <c r="T41" s="125"/>
      <c r="U41" s="125"/>
      <c r="V41" s="125"/>
      <c r="W41" s="345"/>
    </row>
    <row r="43" s="204" customFormat="true" ht="18.75" hidden="false" customHeight="false" outlineLevel="0" collapsed="false">
      <c r="B43" s="323" t="s">
        <v>62</v>
      </c>
      <c r="C43" s="314"/>
      <c r="D43" s="314"/>
      <c r="E43" s="314"/>
      <c r="F43" s="314"/>
      <c r="G43" s="314"/>
      <c r="H43" s="314"/>
      <c r="I43" s="314"/>
      <c r="J43" s="314"/>
      <c r="K43" s="314"/>
      <c r="L43" s="314"/>
      <c r="M43" s="314"/>
    </row>
    <row r="44" s="204" customFormat="true" ht="15.75" hidden="false" customHeight="false" outlineLevel="0" collapsed="false">
      <c r="B44" s="324" t="s">
        <v>70</v>
      </c>
      <c r="C44" s="346"/>
      <c r="D44" s="231"/>
      <c r="E44" s="326"/>
      <c r="F44" s="326"/>
      <c r="G44" s="326"/>
      <c r="H44" s="326"/>
      <c r="I44" s="326"/>
      <c r="J44" s="326"/>
      <c r="K44" s="326"/>
      <c r="L44" s="326"/>
      <c r="M44" s="326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2"/>
    </row>
    <row r="45" s="66" customFormat="true" ht="12.75" hidden="false" customHeight="true" outlineLevel="0" collapsed="false">
      <c r="B45" s="67"/>
      <c r="C45" s="72"/>
      <c r="D45" s="141"/>
      <c r="E45" s="142" t="s">
        <v>63</v>
      </c>
      <c r="F45" s="142"/>
      <c r="G45" s="142"/>
      <c r="H45" s="142"/>
      <c r="I45" s="142"/>
      <c r="J45" s="142"/>
      <c r="K45" s="142"/>
      <c r="L45" s="142"/>
      <c r="M45" s="142"/>
      <c r="N45" s="142" t="s">
        <v>127</v>
      </c>
      <c r="O45" s="142"/>
      <c r="P45" s="142"/>
      <c r="Q45" s="142"/>
      <c r="R45" s="142"/>
      <c r="S45" s="142"/>
      <c r="T45" s="142"/>
      <c r="U45" s="142"/>
      <c r="V45" s="142"/>
      <c r="W45" s="347"/>
      <c r="X45" s="74"/>
    </row>
    <row r="46" s="66" customFormat="true" ht="12.75" hidden="false" customHeight="true" outlineLevel="0" collapsed="false">
      <c r="B46" s="67"/>
      <c r="C46" s="72"/>
      <c r="D46" s="141"/>
      <c r="E46" s="143" t="s">
        <v>122</v>
      </c>
      <c r="F46" s="143"/>
      <c r="G46" s="143"/>
      <c r="H46" s="143"/>
      <c r="I46" s="143"/>
      <c r="J46" s="143"/>
      <c r="K46" s="143"/>
      <c r="L46" s="143"/>
      <c r="M46" s="143"/>
      <c r="N46" s="143" t="s">
        <v>122</v>
      </c>
      <c r="O46" s="143"/>
      <c r="P46" s="143"/>
      <c r="Q46" s="143"/>
      <c r="R46" s="143"/>
      <c r="S46" s="143"/>
      <c r="T46" s="143"/>
      <c r="U46" s="143"/>
      <c r="V46" s="143"/>
      <c r="W46" s="348"/>
      <c r="X46" s="74"/>
    </row>
    <row r="47" s="341" customFormat="true" ht="84" hidden="false" customHeight="true" outlineLevel="0" collapsed="false">
      <c r="B47" s="145"/>
      <c r="C47" s="81"/>
      <c r="D47" s="146"/>
      <c r="E47" s="342" t="s">
        <v>123</v>
      </c>
      <c r="F47" s="342" t="s">
        <v>124</v>
      </c>
      <c r="G47" s="342" t="s">
        <v>115</v>
      </c>
      <c r="H47" s="342" t="s">
        <v>116</v>
      </c>
      <c r="I47" s="342" t="s">
        <v>117</v>
      </c>
      <c r="J47" s="342" t="s">
        <v>118</v>
      </c>
      <c r="K47" s="342" t="s">
        <v>119</v>
      </c>
      <c r="L47" s="342" t="s">
        <v>125</v>
      </c>
      <c r="M47" s="342" t="s">
        <v>126</v>
      </c>
      <c r="N47" s="143" t="s">
        <v>123</v>
      </c>
      <c r="O47" s="143" t="s">
        <v>124</v>
      </c>
      <c r="P47" s="143" t="s">
        <v>115</v>
      </c>
      <c r="Q47" s="143" t="s">
        <v>116</v>
      </c>
      <c r="R47" s="143" t="s">
        <v>117</v>
      </c>
      <c r="S47" s="143" t="s">
        <v>118</v>
      </c>
      <c r="T47" s="143" t="s">
        <v>119</v>
      </c>
      <c r="U47" s="143" t="s">
        <v>125</v>
      </c>
      <c r="V47" s="143" t="s">
        <v>126</v>
      </c>
      <c r="W47" s="348"/>
      <c r="X47" s="343"/>
    </row>
    <row r="48" s="66" customFormat="true" ht="12.75" hidden="false" customHeight="false" outlineLevel="0" collapsed="false">
      <c r="B48" s="149"/>
      <c r="C48" s="68" t="s">
        <v>42</v>
      </c>
      <c r="D48" s="141" t="s">
        <v>43</v>
      </c>
      <c r="E48" s="150" t="n">
        <v>4641.301</v>
      </c>
      <c r="F48" s="151" t="n">
        <v>4641.301</v>
      </c>
      <c r="G48" s="151" t="n">
        <v>4641.301</v>
      </c>
      <c r="H48" s="151" t="n">
        <v>4641.301</v>
      </c>
      <c r="I48" s="151" t="n">
        <v>4641.301</v>
      </c>
      <c r="J48" s="151" t="n">
        <v>4641.301</v>
      </c>
      <c r="K48" s="151" t="n">
        <v>4641.301</v>
      </c>
      <c r="L48" s="151" t="n">
        <v>4641.301</v>
      </c>
      <c r="M48" s="152" t="n">
        <v>4641.301</v>
      </c>
      <c r="N48" s="150" t="n">
        <v>3904.113</v>
      </c>
      <c r="O48" s="151" t="n">
        <v>3904.113</v>
      </c>
      <c r="P48" s="151" t="n">
        <v>3904.113</v>
      </c>
      <c r="Q48" s="151" t="n">
        <v>3904.113</v>
      </c>
      <c r="R48" s="151" t="n">
        <v>3904.113</v>
      </c>
      <c r="S48" s="151" t="n">
        <v>3904.113</v>
      </c>
      <c r="T48" s="151" t="n">
        <v>3904.113</v>
      </c>
      <c r="U48" s="151" t="n">
        <v>3904.113</v>
      </c>
      <c r="V48" s="152" t="n">
        <v>3904.113</v>
      </c>
      <c r="W48" s="113"/>
      <c r="X48" s="74"/>
    </row>
    <row r="49" s="66" customFormat="true" ht="12.75" hidden="false" customHeight="false" outlineLevel="0" collapsed="false">
      <c r="B49" s="149"/>
      <c r="C49" s="68" t="s">
        <v>44</v>
      </c>
      <c r="D49" s="141" t="s">
        <v>43</v>
      </c>
      <c r="E49" s="154" t="n">
        <v>21.316</v>
      </c>
      <c r="F49" s="113" t="n">
        <v>21.316</v>
      </c>
      <c r="G49" s="113" t="n">
        <v>21.316</v>
      </c>
      <c r="H49" s="113" t="n">
        <v>21.316</v>
      </c>
      <c r="I49" s="113" t="n">
        <v>21.316</v>
      </c>
      <c r="J49" s="113" t="n">
        <v>21.316</v>
      </c>
      <c r="K49" s="113" t="n">
        <v>21.316</v>
      </c>
      <c r="L49" s="113" t="n">
        <v>21.316</v>
      </c>
      <c r="M49" s="114" t="n">
        <v>21.316</v>
      </c>
      <c r="N49" s="154" t="n">
        <v>12.437</v>
      </c>
      <c r="O49" s="113" t="n">
        <v>12.437</v>
      </c>
      <c r="P49" s="113" t="n">
        <v>12.437</v>
      </c>
      <c r="Q49" s="113" t="n">
        <v>12.437</v>
      </c>
      <c r="R49" s="113" t="n">
        <v>12.437</v>
      </c>
      <c r="S49" s="113" t="n">
        <v>12.437</v>
      </c>
      <c r="T49" s="113" t="n">
        <v>12.437</v>
      </c>
      <c r="U49" s="113" t="n">
        <v>12.437</v>
      </c>
      <c r="V49" s="114" t="n">
        <v>12.437</v>
      </c>
      <c r="W49" s="113"/>
      <c r="X49" s="74"/>
    </row>
    <row r="50" s="66" customFormat="true" ht="12.75" hidden="false" customHeight="false" outlineLevel="0" collapsed="false">
      <c r="B50" s="149"/>
      <c r="C50" s="68" t="s">
        <v>68</v>
      </c>
      <c r="D50" s="141" t="s">
        <v>43</v>
      </c>
      <c r="E50" s="154" t="n">
        <v>82.365</v>
      </c>
      <c r="F50" s="113" t="n">
        <v>82.365</v>
      </c>
      <c r="G50" s="113" t="n">
        <v>82.365</v>
      </c>
      <c r="H50" s="113" t="n">
        <v>82.365</v>
      </c>
      <c r="I50" s="113" t="n">
        <v>82.365</v>
      </c>
      <c r="J50" s="113" t="n">
        <v>82.365</v>
      </c>
      <c r="K50" s="113" t="n">
        <v>82.365</v>
      </c>
      <c r="L50" s="113" t="n">
        <v>82.365</v>
      </c>
      <c r="M50" s="114" t="n">
        <v>82.365</v>
      </c>
      <c r="N50" s="154" t="n">
        <v>76.07</v>
      </c>
      <c r="O50" s="113" t="n">
        <v>76.07</v>
      </c>
      <c r="P50" s="113" t="n">
        <v>76.07</v>
      </c>
      <c r="Q50" s="113" t="n">
        <v>76.07</v>
      </c>
      <c r="R50" s="113" t="n">
        <v>76.07</v>
      </c>
      <c r="S50" s="113" t="n">
        <v>76.07</v>
      </c>
      <c r="T50" s="113" t="n">
        <v>76.07</v>
      </c>
      <c r="U50" s="113" t="n">
        <v>76.07</v>
      </c>
      <c r="V50" s="114" t="n">
        <v>76.07</v>
      </c>
      <c r="W50" s="113"/>
      <c r="X50" s="74"/>
    </row>
    <row r="51" s="66" customFormat="true" ht="12.95" hidden="false" customHeight="true" outlineLevel="0" collapsed="false">
      <c r="B51" s="149"/>
      <c r="C51" s="68" t="s">
        <v>45</v>
      </c>
      <c r="D51" s="141"/>
      <c r="E51" s="154"/>
      <c r="F51" s="113"/>
      <c r="G51" s="113"/>
      <c r="H51" s="113"/>
      <c r="I51" s="113"/>
      <c r="J51" s="113"/>
      <c r="K51" s="113"/>
      <c r="L51" s="113"/>
      <c r="M51" s="114"/>
      <c r="N51" s="154"/>
      <c r="O51" s="113"/>
      <c r="P51" s="113"/>
      <c r="Q51" s="113"/>
      <c r="R51" s="113"/>
      <c r="S51" s="113"/>
      <c r="T51" s="113"/>
      <c r="U51" s="113"/>
      <c r="V51" s="114"/>
      <c r="W51" s="113"/>
      <c r="X51" s="74"/>
    </row>
    <row r="52" s="66" customFormat="true" ht="12.75" hidden="false" customHeight="false" outlineLevel="0" collapsed="false">
      <c r="B52" s="149"/>
      <c r="C52" s="81" t="s">
        <v>46</v>
      </c>
      <c r="D52" s="141" t="s">
        <v>69</v>
      </c>
      <c r="E52" s="110" t="n">
        <v>590.2211</v>
      </c>
      <c r="F52" s="97" t="n">
        <v>1277.2579</v>
      </c>
      <c r="G52" s="97" t="n">
        <v>90.5926</v>
      </c>
      <c r="H52" s="97" t="n">
        <v>340.4069</v>
      </c>
      <c r="I52" s="97" t="n">
        <v>368.164</v>
      </c>
      <c r="J52" s="97" t="n">
        <v>590.2211</v>
      </c>
      <c r="K52" s="97" t="n">
        <v>645.7354</v>
      </c>
      <c r="L52" s="97" t="n">
        <v>1277.2579</v>
      </c>
      <c r="M52" s="111" t="n">
        <v>1409.1096</v>
      </c>
      <c r="N52" s="110" t="n">
        <v>331.4736</v>
      </c>
      <c r="O52" s="97" t="n">
        <v>717.3197</v>
      </c>
      <c r="P52" s="97" t="n">
        <v>50.8776</v>
      </c>
      <c r="Q52" s="97" t="n">
        <v>191.1756</v>
      </c>
      <c r="R52" s="97" t="n">
        <v>206.7643</v>
      </c>
      <c r="S52" s="97" t="n">
        <v>331.4736</v>
      </c>
      <c r="T52" s="97" t="n">
        <v>362.6509</v>
      </c>
      <c r="U52" s="97" t="n">
        <v>717.3197</v>
      </c>
      <c r="V52" s="111" t="n">
        <v>791.3688</v>
      </c>
      <c r="W52" s="97"/>
      <c r="X52" s="74"/>
    </row>
    <row r="53" s="66" customFormat="true" ht="12.75" hidden="false" customHeight="false" outlineLevel="0" collapsed="false">
      <c r="B53" s="149"/>
      <c r="C53" s="81" t="s">
        <v>47</v>
      </c>
      <c r="D53" s="141" t="s">
        <v>69</v>
      </c>
      <c r="E53" s="110" t="n">
        <v>566.5258</v>
      </c>
      <c r="F53" s="97" t="n">
        <v>1270.4154</v>
      </c>
      <c r="G53" s="97" t="n">
        <v>90.5926</v>
      </c>
      <c r="H53" s="97" t="n">
        <v>328.5592</v>
      </c>
      <c r="I53" s="97" t="n">
        <v>355</v>
      </c>
      <c r="J53" s="97" t="n">
        <v>566.5258</v>
      </c>
      <c r="K53" s="97" t="n">
        <v>619.4073</v>
      </c>
      <c r="L53" s="97" t="n">
        <v>1270.4154</v>
      </c>
      <c r="M53" s="111" t="n">
        <v>1401.5068</v>
      </c>
      <c r="N53" s="110" t="n">
        <v>318.1661</v>
      </c>
      <c r="O53" s="97" t="n">
        <v>713.4769</v>
      </c>
      <c r="P53" s="97" t="n">
        <v>50.8776</v>
      </c>
      <c r="Q53" s="97" t="n">
        <v>184.5219</v>
      </c>
      <c r="R53" s="97" t="n">
        <v>199.3712</v>
      </c>
      <c r="S53" s="97" t="n">
        <v>318.1661</v>
      </c>
      <c r="T53" s="97" t="n">
        <v>347.8648</v>
      </c>
      <c r="U53" s="97" t="n">
        <v>713.4769</v>
      </c>
      <c r="V53" s="111" t="n">
        <v>787.099</v>
      </c>
      <c r="W53" s="97"/>
      <c r="X53" s="74"/>
    </row>
    <row r="54" s="66" customFormat="true" ht="12.75" hidden="false" customHeight="false" outlineLevel="0" collapsed="false">
      <c r="B54" s="149"/>
      <c r="C54" s="81" t="s">
        <v>48</v>
      </c>
      <c r="D54" s="141" t="s">
        <v>69</v>
      </c>
      <c r="E54" s="157" t="n">
        <v>542.7038</v>
      </c>
      <c r="F54" s="158" t="n">
        <v>1263.5729</v>
      </c>
      <c r="G54" s="158" t="n">
        <v>90.5926</v>
      </c>
      <c r="H54" s="158" t="n">
        <v>316.6482</v>
      </c>
      <c r="I54" s="158" t="n">
        <v>341.7655</v>
      </c>
      <c r="J54" s="158" t="n">
        <v>542.7038</v>
      </c>
      <c r="K54" s="158" t="n">
        <v>592.9384</v>
      </c>
      <c r="L54" s="158" t="n">
        <v>1263.5729</v>
      </c>
      <c r="M54" s="159" t="n">
        <v>1393.904</v>
      </c>
      <c r="N54" s="157" t="n">
        <v>304.7874</v>
      </c>
      <c r="O54" s="158" t="n">
        <v>709.6341</v>
      </c>
      <c r="P54" s="158" t="n">
        <v>50.8776</v>
      </c>
      <c r="Q54" s="158" t="n">
        <v>177.8325</v>
      </c>
      <c r="R54" s="158" t="n">
        <v>191.9386</v>
      </c>
      <c r="S54" s="158" t="n">
        <v>304.7874</v>
      </c>
      <c r="T54" s="158" t="n">
        <v>332.9996</v>
      </c>
      <c r="U54" s="158" t="n">
        <v>709.6341</v>
      </c>
      <c r="V54" s="159" t="n">
        <v>782.8292</v>
      </c>
      <c r="W54" s="97"/>
      <c r="X54" s="74"/>
    </row>
    <row r="55" s="1" customFormat="true" ht="12" hidden="false" customHeight="true" outlineLevel="0" collapsed="false">
      <c r="B55" s="99"/>
      <c r="C55" s="94"/>
      <c r="D55" s="164"/>
      <c r="E55" s="162"/>
      <c r="F55" s="162"/>
      <c r="G55" s="162"/>
      <c r="H55" s="162"/>
      <c r="I55" s="162"/>
      <c r="J55" s="162"/>
      <c r="K55" s="162"/>
      <c r="L55" s="162"/>
      <c r="M55" s="162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30"/>
    </row>
    <row r="56" s="1" customFormat="true" ht="12.75" hidden="false" customHeight="false" outlineLevel="0" collapsed="false">
      <c r="B56" s="99"/>
      <c r="C56" s="94"/>
      <c r="D56" s="164"/>
      <c r="E56" s="142" t="s">
        <v>65</v>
      </c>
      <c r="F56" s="142"/>
      <c r="G56" s="142"/>
      <c r="H56" s="142"/>
      <c r="I56" s="142"/>
      <c r="J56" s="142"/>
      <c r="K56" s="142"/>
      <c r="L56" s="142"/>
      <c r="M56" s="142"/>
      <c r="N56" s="142" t="s">
        <v>128</v>
      </c>
      <c r="O56" s="142"/>
      <c r="P56" s="142"/>
      <c r="Q56" s="142"/>
      <c r="R56" s="142"/>
      <c r="S56" s="142"/>
      <c r="T56" s="142"/>
      <c r="U56" s="142"/>
      <c r="V56" s="142"/>
      <c r="W56" s="347"/>
      <c r="X56" s="30"/>
    </row>
    <row r="57" s="1" customFormat="true" ht="12.75" hidden="false" customHeight="true" outlineLevel="0" collapsed="false">
      <c r="B57" s="99"/>
      <c r="C57" s="94"/>
      <c r="D57" s="164"/>
      <c r="E57" s="143" t="s">
        <v>122</v>
      </c>
      <c r="F57" s="143"/>
      <c r="G57" s="143"/>
      <c r="H57" s="143"/>
      <c r="I57" s="143"/>
      <c r="J57" s="143"/>
      <c r="K57" s="143"/>
      <c r="L57" s="143"/>
      <c r="M57" s="143"/>
      <c r="N57" s="143" t="s">
        <v>122</v>
      </c>
      <c r="O57" s="143"/>
      <c r="P57" s="143"/>
      <c r="Q57" s="143"/>
      <c r="R57" s="143"/>
      <c r="S57" s="143"/>
      <c r="T57" s="143"/>
      <c r="U57" s="143"/>
      <c r="V57" s="143"/>
      <c r="W57" s="348"/>
      <c r="X57" s="30"/>
    </row>
    <row r="58" s="1" customFormat="true" ht="96" hidden="false" customHeight="true" outlineLevel="0" collapsed="false">
      <c r="B58" s="99"/>
      <c r="C58" s="94"/>
      <c r="D58" s="164"/>
      <c r="E58" s="342" t="s">
        <v>123</v>
      </c>
      <c r="F58" s="342" t="s">
        <v>124</v>
      </c>
      <c r="G58" s="342" t="s">
        <v>115</v>
      </c>
      <c r="H58" s="342" t="s">
        <v>116</v>
      </c>
      <c r="I58" s="342" t="s">
        <v>117</v>
      </c>
      <c r="J58" s="342" t="s">
        <v>118</v>
      </c>
      <c r="K58" s="342" t="s">
        <v>119</v>
      </c>
      <c r="L58" s="342" t="s">
        <v>125</v>
      </c>
      <c r="M58" s="342" t="s">
        <v>126</v>
      </c>
      <c r="N58" s="143" t="s">
        <v>123</v>
      </c>
      <c r="O58" s="143" t="s">
        <v>124</v>
      </c>
      <c r="P58" s="143" t="s">
        <v>115</v>
      </c>
      <c r="Q58" s="143" t="s">
        <v>116</v>
      </c>
      <c r="R58" s="143" t="s">
        <v>117</v>
      </c>
      <c r="S58" s="143" t="s">
        <v>118</v>
      </c>
      <c r="T58" s="143" t="s">
        <v>119</v>
      </c>
      <c r="U58" s="143" t="s">
        <v>125</v>
      </c>
      <c r="V58" s="143" t="s">
        <v>126</v>
      </c>
      <c r="W58" s="348"/>
      <c r="X58" s="30"/>
    </row>
    <row r="59" s="1" customFormat="true" ht="12.75" hidden="false" customHeight="false" outlineLevel="0" collapsed="false">
      <c r="B59" s="99"/>
      <c r="C59" s="68" t="s">
        <v>42</v>
      </c>
      <c r="D59" s="141" t="s">
        <v>43</v>
      </c>
      <c r="E59" s="150" t="n">
        <v>3639.953</v>
      </c>
      <c r="F59" s="151" t="n">
        <v>3639.953</v>
      </c>
      <c r="G59" s="151" t="n">
        <v>3639.953</v>
      </c>
      <c r="H59" s="151" t="n">
        <v>3639.953</v>
      </c>
      <c r="I59" s="151" t="n">
        <v>3639.953</v>
      </c>
      <c r="J59" s="151" t="n">
        <v>3639.953</v>
      </c>
      <c r="K59" s="151" t="n">
        <v>3639.953</v>
      </c>
      <c r="L59" s="151" t="n">
        <v>3639.953</v>
      </c>
      <c r="M59" s="152" t="n">
        <v>3639.953</v>
      </c>
      <c r="N59" s="154" t="n">
        <v>2800.797</v>
      </c>
      <c r="O59" s="113" t="n">
        <v>2800.797</v>
      </c>
      <c r="P59" s="113" t="n">
        <v>2800.797</v>
      </c>
      <c r="Q59" s="113" t="n">
        <v>2800.797</v>
      </c>
      <c r="R59" s="113" t="n">
        <v>2800.797</v>
      </c>
      <c r="S59" s="113" t="n">
        <v>2800.797</v>
      </c>
      <c r="T59" s="113" t="n">
        <v>2800.797</v>
      </c>
      <c r="U59" s="113" t="n">
        <v>2800.797</v>
      </c>
      <c r="V59" s="114" t="n">
        <v>2800.797</v>
      </c>
      <c r="W59" s="113"/>
      <c r="X59" s="30"/>
    </row>
    <row r="60" s="1" customFormat="true" ht="12.75" hidden="false" customHeight="false" outlineLevel="0" collapsed="false">
      <c r="B60" s="99"/>
      <c r="C60" s="68" t="s">
        <v>44</v>
      </c>
      <c r="D60" s="141" t="s">
        <v>43</v>
      </c>
      <c r="E60" s="154" t="n">
        <v>10.264</v>
      </c>
      <c r="F60" s="113" t="n">
        <v>10.264</v>
      </c>
      <c r="G60" s="113" t="n">
        <v>10.264</v>
      </c>
      <c r="H60" s="113" t="n">
        <v>10.264</v>
      </c>
      <c r="I60" s="113" t="n">
        <v>10.264</v>
      </c>
      <c r="J60" s="113" t="n">
        <v>10.264</v>
      </c>
      <c r="K60" s="113" t="n">
        <v>10.264</v>
      </c>
      <c r="L60" s="113" t="n">
        <v>10.264</v>
      </c>
      <c r="M60" s="114" t="n">
        <v>10.264</v>
      </c>
      <c r="N60" s="154" t="n">
        <v>6.631</v>
      </c>
      <c r="O60" s="113" t="n">
        <v>6.631</v>
      </c>
      <c r="P60" s="113" t="n">
        <v>6.631</v>
      </c>
      <c r="Q60" s="113" t="n">
        <v>6.631</v>
      </c>
      <c r="R60" s="113" t="n">
        <v>6.631</v>
      </c>
      <c r="S60" s="113" t="n">
        <v>6.631</v>
      </c>
      <c r="T60" s="113" t="n">
        <v>6.631</v>
      </c>
      <c r="U60" s="113" t="n">
        <v>6.631</v>
      </c>
      <c r="V60" s="114" t="n">
        <v>6.631</v>
      </c>
      <c r="W60" s="113"/>
      <c r="X60" s="30"/>
    </row>
    <row r="61" s="1" customFormat="true" ht="12.75" hidden="false" customHeight="false" outlineLevel="0" collapsed="false">
      <c r="B61" s="99"/>
      <c r="C61" s="68" t="s">
        <v>68</v>
      </c>
      <c r="D61" s="141" t="s">
        <v>43</v>
      </c>
      <c r="E61" s="154" t="n">
        <v>79.087</v>
      </c>
      <c r="F61" s="113" t="n">
        <v>79.087</v>
      </c>
      <c r="G61" s="113" t="n">
        <v>79.087</v>
      </c>
      <c r="H61" s="113" t="n">
        <v>79.087</v>
      </c>
      <c r="I61" s="113" t="n">
        <v>79.087</v>
      </c>
      <c r="J61" s="113" t="n">
        <v>79.087</v>
      </c>
      <c r="K61" s="113" t="n">
        <v>79.087</v>
      </c>
      <c r="L61" s="113" t="n">
        <v>79.087</v>
      </c>
      <c r="M61" s="114" t="n">
        <v>79.087</v>
      </c>
      <c r="N61" s="154" t="n">
        <v>77.145</v>
      </c>
      <c r="O61" s="113" t="n">
        <v>77.145</v>
      </c>
      <c r="P61" s="113" t="n">
        <v>77.145</v>
      </c>
      <c r="Q61" s="113" t="n">
        <v>77.145</v>
      </c>
      <c r="R61" s="113" t="n">
        <v>77.145</v>
      </c>
      <c r="S61" s="113" t="n">
        <v>77.145</v>
      </c>
      <c r="T61" s="113" t="n">
        <v>77.145</v>
      </c>
      <c r="U61" s="113" t="n">
        <v>77.145</v>
      </c>
      <c r="V61" s="114" t="n">
        <v>77.145</v>
      </c>
      <c r="W61" s="113"/>
      <c r="X61" s="30"/>
    </row>
    <row r="62" s="1" customFormat="true" ht="12.75" hidden="false" customHeight="false" outlineLevel="0" collapsed="false">
      <c r="B62" s="99"/>
      <c r="C62" s="68" t="s">
        <v>45</v>
      </c>
      <c r="D62" s="141"/>
      <c r="E62" s="154"/>
      <c r="F62" s="113"/>
      <c r="G62" s="113"/>
      <c r="H62" s="113"/>
      <c r="I62" s="113"/>
      <c r="J62" s="113"/>
      <c r="K62" s="113"/>
      <c r="L62" s="113"/>
      <c r="M62" s="114"/>
      <c r="N62" s="154"/>
      <c r="O62" s="113"/>
      <c r="P62" s="113"/>
      <c r="Q62" s="113"/>
      <c r="R62" s="113"/>
      <c r="S62" s="113"/>
      <c r="T62" s="113"/>
      <c r="U62" s="113"/>
      <c r="V62" s="114"/>
      <c r="W62" s="113"/>
      <c r="X62" s="30"/>
    </row>
    <row r="63" s="1" customFormat="true" ht="12.75" hidden="false" customHeight="false" outlineLevel="0" collapsed="false">
      <c r="B63" s="99"/>
      <c r="C63" s="81" t="s">
        <v>46</v>
      </c>
      <c r="D63" s="141" t="s">
        <v>69</v>
      </c>
      <c r="E63" s="110" t="n">
        <v>279.5029</v>
      </c>
      <c r="F63" s="97" t="n">
        <v>604.8533</v>
      </c>
      <c r="G63" s="97" t="n">
        <v>42.9007</v>
      </c>
      <c r="H63" s="97" t="n">
        <v>161.2018</v>
      </c>
      <c r="I63" s="97" t="n">
        <v>174.3463</v>
      </c>
      <c r="J63" s="97" t="n">
        <v>279.5029</v>
      </c>
      <c r="K63" s="97" t="n">
        <v>305.792</v>
      </c>
      <c r="L63" s="97" t="n">
        <v>604.8533</v>
      </c>
      <c r="M63" s="111" t="n">
        <v>667.2925</v>
      </c>
      <c r="N63" s="110" t="n">
        <v>165.1999</v>
      </c>
      <c r="O63" s="97" t="n">
        <v>357.4979</v>
      </c>
      <c r="P63" s="97" t="n">
        <v>95.2781</v>
      </c>
      <c r="Q63" s="97" t="n">
        <v>95.2781</v>
      </c>
      <c r="R63" s="97" t="n">
        <v>103.0472</v>
      </c>
      <c r="S63" s="97" t="n">
        <v>165.1999</v>
      </c>
      <c r="T63" s="97" t="n">
        <v>180.738</v>
      </c>
      <c r="U63" s="97" t="n">
        <v>357.4979</v>
      </c>
      <c r="V63" s="111" t="n">
        <v>394.4025</v>
      </c>
      <c r="W63" s="97"/>
      <c r="X63" s="30"/>
    </row>
    <row r="64" s="1" customFormat="true" ht="12.75" hidden="false" customHeight="false" outlineLevel="0" collapsed="false">
      <c r="B64" s="99"/>
      <c r="C64" s="81" t="s">
        <v>47</v>
      </c>
      <c r="D64" s="141" t="s">
        <v>69</v>
      </c>
      <c r="E64" s="110" t="n">
        <v>268.2818</v>
      </c>
      <c r="F64" s="97" t="n">
        <v>601.613</v>
      </c>
      <c r="G64" s="97" t="n">
        <v>42.9007</v>
      </c>
      <c r="H64" s="97" t="n">
        <v>155.5912</v>
      </c>
      <c r="I64" s="97" t="n">
        <v>168.1124</v>
      </c>
      <c r="J64" s="97" t="n">
        <v>268.2818</v>
      </c>
      <c r="K64" s="97" t="n">
        <v>293.3242</v>
      </c>
      <c r="L64" s="97" t="n">
        <v>601.613</v>
      </c>
      <c r="M64" s="111" t="n">
        <v>663.6922</v>
      </c>
      <c r="N64" s="110" t="n">
        <v>158.5677</v>
      </c>
      <c r="O64" s="97" t="n">
        <v>355.5827</v>
      </c>
      <c r="P64" s="97" t="n">
        <v>91.962</v>
      </c>
      <c r="Q64" s="97" t="n">
        <v>91.962</v>
      </c>
      <c r="R64" s="97" t="n">
        <v>99.3627</v>
      </c>
      <c r="S64" s="97" t="n">
        <v>158.5677</v>
      </c>
      <c r="T64" s="97" t="n">
        <v>173.3689</v>
      </c>
      <c r="U64" s="97" t="n">
        <v>355.5827</v>
      </c>
      <c r="V64" s="111" t="n">
        <v>392.2745</v>
      </c>
      <c r="W64" s="97"/>
      <c r="X64" s="30"/>
    </row>
    <row r="65" s="1" customFormat="true" ht="12.75" hidden="false" customHeight="false" outlineLevel="0" collapsed="false">
      <c r="B65" s="99"/>
      <c r="C65" s="81" t="s">
        <v>48</v>
      </c>
      <c r="D65" s="141" t="s">
        <v>69</v>
      </c>
      <c r="E65" s="157" t="n">
        <v>257.0007</v>
      </c>
      <c r="F65" s="158" t="n">
        <v>598.3727</v>
      </c>
      <c r="G65" s="158" t="n">
        <v>42.9007</v>
      </c>
      <c r="H65" s="158" t="n">
        <v>149.9507</v>
      </c>
      <c r="I65" s="158" t="n">
        <v>161.8452</v>
      </c>
      <c r="J65" s="158" t="n">
        <v>257.0007</v>
      </c>
      <c r="K65" s="158" t="n">
        <v>280.7896</v>
      </c>
      <c r="L65" s="158" t="n">
        <v>598.3727</v>
      </c>
      <c r="M65" s="159" t="n">
        <v>660.0919</v>
      </c>
      <c r="N65" s="157" t="n">
        <v>151.9</v>
      </c>
      <c r="O65" s="158" t="n">
        <v>353.6675</v>
      </c>
      <c r="P65" s="158" t="n">
        <v>88.6282</v>
      </c>
      <c r="Q65" s="158" t="n">
        <v>88.6282</v>
      </c>
      <c r="R65" s="158" t="n">
        <v>95.6584</v>
      </c>
      <c r="S65" s="158" t="n">
        <v>151.9</v>
      </c>
      <c r="T65" s="158" t="n">
        <v>165.9604</v>
      </c>
      <c r="U65" s="158" t="n">
        <v>353.6675</v>
      </c>
      <c r="V65" s="159" t="n">
        <v>390.1466</v>
      </c>
      <c r="W65" s="97"/>
      <c r="X65" s="30"/>
    </row>
    <row r="66" customFormat="false" ht="12.75" hidden="false" customHeight="false" outlineLevel="0" collapsed="false">
      <c r="A66" s="0"/>
      <c r="B66" s="171"/>
      <c r="C66" s="167"/>
      <c r="D66" s="167"/>
      <c r="E66" s="167"/>
      <c r="F66" s="167"/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349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1" customFormat="true" ht="12.75" hidden="false" customHeight="false" outlineLevel="0" collapsed="false">
      <c r="B67" s="99"/>
      <c r="C67" s="94"/>
      <c r="D67" s="164"/>
      <c r="E67" s="142" t="s">
        <v>67</v>
      </c>
      <c r="F67" s="142"/>
      <c r="G67" s="142"/>
      <c r="H67" s="142"/>
      <c r="I67" s="142"/>
      <c r="J67" s="142"/>
      <c r="K67" s="142"/>
      <c r="L67" s="142"/>
      <c r="M67" s="142"/>
      <c r="N67" s="3"/>
      <c r="O67" s="3"/>
      <c r="P67" s="3"/>
      <c r="Q67" s="3"/>
      <c r="R67" s="3"/>
      <c r="S67" s="3"/>
      <c r="T67" s="3"/>
      <c r="U67" s="3"/>
      <c r="V67" s="3"/>
      <c r="W67" s="3"/>
      <c r="X67" s="30"/>
    </row>
    <row r="68" s="1" customFormat="true" ht="12.75" hidden="false" customHeight="true" outlineLevel="0" collapsed="false">
      <c r="B68" s="99"/>
      <c r="C68" s="94"/>
      <c r="D68" s="164"/>
      <c r="E68" s="143" t="s">
        <v>122</v>
      </c>
      <c r="F68" s="143"/>
      <c r="G68" s="143"/>
      <c r="H68" s="143"/>
      <c r="I68" s="143"/>
      <c r="J68" s="143"/>
      <c r="K68" s="143"/>
      <c r="L68" s="143"/>
      <c r="M68" s="143"/>
      <c r="N68" s="3"/>
      <c r="O68" s="3"/>
      <c r="P68" s="3"/>
      <c r="Q68" s="3"/>
      <c r="R68" s="3"/>
      <c r="S68" s="3"/>
      <c r="T68" s="3"/>
      <c r="U68" s="3"/>
      <c r="V68" s="3"/>
      <c r="W68" s="3"/>
      <c r="X68" s="30"/>
    </row>
    <row r="69" s="1" customFormat="true" ht="96" hidden="false" customHeight="true" outlineLevel="0" collapsed="false">
      <c r="B69" s="99"/>
      <c r="C69" s="94"/>
      <c r="D69" s="164"/>
      <c r="E69" s="342" t="s">
        <v>114</v>
      </c>
      <c r="F69" s="342" t="s">
        <v>124</v>
      </c>
      <c r="G69" s="342" t="s">
        <v>115</v>
      </c>
      <c r="H69" s="342" t="s">
        <v>116</v>
      </c>
      <c r="I69" s="342" t="s">
        <v>117</v>
      </c>
      <c r="J69" s="342" t="s">
        <v>118</v>
      </c>
      <c r="K69" s="342" t="s">
        <v>119</v>
      </c>
      <c r="L69" s="342" t="s">
        <v>125</v>
      </c>
      <c r="M69" s="342" t="s">
        <v>126</v>
      </c>
      <c r="N69" s="3"/>
      <c r="O69" s="3"/>
      <c r="P69" s="3"/>
      <c r="Q69" s="3"/>
      <c r="R69" s="3"/>
      <c r="S69" s="3"/>
      <c r="T69" s="3"/>
      <c r="U69" s="3"/>
      <c r="V69" s="3"/>
      <c r="W69" s="3"/>
      <c r="X69" s="30"/>
    </row>
    <row r="70" s="1" customFormat="true" ht="12.75" hidden="false" customHeight="false" outlineLevel="0" collapsed="false">
      <c r="B70" s="99"/>
      <c r="C70" s="68" t="s">
        <v>42</v>
      </c>
      <c r="D70" s="141" t="s">
        <v>43</v>
      </c>
      <c r="E70" s="150" t="n">
        <v>2007.157</v>
      </c>
      <c r="F70" s="151" t="n">
        <v>2007.157</v>
      </c>
      <c r="G70" s="151" t="n">
        <v>2007.157</v>
      </c>
      <c r="H70" s="151" t="n">
        <v>2007.157</v>
      </c>
      <c r="I70" s="151" t="n">
        <v>2007.157</v>
      </c>
      <c r="J70" s="151" t="n">
        <v>2007.157</v>
      </c>
      <c r="K70" s="151" t="n">
        <v>2007.157</v>
      </c>
      <c r="L70" s="151" t="n">
        <v>2007.157</v>
      </c>
      <c r="M70" s="152" t="n">
        <v>2007.157</v>
      </c>
      <c r="N70" s="3"/>
      <c r="O70" s="3"/>
      <c r="P70" s="3"/>
      <c r="Q70" s="3"/>
      <c r="R70" s="3"/>
      <c r="S70" s="3"/>
      <c r="T70" s="3"/>
      <c r="U70" s="3"/>
      <c r="V70" s="3"/>
      <c r="W70" s="3"/>
      <c r="X70" s="30"/>
    </row>
    <row r="71" s="1" customFormat="true" ht="12.75" hidden="false" customHeight="false" outlineLevel="0" collapsed="false">
      <c r="B71" s="99"/>
      <c r="C71" s="68" t="s">
        <v>44</v>
      </c>
      <c r="D71" s="141" t="s">
        <v>43</v>
      </c>
      <c r="E71" s="154" t="n">
        <v>4.312</v>
      </c>
      <c r="F71" s="113" t="n">
        <v>4.312</v>
      </c>
      <c r="G71" s="113" t="n">
        <v>4.312</v>
      </c>
      <c r="H71" s="113" t="n">
        <v>4.312</v>
      </c>
      <c r="I71" s="113" t="n">
        <v>4.312</v>
      </c>
      <c r="J71" s="113" t="n">
        <v>4.312</v>
      </c>
      <c r="K71" s="113" t="n">
        <v>4.312</v>
      </c>
      <c r="L71" s="113" t="n">
        <v>4.312</v>
      </c>
      <c r="M71" s="114" t="n">
        <v>4.312</v>
      </c>
      <c r="N71" s="3"/>
      <c r="O71" s="3"/>
      <c r="P71" s="3"/>
      <c r="Q71" s="3"/>
      <c r="R71" s="3"/>
      <c r="S71" s="3"/>
      <c r="T71" s="3"/>
      <c r="U71" s="3"/>
      <c r="V71" s="3"/>
      <c r="W71" s="3"/>
      <c r="X71" s="30"/>
    </row>
    <row r="72" s="1" customFormat="true" ht="12.75" hidden="false" customHeight="false" outlineLevel="0" collapsed="false">
      <c r="B72" s="99"/>
      <c r="C72" s="68" t="s">
        <v>68</v>
      </c>
      <c r="D72" s="141" t="s">
        <v>43</v>
      </c>
      <c r="E72" s="154" t="n">
        <v>75.979</v>
      </c>
      <c r="F72" s="113" t="n">
        <v>75.979</v>
      </c>
      <c r="G72" s="113" t="n">
        <v>75.979</v>
      </c>
      <c r="H72" s="113" t="n">
        <v>75.979</v>
      </c>
      <c r="I72" s="113" t="n">
        <v>75.979</v>
      </c>
      <c r="J72" s="113" t="n">
        <v>75.979</v>
      </c>
      <c r="K72" s="113" t="n">
        <v>75.979</v>
      </c>
      <c r="L72" s="113" t="n">
        <v>75.979</v>
      </c>
      <c r="M72" s="114" t="n">
        <v>75.979</v>
      </c>
      <c r="N72" s="3"/>
      <c r="O72" s="3"/>
      <c r="P72" s="3"/>
      <c r="Q72" s="3"/>
      <c r="R72" s="3"/>
      <c r="S72" s="3"/>
      <c r="T72" s="3"/>
      <c r="U72" s="3"/>
      <c r="V72" s="3"/>
      <c r="W72" s="3"/>
      <c r="X72" s="30"/>
    </row>
    <row r="73" s="1" customFormat="true" ht="12.75" hidden="false" customHeight="false" outlineLevel="0" collapsed="false">
      <c r="B73" s="99"/>
      <c r="C73" s="68" t="s">
        <v>45</v>
      </c>
      <c r="D73" s="141"/>
      <c r="E73" s="154"/>
      <c r="F73" s="113"/>
      <c r="G73" s="113"/>
      <c r="H73" s="113"/>
      <c r="I73" s="113"/>
      <c r="J73" s="113"/>
      <c r="K73" s="113"/>
      <c r="L73" s="113"/>
      <c r="M73" s="114"/>
      <c r="N73" s="3"/>
      <c r="O73" s="3"/>
      <c r="P73" s="3"/>
      <c r="Q73" s="3"/>
      <c r="R73" s="3"/>
      <c r="S73" s="3"/>
      <c r="T73" s="3"/>
      <c r="U73" s="3"/>
      <c r="V73" s="3"/>
      <c r="W73" s="3"/>
      <c r="X73" s="30"/>
    </row>
    <row r="74" s="1" customFormat="true" ht="12.75" hidden="false" customHeight="false" outlineLevel="0" collapsed="false">
      <c r="B74" s="99"/>
      <c r="C74" s="81" t="s">
        <v>46</v>
      </c>
      <c r="D74" s="141" t="s">
        <v>69</v>
      </c>
      <c r="E74" s="110" t="n">
        <v>104.1095</v>
      </c>
      <c r="F74" s="97" t="n">
        <v>225.2964</v>
      </c>
      <c r="G74" s="97" t="n">
        <v>15.9797</v>
      </c>
      <c r="H74" s="97" t="n">
        <v>60.0446</v>
      </c>
      <c r="I74" s="97" t="n">
        <v>64.9407</v>
      </c>
      <c r="J74" s="97" t="n">
        <v>104.1095</v>
      </c>
      <c r="K74" s="97" t="n">
        <v>113.9017</v>
      </c>
      <c r="L74" s="97" t="n">
        <v>225.2964</v>
      </c>
      <c r="M74" s="111" t="n">
        <v>248.5539</v>
      </c>
      <c r="N74" s="3"/>
      <c r="O74" s="3"/>
      <c r="P74" s="3"/>
      <c r="Q74" s="3"/>
      <c r="R74" s="3"/>
      <c r="S74" s="3"/>
      <c r="T74" s="3"/>
      <c r="U74" s="3"/>
      <c r="V74" s="3"/>
      <c r="W74" s="3"/>
      <c r="X74" s="30"/>
    </row>
    <row r="75" s="1" customFormat="true" ht="12.75" hidden="false" customHeight="false" outlineLevel="0" collapsed="false">
      <c r="B75" s="99"/>
      <c r="C75" s="81" t="s">
        <v>47</v>
      </c>
      <c r="D75" s="141" t="s">
        <v>69</v>
      </c>
      <c r="E75" s="110" t="n">
        <v>99.9299</v>
      </c>
      <c r="F75" s="97" t="n">
        <v>224.0895</v>
      </c>
      <c r="G75" s="97" t="n">
        <v>15.9797</v>
      </c>
      <c r="H75" s="97" t="n">
        <v>57.9548</v>
      </c>
      <c r="I75" s="97" t="n">
        <v>62.6187</v>
      </c>
      <c r="J75" s="97" t="n">
        <v>99.9299</v>
      </c>
      <c r="K75" s="97" t="n">
        <v>109.2577</v>
      </c>
      <c r="L75" s="97" t="n">
        <v>224.0895</v>
      </c>
      <c r="M75" s="111" t="n">
        <v>247.2128</v>
      </c>
      <c r="N75" s="3"/>
      <c r="O75" s="3"/>
      <c r="P75" s="3"/>
      <c r="Q75" s="3"/>
      <c r="R75" s="3"/>
      <c r="S75" s="3"/>
      <c r="T75" s="3"/>
      <c r="U75" s="3"/>
      <c r="V75" s="3"/>
      <c r="W75" s="3"/>
      <c r="X75" s="30"/>
    </row>
    <row r="76" s="1" customFormat="true" ht="12.75" hidden="false" customHeight="false" outlineLevel="0" collapsed="false">
      <c r="B76" s="99"/>
      <c r="C76" s="81" t="s">
        <v>48</v>
      </c>
      <c r="D76" s="141" t="s">
        <v>69</v>
      </c>
      <c r="E76" s="157" t="n">
        <v>95.7279</v>
      </c>
      <c r="F76" s="158" t="n">
        <v>222.8825</v>
      </c>
      <c r="G76" s="158" t="n">
        <v>15.9797</v>
      </c>
      <c r="H76" s="158" t="n">
        <v>55.8538</v>
      </c>
      <c r="I76" s="158" t="n">
        <v>60.2843</v>
      </c>
      <c r="J76" s="158" t="n">
        <v>95.7279</v>
      </c>
      <c r="K76" s="158" t="n">
        <v>104.5888</v>
      </c>
      <c r="L76" s="158" t="n">
        <v>222.8825</v>
      </c>
      <c r="M76" s="159" t="n">
        <v>245.8717</v>
      </c>
      <c r="N76" s="3"/>
      <c r="O76" s="3"/>
      <c r="P76" s="3"/>
      <c r="Q76" s="3"/>
      <c r="R76" s="3"/>
      <c r="S76" s="3"/>
      <c r="T76" s="3"/>
      <c r="U76" s="3"/>
      <c r="V76" s="3"/>
      <c r="W76" s="3"/>
      <c r="X76" s="30"/>
    </row>
    <row r="77" customFormat="false" ht="13.5" hidden="false" customHeight="false" outlineLevel="0" collapsed="false">
      <c r="A77" s="0"/>
      <c r="B77" s="173"/>
      <c r="C77" s="174"/>
      <c r="D77" s="174"/>
      <c r="E77" s="174"/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174"/>
      <c r="R77" s="174"/>
      <c r="S77" s="174"/>
      <c r="T77" s="174"/>
      <c r="U77" s="174"/>
      <c r="V77" s="174"/>
      <c r="W77" s="174"/>
      <c r="X77" s="35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s="204" customFormat="true" ht="14.25" hidden="false" customHeight="false" outlineLevel="0" collapsed="false">
      <c r="B78" s="314"/>
      <c r="C78" s="314"/>
      <c r="D78" s="236"/>
      <c r="E78" s="251"/>
      <c r="F78" s="251"/>
      <c r="G78" s="251"/>
      <c r="H78" s="251"/>
      <c r="I78" s="251"/>
      <c r="J78" s="251"/>
      <c r="K78" s="251"/>
      <c r="L78" s="251"/>
      <c r="M78" s="251"/>
    </row>
    <row r="79" customFormat="false" ht="12.75" hidden="false" customHeight="true" outlineLevel="0" collapsed="false">
      <c r="B79" s="336" t="s">
        <v>80</v>
      </c>
      <c r="C79" s="336"/>
      <c r="D79" s="336"/>
      <c r="E79" s="336"/>
      <c r="F79" s="336"/>
      <c r="G79" s="336"/>
      <c r="H79" s="336"/>
      <c r="I79" s="336"/>
      <c r="J79" s="336"/>
    </row>
  </sheetData>
  <mergeCells count="25">
    <mergeCell ref="B1:X2"/>
    <mergeCell ref="B3:X3"/>
    <mergeCell ref="B4:X4"/>
    <mergeCell ref="N7:V7"/>
    <mergeCell ref="E8:M8"/>
    <mergeCell ref="N8:V8"/>
    <mergeCell ref="E9:M9"/>
    <mergeCell ref="N9:V9"/>
    <mergeCell ref="E20:M20"/>
    <mergeCell ref="N20:V20"/>
    <mergeCell ref="E21:M21"/>
    <mergeCell ref="N21:V21"/>
    <mergeCell ref="E31:M31"/>
    <mergeCell ref="E32:M32"/>
    <mergeCell ref="E45:M45"/>
    <mergeCell ref="N45:V45"/>
    <mergeCell ref="E46:M46"/>
    <mergeCell ref="N46:V46"/>
    <mergeCell ref="E56:M56"/>
    <mergeCell ref="N56:V56"/>
    <mergeCell ref="E57:M57"/>
    <mergeCell ref="N57:V57"/>
    <mergeCell ref="E67:M67"/>
    <mergeCell ref="E68:M68"/>
    <mergeCell ref="B79:I79"/>
  </mergeCells>
  <printOptions headings="false" gridLines="false" gridLinesSet="true" horizontalCentered="true" verticalCentered="true"/>
  <pageMargins left="0.708333333333333" right="0.708333333333333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1" width="51.42"/>
    <col collapsed="false" customWidth="true" hidden="false" outlineLevel="0" max="2" min="2" style="351" width="15.28"/>
    <col collapsed="false" customWidth="true" hidden="false" outlineLevel="0" max="3" min="3" style="351" width="12.14"/>
    <col collapsed="false" customWidth="true" hidden="false" outlineLevel="0" max="4" min="4" style="351" width="10.85"/>
    <col collapsed="false" customWidth="true" hidden="false" outlineLevel="0" max="5" min="5" style="351" width="11.7"/>
    <col collapsed="false" customWidth="true" hidden="false" outlineLevel="0" max="6" min="6" style="351" width="11.56"/>
    <col collapsed="false" customWidth="false" hidden="false" outlineLevel="0" max="7" min="7" style="351" width="11.42"/>
    <col collapsed="false" customWidth="true" hidden="false" outlineLevel="0" max="8" min="8" style="351" width="3.42"/>
    <col collapsed="false" customWidth="false" hidden="false" outlineLevel="0" max="11" min="9" style="351" width="11.42"/>
    <col collapsed="false" customWidth="true" hidden="false" outlineLevel="0" max="12" min="12" style="0" width="29.41"/>
    <col collapsed="false" customWidth="true" hidden="false" outlineLevel="0" max="14" min="13" style="0" width="5.99"/>
    <col collapsed="false" customWidth="true" hidden="false" outlineLevel="0" max="15" min="15" style="0" width="11.05"/>
    <col collapsed="false" customWidth="false" hidden="false" outlineLevel="0" max="257" min="16" style="351" width="11.42"/>
  </cols>
  <sheetData>
    <row r="1" customFormat="false" ht="18" hidden="false" customHeight="false" outlineLevel="0" collapsed="false">
      <c r="A1" s="352" t="s">
        <v>129</v>
      </c>
      <c r="B1" s="352"/>
      <c r="C1" s="352"/>
      <c r="D1" s="352"/>
      <c r="E1" s="352"/>
      <c r="F1" s="353"/>
      <c r="G1" s="353"/>
      <c r="H1" s="354"/>
    </row>
    <row r="2" customFormat="false" ht="12.75" hidden="false" customHeight="false" outlineLevel="0" collapsed="false">
      <c r="A2" s="355" t="s">
        <v>130</v>
      </c>
      <c r="B2" s="355"/>
      <c r="C2" s="355"/>
      <c r="D2" s="355"/>
      <c r="E2" s="355"/>
      <c r="F2" s="356"/>
      <c r="G2" s="356"/>
      <c r="H2" s="356"/>
      <c r="I2" s="356"/>
      <c r="J2" s="356"/>
      <c r="K2" s="356"/>
      <c r="L2" s="356"/>
      <c r="M2" s="356"/>
      <c r="N2" s="35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357" t="s">
        <v>131</v>
      </c>
      <c r="B3" s="357"/>
      <c r="C3" s="357"/>
      <c r="D3" s="357"/>
      <c r="E3" s="357"/>
      <c r="F3" s="358"/>
      <c r="G3" s="358"/>
      <c r="H3" s="359"/>
    </row>
    <row r="4" customFormat="false" ht="5.25" hidden="false" customHeight="true" outlineLevel="0" collapsed="false">
      <c r="A4" s="357"/>
      <c r="B4" s="357"/>
      <c r="C4" s="357"/>
      <c r="D4" s="357"/>
      <c r="E4" s="357"/>
      <c r="F4" s="358"/>
      <c r="G4" s="358"/>
      <c r="H4" s="359"/>
    </row>
    <row r="5" customFormat="false" ht="4.5" hidden="false" customHeight="true" outlineLevel="0" collapsed="false">
      <c r="A5" s="360"/>
      <c r="B5" s="360"/>
      <c r="C5" s="360"/>
      <c r="D5" s="360"/>
      <c r="E5" s="360"/>
      <c r="F5" s="361"/>
      <c r="G5" s="361"/>
      <c r="H5" s="359"/>
    </row>
    <row r="6" customFormat="false" ht="15.75" hidden="false" customHeight="false" outlineLevel="0" collapsed="false">
      <c r="A6" s="362" t="s">
        <v>132</v>
      </c>
      <c r="B6" s="362"/>
      <c r="C6" s="362"/>
      <c r="D6" s="362"/>
      <c r="E6" s="362"/>
      <c r="F6" s="363"/>
      <c r="G6" s="364"/>
    </row>
    <row r="7" customFormat="false" ht="10.5" hidden="false" customHeight="true" outlineLevel="0" collapsed="false">
      <c r="A7" s="365"/>
      <c r="B7" s="366"/>
      <c r="C7" s="366"/>
      <c r="D7" s="366"/>
      <c r="E7" s="366"/>
    </row>
    <row r="8" customFormat="false" ht="14.25" hidden="false" customHeight="false" outlineLevel="0" collapsed="false">
      <c r="A8" s="367" t="s">
        <v>133</v>
      </c>
      <c r="B8" s="366"/>
      <c r="C8" s="366"/>
      <c r="D8" s="366"/>
      <c r="E8" s="366"/>
      <c r="M8" s="368"/>
      <c r="N8" s="369"/>
    </row>
    <row r="9" customFormat="false" ht="8.25" hidden="false" customHeight="true" outlineLevel="0" collapsed="false">
      <c r="A9" s="370"/>
      <c r="B9" s="366"/>
      <c r="C9" s="366"/>
      <c r="D9" s="366"/>
      <c r="E9" s="366"/>
    </row>
    <row r="10" customFormat="false" ht="15" hidden="false" customHeight="true" outlineLevel="0" collapsed="false">
      <c r="A10" s="371" t="s">
        <v>134</v>
      </c>
      <c r="B10" s="372" t="s">
        <v>135</v>
      </c>
      <c r="C10" s="372"/>
      <c r="D10" s="372" t="s">
        <v>136</v>
      </c>
      <c r="E10" s="372"/>
    </row>
    <row r="11" customFormat="false" ht="13.15" hidden="false" customHeight="true" outlineLevel="0" collapsed="false">
      <c r="A11" s="371" t="s">
        <v>137</v>
      </c>
      <c r="B11" s="373" t="s">
        <v>138</v>
      </c>
      <c r="C11" s="373" t="s">
        <v>139</v>
      </c>
      <c r="D11" s="373" t="s">
        <v>138</v>
      </c>
      <c r="E11" s="373" t="s">
        <v>139</v>
      </c>
    </row>
    <row r="12" customFormat="false" ht="15" hidden="false" customHeight="false" outlineLevel="0" collapsed="false">
      <c r="A12" s="374" t="s">
        <v>140</v>
      </c>
      <c r="B12" s="375" t="n">
        <v>6183.31282521114</v>
      </c>
      <c r="C12" s="375" t="n">
        <v>8097.95665594253</v>
      </c>
      <c r="D12" s="375" t="n">
        <v>4067.33669995028</v>
      </c>
      <c r="E12" s="375" t="n">
        <v>4737.46204070626</v>
      </c>
      <c r="G12" s="376"/>
    </row>
    <row r="13" customFormat="false" ht="10.5" hidden="false" customHeight="true" outlineLevel="0" collapsed="false">
      <c r="A13" s="377"/>
      <c r="B13" s="378"/>
      <c r="C13" s="378"/>
      <c r="D13" s="378"/>
      <c r="E13" s="378"/>
    </row>
    <row r="14" customFormat="false" ht="14.25" hidden="false" customHeight="false" outlineLevel="0" collapsed="false">
      <c r="A14" s="367" t="s">
        <v>141</v>
      </c>
      <c r="B14" s="366"/>
      <c r="C14" s="366"/>
      <c r="D14" s="366"/>
      <c r="E14" s="366"/>
    </row>
    <row r="15" customFormat="false" ht="9.75" hidden="false" customHeight="true" outlineLevel="0" collapsed="false">
      <c r="A15" s="379"/>
      <c r="B15" s="366"/>
      <c r="C15" s="366"/>
      <c r="D15" s="366"/>
      <c r="E15" s="366"/>
    </row>
    <row r="16" customFormat="false" ht="15" hidden="false" customHeight="true" outlineLevel="0" collapsed="false">
      <c r="A16" s="380" t="s">
        <v>134</v>
      </c>
      <c r="B16" s="372" t="s">
        <v>135</v>
      </c>
      <c r="C16" s="372"/>
      <c r="D16" s="372" t="s">
        <v>136</v>
      </c>
      <c r="E16" s="372"/>
    </row>
    <row r="17" customFormat="false" ht="13.15" hidden="false" customHeight="true" outlineLevel="0" collapsed="false">
      <c r="A17" s="380" t="s">
        <v>137</v>
      </c>
      <c r="B17" s="373" t="s">
        <v>142</v>
      </c>
      <c r="C17" s="373" t="s">
        <v>143</v>
      </c>
      <c r="D17" s="373" t="s">
        <v>142</v>
      </c>
      <c r="E17" s="373" t="s">
        <v>143</v>
      </c>
    </row>
    <row r="18" customFormat="false" ht="15" hidden="false" customHeight="false" outlineLevel="0" collapsed="false">
      <c r="A18" s="381" t="s">
        <v>140</v>
      </c>
      <c r="B18" s="375" t="n">
        <v>13325.6212502443</v>
      </c>
      <c r="C18" s="375" t="n">
        <v>18850.1455599066</v>
      </c>
      <c r="D18" s="375" t="n">
        <v>7007.95305006806</v>
      </c>
      <c r="E18" s="375" t="n">
        <v>8941.53655844985</v>
      </c>
    </row>
    <row r="19" customFormat="false" ht="15.75" hidden="false" customHeight="false" outlineLevel="0" collapsed="false">
      <c r="A19" s="377"/>
      <c r="B19" s="382"/>
      <c r="C19" s="382"/>
      <c r="D19" s="382"/>
      <c r="E19" s="382"/>
    </row>
    <row r="20" customFormat="false" ht="15.75" hidden="false" customHeight="true" outlineLevel="0" collapsed="false">
      <c r="A20" s="383" t="s">
        <v>144</v>
      </c>
      <c r="B20" s="383"/>
      <c r="C20" s="383"/>
      <c r="D20" s="383"/>
      <c r="E20" s="383"/>
      <c r="F20" s="363"/>
      <c r="G20" s="363"/>
    </row>
    <row r="21" customFormat="false" ht="6.75" hidden="false" customHeight="true" outlineLevel="0" collapsed="false">
      <c r="A21" s="370"/>
      <c r="B21" s="366"/>
      <c r="C21" s="366"/>
      <c r="D21" s="366"/>
      <c r="E21" s="366"/>
    </row>
    <row r="22" customFormat="false" ht="14.25" hidden="false" customHeight="false" outlineLevel="0" collapsed="false">
      <c r="A22" s="370"/>
      <c r="B22" s="384" t="s">
        <v>145</v>
      </c>
      <c r="C22" s="366"/>
      <c r="D22" s="366"/>
      <c r="E22" s="366"/>
    </row>
    <row r="23" customFormat="false" ht="15" hidden="false" customHeight="false" outlineLevel="0" collapsed="false">
      <c r="A23" s="374" t="s">
        <v>140</v>
      </c>
      <c r="B23" s="375" t="n">
        <v>176.040397908601</v>
      </c>
      <c r="C23" s="366"/>
      <c r="D23" s="366"/>
      <c r="E23" s="366"/>
    </row>
    <row r="24" customFormat="false" ht="15" hidden="false" customHeight="false" outlineLevel="0" collapsed="false">
      <c r="A24" s="385"/>
    </row>
    <row r="25" customFormat="false" ht="15.75" hidden="false" customHeight="true" outlineLevel="0" collapsed="false">
      <c r="A25" s="383" t="s">
        <v>146</v>
      </c>
      <c r="B25" s="383"/>
      <c r="C25" s="383"/>
      <c r="D25" s="383"/>
      <c r="E25" s="383"/>
      <c r="F25" s="363"/>
      <c r="G25" s="363"/>
    </row>
    <row r="26" customFormat="false" ht="4.5" hidden="false" customHeight="true" outlineLevel="0" collapsed="false">
      <c r="A26" s="370"/>
      <c r="B26" s="366"/>
      <c r="C26" s="366"/>
      <c r="D26" s="366"/>
      <c r="E26" s="366"/>
    </row>
    <row r="27" customFormat="false" ht="15" hidden="false" customHeight="true" outlineLevel="0" collapsed="false">
      <c r="A27" s="374" t="s">
        <v>140</v>
      </c>
      <c r="B27" s="384" t="s">
        <v>145</v>
      </c>
      <c r="C27" s="386"/>
      <c r="D27" s="366"/>
      <c r="E27" s="387"/>
    </row>
    <row r="28" customFormat="false" ht="15" hidden="false" customHeight="true" outlineLevel="0" collapsed="false">
      <c r="A28" s="388" t="s">
        <v>147</v>
      </c>
      <c r="B28" s="375" t="n">
        <v>848.450501961229</v>
      </c>
      <c r="C28" s="389"/>
      <c r="D28" s="366"/>
      <c r="E28" s="378"/>
    </row>
    <row r="29" customFormat="false" ht="15" hidden="false" customHeight="true" outlineLevel="0" collapsed="false">
      <c r="A29" s="388" t="s">
        <v>148</v>
      </c>
      <c r="B29" s="375" t="n">
        <v>1829.06166543632</v>
      </c>
      <c r="C29" s="389"/>
      <c r="D29" s="366"/>
      <c r="E29" s="378"/>
    </row>
    <row r="30" customFormat="false" ht="15" hidden="false" customHeight="true" outlineLevel="0" collapsed="false">
      <c r="A30" s="388" t="s">
        <v>149</v>
      </c>
      <c r="B30" s="375" t="e">
        <f aca="false"/>
        <v>#REF!</v>
      </c>
      <c r="C30" s="389"/>
      <c r="D30" s="366"/>
      <c r="E30" s="378"/>
    </row>
    <row r="31" customFormat="false" ht="15" hidden="false" customHeight="true" outlineLevel="0" collapsed="false">
      <c r="A31" s="388" t="s">
        <v>150</v>
      </c>
      <c r="B31" s="375" t="e">
        <f aca="false"/>
        <v>#REF!</v>
      </c>
      <c r="C31" s="389"/>
      <c r="D31" s="366"/>
      <c r="E31" s="378"/>
    </row>
    <row r="32" customFormat="false" ht="15" hidden="false" customHeight="true" outlineLevel="0" collapsed="false">
      <c r="A32" s="388" t="s">
        <v>151</v>
      </c>
      <c r="B32" s="375" t="e">
        <f aca="false"/>
        <v>#REF!</v>
      </c>
      <c r="C32" s="389"/>
      <c r="D32" s="366"/>
      <c r="E32" s="378"/>
    </row>
    <row r="33" customFormat="false" ht="15" hidden="false" customHeight="true" outlineLevel="0" collapsed="false">
      <c r="A33" s="370"/>
      <c r="B33" s="366"/>
      <c r="C33" s="366"/>
      <c r="D33" s="366"/>
      <c r="E33" s="366"/>
    </row>
    <row r="34" customFormat="false" ht="18.75" hidden="false" customHeight="true" outlineLevel="0" collapsed="false">
      <c r="A34" s="383" t="s">
        <v>152</v>
      </c>
      <c r="B34" s="383"/>
      <c r="C34" s="383"/>
      <c r="D34" s="383"/>
      <c r="E34" s="383"/>
    </row>
    <row r="35" customFormat="false" ht="4.5" hidden="false" customHeight="true" outlineLevel="0" collapsed="false">
      <c r="A35" s="370"/>
      <c r="B35" s="366"/>
      <c r="C35" s="366"/>
      <c r="D35" s="366"/>
      <c r="E35" s="366"/>
    </row>
    <row r="36" customFormat="false" ht="18.75" hidden="false" customHeight="true" outlineLevel="0" collapsed="false">
      <c r="A36" s="374" t="s">
        <v>140</v>
      </c>
      <c r="B36" s="384" t="s">
        <v>145</v>
      </c>
      <c r="C36" s="386"/>
      <c r="D36" s="366"/>
      <c r="E36" s="387"/>
    </row>
    <row r="37" customFormat="false" ht="15" hidden="false" customHeight="true" outlineLevel="0" collapsed="false">
      <c r="A37" s="388" t="s">
        <v>147</v>
      </c>
      <c r="B37" s="390" t="n">
        <v>848.450501961229</v>
      </c>
      <c r="C37" s="389"/>
      <c r="D37" s="366"/>
      <c r="E37" s="378"/>
    </row>
    <row r="38" customFormat="false" ht="15" hidden="false" customHeight="true" outlineLevel="0" collapsed="false">
      <c r="A38" s="388" t="s">
        <v>148</v>
      </c>
      <c r="B38" s="390" t="n">
        <v>1829.06166543632</v>
      </c>
      <c r="C38" s="389"/>
      <c r="D38" s="366"/>
      <c r="E38" s="378"/>
    </row>
    <row r="39" customFormat="false" ht="15" hidden="false" customHeight="true" outlineLevel="0" collapsed="false">
      <c r="A39" s="388" t="s">
        <v>149</v>
      </c>
      <c r="B39" s="390" t="n">
        <v>0</v>
      </c>
      <c r="C39" s="389"/>
      <c r="D39" s="366"/>
      <c r="E39" s="378"/>
    </row>
    <row r="40" customFormat="false" ht="15" hidden="false" customHeight="true" outlineLevel="0" collapsed="false">
      <c r="A40" s="388" t="s">
        <v>150</v>
      </c>
      <c r="B40" s="390" t="n">
        <v>0</v>
      </c>
      <c r="C40" s="389"/>
      <c r="D40" s="366"/>
      <c r="E40" s="378"/>
    </row>
    <row r="41" customFormat="false" ht="15" hidden="false" customHeight="true" outlineLevel="0" collapsed="false">
      <c r="A41" s="388" t="s">
        <v>151</v>
      </c>
      <c r="B41" s="390" t="n">
        <v>0</v>
      </c>
      <c r="C41" s="389"/>
      <c r="D41" s="366"/>
      <c r="E41" s="378"/>
    </row>
    <row r="42" customFormat="false" ht="15" hidden="false" customHeight="true" outlineLevel="0" collapsed="false">
      <c r="A42" s="366"/>
      <c r="B42" s="366"/>
      <c r="C42" s="366"/>
      <c r="D42" s="366"/>
      <c r="E42" s="366"/>
    </row>
    <row r="43" customFormat="false" ht="15" hidden="false" customHeight="true" outlineLevel="0" collapsed="false">
      <c r="A43" s="383" t="s">
        <v>153</v>
      </c>
      <c r="B43" s="383"/>
      <c r="C43" s="383"/>
      <c r="D43" s="383"/>
      <c r="E43" s="383"/>
    </row>
    <row r="44" customFormat="false" ht="15" hidden="false" customHeight="true" outlineLevel="0" collapsed="false">
      <c r="A44" s="366"/>
      <c r="B44" s="366"/>
      <c r="C44" s="366"/>
      <c r="D44" s="366"/>
      <c r="E44" s="366"/>
    </row>
    <row r="45" customFormat="false" ht="15" hidden="false" customHeight="true" outlineLevel="0" collapsed="false">
      <c r="A45" s="374" t="s">
        <v>154</v>
      </c>
      <c r="B45" s="391" t="s">
        <v>155</v>
      </c>
      <c r="C45" s="366"/>
      <c r="D45" s="366"/>
      <c r="E45" s="366"/>
      <c r="G45" s="392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5">
    <mergeCell ref="A1:E1"/>
    <mergeCell ref="A2:E2"/>
    <mergeCell ref="A3:E3"/>
    <mergeCell ref="A4:E4"/>
    <mergeCell ref="A6:E6"/>
    <mergeCell ref="B10:C10"/>
    <mergeCell ref="D10:E10"/>
    <mergeCell ref="B16:C16"/>
    <mergeCell ref="D16:E16"/>
    <mergeCell ref="A20:E20"/>
    <mergeCell ref="A25:E25"/>
    <mergeCell ref="B29:B32"/>
    <mergeCell ref="A34:E34"/>
    <mergeCell ref="B38:B41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04" width="3.56"/>
    <col collapsed="false" customWidth="true" hidden="false" outlineLevel="0" max="2" min="2" style="204" width="1.41"/>
    <col collapsed="false" customWidth="true" hidden="false" outlineLevel="0" max="3" min="3" style="278" width="32.85"/>
    <col collapsed="false" customWidth="true" hidden="false" outlineLevel="0" max="4" min="4" style="204" width="8.41"/>
    <col collapsed="false" customWidth="true" hidden="false" outlineLevel="0" max="5" min="5" style="205" width="12.85"/>
    <col collapsed="false" customWidth="true" hidden="false" outlineLevel="0" max="9" min="6" style="204" width="12.85"/>
    <col collapsed="false" customWidth="true" hidden="false" outlineLevel="0" max="10" min="10" style="204" width="12.14"/>
    <col collapsed="false" customWidth="true" hidden="false" outlineLevel="0" max="11" min="11" style="204" width="11.99"/>
    <col collapsed="false" customWidth="true" hidden="false" outlineLevel="0" max="12" min="12" style="204" width="13.14"/>
    <col collapsed="false" customWidth="true" hidden="false" outlineLevel="0" max="13" min="13" style="204" width="13.85"/>
    <col collapsed="false" customWidth="true" hidden="false" outlineLevel="0" max="14" min="14" style="204" width="12.99"/>
    <col collapsed="false" customWidth="true" hidden="false" outlineLevel="0" max="15" min="15" style="204" width="11.85"/>
    <col collapsed="false" customWidth="true" hidden="false" outlineLevel="0" max="19" min="16" style="204" width="12.14"/>
    <col collapsed="false" customWidth="true" hidden="false" outlineLevel="0" max="20" min="20" style="204" width="0.99"/>
    <col collapsed="false" customWidth="false" hidden="false" outlineLevel="0" max="257" min="21" style="204" width="10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206"/>
      <c r="B2" s="207" t="s">
        <v>156</v>
      </c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</row>
    <row r="3" customFormat="false" ht="3.95" hidden="false" customHeight="true" outlineLevel="0" collapsed="false"/>
    <row r="4" customFormat="false" ht="21" hidden="false" customHeight="true" outlineLevel="0" collapsed="false">
      <c r="B4" s="393" t="s">
        <v>157</v>
      </c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</row>
    <row r="5" customFormat="false" ht="16.5" hidden="false" customHeight="true" outlineLevel="0" collapsed="false">
      <c r="A5" s="215"/>
      <c r="B5" s="216"/>
      <c r="C5" s="13" t="s">
        <v>2</v>
      </c>
      <c r="D5" s="394"/>
      <c r="E5" s="395"/>
      <c r="F5" s="217"/>
      <c r="G5" s="217"/>
      <c r="H5" s="217"/>
      <c r="I5" s="217"/>
      <c r="J5" s="217"/>
      <c r="K5" s="217"/>
      <c r="L5" s="217"/>
      <c r="M5" s="218"/>
      <c r="N5" s="218"/>
      <c r="O5" s="219"/>
      <c r="P5" s="396"/>
      <c r="Q5" s="218"/>
      <c r="R5" s="218"/>
      <c r="S5" s="218"/>
      <c r="T5" s="221"/>
    </row>
    <row r="6" customFormat="false" ht="5.45" hidden="false" customHeight="true" outlineLevel="0" collapsed="false">
      <c r="B6" s="222"/>
      <c r="C6" s="397"/>
      <c r="D6" s="223"/>
      <c r="E6" s="224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5"/>
    </row>
    <row r="7" customFormat="false" ht="18.75" hidden="false" customHeight="false" outlineLevel="0" collapsed="false">
      <c r="B7" s="226" t="s">
        <v>3</v>
      </c>
      <c r="L7" s="230"/>
      <c r="M7" s="230"/>
      <c r="N7" s="230"/>
      <c r="O7" s="230"/>
      <c r="P7" s="230"/>
      <c r="Q7" s="230"/>
      <c r="R7" s="230"/>
      <c r="S7" s="230"/>
      <c r="T7" s="230"/>
    </row>
    <row r="8" customFormat="false" ht="15.75" hidden="false" customHeight="false" outlineLevel="0" collapsed="false">
      <c r="B8" s="228" t="s">
        <v>19</v>
      </c>
      <c r="C8" s="398"/>
      <c r="D8" s="230"/>
      <c r="E8" s="399"/>
      <c r="F8" s="230"/>
      <c r="G8" s="230"/>
      <c r="H8" s="400"/>
      <c r="I8" s="230"/>
      <c r="J8" s="399"/>
      <c r="K8" s="231"/>
      <c r="L8" s="327"/>
      <c r="M8" s="327"/>
      <c r="N8" s="327"/>
      <c r="O8" s="230"/>
      <c r="P8" s="230"/>
      <c r="Q8" s="230"/>
      <c r="R8" s="327"/>
      <c r="S8" s="327"/>
      <c r="T8" s="232"/>
    </row>
    <row r="9" customFormat="false" ht="14.25" hidden="false" customHeight="false" outlineLevel="0" collapsed="false">
      <c r="B9" s="253"/>
      <c r="C9" s="314"/>
      <c r="D9" s="235"/>
      <c r="E9" s="401" t="s">
        <v>21</v>
      </c>
      <c r="F9" s="235"/>
      <c r="G9" s="235"/>
      <c r="H9" s="235"/>
      <c r="I9" s="235"/>
      <c r="J9" s="402"/>
      <c r="K9" s="236"/>
      <c r="L9" s="256"/>
      <c r="M9" s="256"/>
      <c r="N9" s="256"/>
      <c r="O9" s="235"/>
      <c r="P9" s="235"/>
      <c r="Q9" s="235"/>
      <c r="R9" s="256"/>
      <c r="S9" s="256"/>
      <c r="T9" s="215"/>
    </row>
    <row r="10" customFormat="false" ht="14.25" hidden="false" customHeight="false" outlineLevel="0" collapsed="false">
      <c r="B10" s="253"/>
      <c r="C10" s="403" t="s">
        <v>12</v>
      </c>
      <c r="D10" s="404" t="s">
        <v>13</v>
      </c>
      <c r="E10" s="251" t="n">
        <v>1385.692</v>
      </c>
      <c r="F10" s="235"/>
      <c r="G10" s="235"/>
      <c r="H10" s="403"/>
      <c r="I10" s="405"/>
      <c r="J10" s="256"/>
      <c r="K10" s="236"/>
      <c r="L10" s="256"/>
      <c r="M10" s="256"/>
      <c r="N10" s="256"/>
      <c r="O10" s="235"/>
      <c r="P10" s="235"/>
      <c r="Q10" s="235"/>
      <c r="R10" s="256"/>
      <c r="S10" s="256"/>
      <c r="T10" s="215"/>
    </row>
    <row r="11" customFormat="false" ht="14.25" hidden="false" customHeight="false" outlineLevel="0" collapsed="false">
      <c r="B11" s="253"/>
      <c r="C11" s="40" t="s">
        <v>24</v>
      </c>
      <c r="D11" s="52" t="s">
        <v>15</v>
      </c>
      <c r="E11" s="256" t="n">
        <v>15.6193</v>
      </c>
      <c r="F11" s="235"/>
      <c r="G11" s="235"/>
      <c r="H11" s="403"/>
      <c r="I11" s="405"/>
      <c r="J11" s="256"/>
      <c r="K11" s="236"/>
      <c r="L11" s="256"/>
      <c r="M11" s="256"/>
      <c r="N11" s="256"/>
      <c r="O11" s="235"/>
      <c r="P11" s="235"/>
      <c r="Q11" s="235"/>
      <c r="R11" s="256"/>
      <c r="S11" s="256"/>
      <c r="T11" s="215"/>
    </row>
    <row r="12" customFormat="false" ht="14.25" hidden="false" customHeight="false" outlineLevel="0" collapsed="false">
      <c r="B12" s="253"/>
      <c r="C12" s="40" t="s">
        <v>26</v>
      </c>
      <c r="D12" s="52" t="s">
        <v>15</v>
      </c>
      <c r="E12" s="256" t="n">
        <v>15.6193</v>
      </c>
      <c r="F12" s="235"/>
      <c r="G12" s="406"/>
      <c r="H12" s="235"/>
      <c r="I12" s="406"/>
      <c r="J12" s="235"/>
      <c r="K12" s="236"/>
      <c r="L12" s="256"/>
      <c r="M12" s="256"/>
      <c r="N12" s="256"/>
      <c r="O12" s="235"/>
      <c r="P12" s="235"/>
      <c r="Q12" s="235"/>
      <c r="R12" s="256"/>
      <c r="S12" s="256"/>
      <c r="T12" s="215"/>
    </row>
    <row r="13" customFormat="false" ht="3.95" hidden="false" customHeight="true" outlineLevel="0" collapsed="false">
      <c r="B13" s="271"/>
      <c r="C13" s="319"/>
      <c r="D13" s="272"/>
      <c r="E13" s="273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407"/>
      <c r="S13" s="407"/>
      <c r="T13" s="274"/>
    </row>
    <row r="14" customFormat="false" ht="3.95" hidden="false" customHeight="true" outlineLevel="0" collapsed="false">
      <c r="B14" s="230"/>
      <c r="C14" s="314"/>
      <c r="D14" s="235"/>
      <c r="E14" s="236"/>
      <c r="F14" s="235"/>
      <c r="G14" s="235"/>
      <c r="H14" s="235"/>
      <c r="I14" s="235"/>
      <c r="J14" s="235"/>
      <c r="K14" s="235"/>
      <c r="L14" s="235"/>
      <c r="M14" s="235"/>
      <c r="N14" s="235"/>
      <c r="O14" s="235"/>
      <c r="P14" s="235"/>
      <c r="Q14" s="235"/>
      <c r="R14" s="235"/>
      <c r="S14" s="235"/>
      <c r="T14" s="230"/>
    </row>
    <row r="15" s="235" customFormat="true" ht="16.5" hidden="false" customHeight="true" outlineLevel="0" collapsed="false">
      <c r="B15" s="280" t="s">
        <v>27</v>
      </c>
      <c r="C15" s="314"/>
      <c r="E15" s="236"/>
      <c r="O15" s="256"/>
      <c r="P15" s="256"/>
      <c r="T15" s="272"/>
    </row>
    <row r="16" customFormat="false" ht="15.75" hidden="false" customHeight="false" outlineLevel="0" collapsed="false">
      <c r="B16" s="228" t="s">
        <v>28</v>
      </c>
      <c r="C16" s="398"/>
      <c r="D16" s="230"/>
      <c r="E16" s="231"/>
      <c r="F16" s="230"/>
      <c r="G16" s="230"/>
      <c r="H16" s="230"/>
      <c r="I16" s="230"/>
      <c r="J16" s="230"/>
      <c r="K16" s="230"/>
      <c r="L16" s="230"/>
      <c r="M16" s="230"/>
      <c r="N16" s="230"/>
      <c r="O16" s="400"/>
      <c r="P16" s="400"/>
      <c r="Q16" s="230"/>
      <c r="R16" s="230"/>
      <c r="S16" s="230"/>
      <c r="T16" s="232"/>
    </row>
    <row r="17" customFormat="false" ht="3.75" hidden="false" customHeight="true" outlineLevel="0" collapsed="false">
      <c r="B17" s="253"/>
      <c r="C17" s="314"/>
      <c r="D17" s="235"/>
      <c r="E17" s="236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15"/>
    </row>
    <row r="18" customFormat="false" ht="13.5" hidden="false" customHeight="true" outlineLevel="0" collapsed="false">
      <c r="B18" s="253"/>
      <c r="C18" s="314"/>
      <c r="D18" s="235"/>
      <c r="E18" s="408" t="s">
        <v>29</v>
      </c>
      <c r="F18" s="408"/>
      <c r="G18" s="408" t="s">
        <v>30</v>
      </c>
      <c r="H18" s="408"/>
      <c r="I18" s="408" t="s">
        <v>31</v>
      </c>
      <c r="J18" s="408"/>
      <c r="K18" s="409" t="s">
        <v>32</v>
      </c>
      <c r="L18" s="409"/>
      <c r="M18" s="408" t="s">
        <v>33</v>
      </c>
      <c r="N18" s="408"/>
      <c r="O18" s="235"/>
      <c r="P18" s="236"/>
      <c r="Q18" s="235"/>
      <c r="R18" s="408" t="s">
        <v>34</v>
      </c>
      <c r="S18" s="410"/>
      <c r="T18" s="215"/>
    </row>
    <row r="19" customFormat="false" ht="22.5" hidden="false" customHeight="false" outlineLevel="0" collapsed="false">
      <c r="B19" s="253"/>
      <c r="C19" s="314"/>
      <c r="D19" s="235"/>
      <c r="E19" s="411" t="s">
        <v>35</v>
      </c>
      <c r="F19" s="411" t="s">
        <v>37</v>
      </c>
      <c r="G19" s="411" t="s">
        <v>35</v>
      </c>
      <c r="H19" s="411" t="s">
        <v>37</v>
      </c>
      <c r="I19" s="411" t="s">
        <v>35</v>
      </c>
      <c r="J19" s="411" t="s">
        <v>37</v>
      </c>
      <c r="K19" s="411" t="s">
        <v>35</v>
      </c>
      <c r="L19" s="411" t="s">
        <v>37</v>
      </c>
      <c r="M19" s="411" t="s">
        <v>35</v>
      </c>
      <c r="N19" s="411" t="s">
        <v>37</v>
      </c>
      <c r="O19" s="235"/>
      <c r="P19" s="235"/>
      <c r="Q19" s="235"/>
      <c r="R19" s="411" t="s">
        <v>38</v>
      </c>
      <c r="S19" s="412"/>
      <c r="T19" s="215"/>
    </row>
    <row r="20" s="281" customFormat="true" ht="14.25" hidden="false" customHeight="false" outlineLevel="0" collapsed="false">
      <c r="B20" s="292"/>
      <c r="C20" s="300" t="s">
        <v>41</v>
      </c>
      <c r="D20" s="284" t="s">
        <v>40</v>
      </c>
      <c r="E20" s="413" t="n">
        <v>3130.642</v>
      </c>
      <c r="F20" s="414" t="n">
        <v>3130.642</v>
      </c>
      <c r="G20" s="413" t="n">
        <v>4628.471</v>
      </c>
      <c r="H20" s="414" t="n">
        <v>4628.471</v>
      </c>
      <c r="I20" s="413" t="n">
        <v>46087.218</v>
      </c>
      <c r="J20" s="414" t="n">
        <v>46087.218</v>
      </c>
      <c r="K20" s="413" t="n">
        <v>62212.564</v>
      </c>
      <c r="L20" s="414" t="n">
        <v>62212.564</v>
      </c>
      <c r="M20" s="413" t="n">
        <v>203039.863</v>
      </c>
      <c r="N20" s="415" t="n">
        <v>203039.863</v>
      </c>
      <c r="O20" s="285"/>
      <c r="P20" s="403" t="s">
        <v>41</v>
      </c>
      <c r="Q20" s="416" t="s">
        <v>40</v>
      </c>
      <c r="R20" s="417" t="n">
        <v>1510.364</v>
      </c>
      <c r="S20" s="417"/>
      <c r="T20" s="294"/>
    </row>
    <row r="21" s="281" customFormat="true" ht="14.25" hidden="false" customHeight="false" outlineLevel="0" collapsed="false">
      <c r="B21" s="292"/>
      <c r="C21" s="300" t="s">
        <v>87</v>
      </c>
      <c r="D21" s="284" t="s">
        <v>43</v>
      </c>
      <c r="E21" s="418" t="n">
        <v>4641.301</v>
      </c>
      <c r="F21" s="251" t="n">
        <v>4641.301</v>
      </c>
      <c r="G21" s="418" t="n">
        <v>3904.113</v>
      </c>
      <c r="H21" s="251" t="n">
        <v>3904.113</v>
      </c>
      <c r="I21" s="418" t="n">
        <v>3639.953</v>
      </c>
      <c r="J21" s="251" t="n">
        <v>3639.953</v>
      </c>
      <c r="K21" s="418" t="n">
        <v>2800.797</v>
      </c>
      <c r="L21" s="251" t="n">
        <v>2800.797</v>
      </c>
      <c r="M21" s="418" t="n">
        <v>2007.157</v>
      </c>
      <c r="N21" s="419" t="n">
        <v>2007.157</v>
      </c>
      <c r="O21" s="285"/>
      <c r="P21" s="420" t="s">
        <v>12</v>
      </c>
      <c r="Q21" s="416" t="s">
        <v>40</v>
      </c>
      <c r="R21" s="417" t="n">
        <v>576.044</v>
      </c>
      <c r="S21" s="417"/>
      <c r="T21" s="294"/>
    </row>
    <row r="22" s="281" customFormat="true" ht="14.25" hidden="false" customHeight="false" outlineLevel="0" collapsed="false">
      <c r="B22" s="292"/>
      <c r="C22" s="300" t="s">
        <v>88</v>
      </c>
      <c r="D22" s="284" t="s">
        <v>43</v>
      </c>
      <c r="E22" s="418" t="n">
        <v>164.168</v>
      </c>
      <c r="F22" s="251" t="n">
        <v>164.168</v>
      </c>
      <c r="G22" s="418" t="n">
        <v>160.701</v>
      </c>
      <c r="H22" s="251" t="n">
        <v>160.701</v>
      </c>
      <c r="I22" s="418" t="n">
        <v>157.633</v>
      </c>
      <c r="J22" s="251" t="n">
        <v>157.633</v>
      </c>
      <c r="K22" s="418" t="n">
        <v>153.605</v>
      </c>
      <c r="L22" s="251" t="n">
        <v>153.605</v>
      </c>
      <c r="M22" s="418" t="n">
        <v>151.284</v>
      </c>
      <c r="N22" s="419" t="n">
        <v>151.284</v>
      </c>
      <c r="O22" s="285"/>
      <c r="P22" s="403" t="s">
        <v>14</v>
      </c>
      <c r="Q22" s="416" t="s">
        <v>15</v>
      </c>
      <c r="R22" s="421" t="n">
        <v>17.1081</v>
      </c>
      <c r="S22" s="421"/>
      <c r="T22" s="294"/>
    </row>
    <row r="23" s="281" customFormat="true" ht="14.25" hidden="false" customHeight="false" outlineLevel="0" collapsed="false">
      <c r="B23" s="292"/>
      <c r="C23" s="300" t="s">
        <v>89</v>
      </c>
      <c r="D23" s="284" t="s">
        <v>15</v>
      </c>
      <c r="E23" s="422" t="n">
        <v>4.3036</v>
      </c>
      <c r="F23" s="256" t="n">
        <v>4.3036</v>
      </c>
      <c r="G23" s="422" t="n">
        <v>4.0707</v>
      </c>
      <c r="H23" s="256" t="n">
        <v>4.0707</v>
      </c>
      <c r="I23" s="422" t="n">
        <v>4.024</v>
      </c>
      <c r="J23" s="256" t="n">
        <v>4.024</v>
      </c>
      <c r="K23" s="422" t="n">
        <v>3.9211</v>
      </c>
      <c r="L23" s="256" t="n">
        <v>3.9211</v>
      </c>
      <c r="M23" s="422" t="n">
        <v>3.8661</v>
      </c>
      <c r="N23" s="423" t="n">
        <v>3.8661</v>
      </c>
      <c r="O23" s="285"/>
      <c r="P23" s="285"/>
      <c r="Q23" s="285"/>
      <c r="R23" s="424"/>
      <c r="S23" s="424"/>
      <c r="T23" s="294"/>
    </row>
    <row r="24" s="281" customFormat="true" ht="14.25" hidden="false" customHeight="false" outlineLevel="0" collapsed="false">
      <c r="B24" s="292"/>
      <c r="C24" s="300" t="s">
        <v>90</v>
      </c>
      <c r="D24" s="284" t="s">
        <v>15</v>
      </c>
      <c r="E24" s="422" t="n">
        <v>4.1347</v>
      </c>
      <c r="F24" s="256" t="n">
        <v>4.1347</v>
      </c>
      <c r="G24" s="422" t="n">
        <v>3.911</v>
      </c>
      <c r="H24" s="256" t="n">
        <v>3.911</v>
      </c>
      <c r="I24" s="422" t="n">
        <v>3.8661</v>
      </c>
      <c r="J24" s="256" t="n">
        <v>3.8661</v>
      </c>
      <c r="K24" s="422" t="n">
        <v>3.7673</v>
      </c>
      <c r="L24" s="256" t="n">
        <v>3.7673</v>
      </c>
      <c r="M24" s="422" t="n">
        <v>3.7145</v>
      </c>
      <c r="N24" s="423" t="n">
        <v>3.7145</v>
      </c>
      <c r="O24" s="285"/>
      <c r="P24" s="285"/>
      <c r="Q24" s="285"/>
      <c r="R24" s="424"/>
      <c r="S24" s="424"/>
      <c r="T24" s="294"/>
    </row>
    <row r="25" s="281" customFormat="true" ht="14.25" hidden="false" customHeight="false" outlineLevel="0" collapsed="false">
      <c r="B25" s="292"/>
      <c r="C25" s="300" t="s">
        <v>91</v>
      </c>
      <c r="D25" s="284" t="s">
        <v>15</v>
      </c>
      <c r="E25" s="425" t="n">
        <v>3.9648</v>
      </c>
      <c r="F25" s="261" t="n">
        <v>3.9648</v>
      </c>
      <c r="G25" s="425" t="n">
        <v>3.7503</v>
      </c>
      <c r="H25" s="261" t="n">
        <v>3.7503</v>
      </c>
      <c r="I25" s="425" t="n">
        <v>3.7072</v>
      </c>
      <c r="J25" s="261" t="n">
        <v>3.7072</v>
      </c>
      <c r="K25" s="425" t="n">
        <v>3.6124</v>
      </c>
      <c r="L25" s="261" t="n">
        <v>3.6124</v>
      </c>
      <c r="M25" s="425" t="n">
        <v>3.5618</v>
      </c>
      <c r="N25" s="262" t="n">
        <v>3.5618</v>
      </c>
      <c r="O25" s="285"/>
      <c r="P25" s="285"/>
      <c r="Q25" s="285"/>
      <c r="R25" s="424"/>
      <c r="S25" s="424"/>
      <c r="T25" s="294"/>
    </row>
    <row r="26" s="281" customFormat="true" ht="4.5" hidden="false" customHeight="true" outlineLevel="0" collapsed="false">
      <c r="B26" s="426"/>
      <c r="C26" s="427"/>
      <c r="D26" s="428"/>
      <c r="E26" s="429"/>
      <c r="F26" s="430"/>
      <c r="G26" s="430"/>
      <c r="H26" s="430"/>
      <c r="I26" s="430"/>
      <c r="J26" s="430"/>
      <c r="K26" s="430"/>
      <c r="L26" s="430"/>
      <c r="M26" s="430"/>
      <c r="N26" s="430"/>
      <c r="O26" s="431"/>
      <c r="P26" s="431"/>
      <c r="Q26" s="430"/>
      <c r="R26" s="430"/>
      <c r="S26" s="430"/>
      <c r="T26" s="432"/>
    </row>
    <row r="27" customFormat="false" ht="5.45" hidden="false" customHeight="true" outlineLevel="0" collapsed="false">
      <c r="B27" s="433"/>
      <c r="C27" s="314"/>
      <c r="D27" s="314"/>
      <c r="E27" s="434"/>
      <c r="F27" s="435"/>
      <c r="G27" s="435"/>
      <c r="H27" s="435"/>
      <c r="I27" s="435"/>
      <c r="J27" s="435"/>
      <c r="K27" s="435"/>
      <c r="L27" s="435"/>
      <c r="M27" s="435"/>
      <c r="N27" s="435"/>
      <c r="O27" s="308"/>
      <c r="P27" s="308"/>
      <c r="Q27" s="314"/>
      <c r="R27" s="314"/>
      <c r="S27" s="314"/>
      <c r="T27" s="235"/>
    </row>
    <row r="28" customFormat="false" ht="15" hidden="false" customHeight="true" outlineLevel="0" collapsed="false">
      <c r="B28" s="323" t="s">
        <v>62</v>
      </c>
      <c r="C28" s="314"/>
      <c r="D28" s="314"/>
      <c r="E28" s="236"/>
      <c r="F28" s="314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4"/>
      <c r="R28" s="314"/>
      <c r="S28" s="314"/>
      <c r="T28" s="235"/>
    </row>
    <row r="29" customFormat="false" ht="15.75" hidden="false" customHeight="false" outlineLevel="0" collapsed="false">
      <c r="B29" s="228" t="s">
        <v>28</v>
      </c>
      <c r="C29" s="398"/>
      <c r="D29" s="398"/>
      <c r="E29" s="231"/>
      <c r="F29" s="398"/>
      <c r="G29" s="398"/>
      <c r="H29" s="398"/>
      <c r="I29" s="398"/>
      <c r="J29" s="398"/>
      <c r="K29" s="398"/>
      <c r="L29" s="398"/>
      <c r="M29" s="398"/>
      <c r="N29" s="398"/>
      <c r="O29" s="398"/>
      <c r="P29" s="398"/>
      <c r="Q29" s="398"/>
      <c r="R29" s="398"/>
      <c r="S29" s="398"/>
      <c r="T29" s="232"/>
    </row>
    <row r="30" customFormat="false" ht="12.75" hidden="false" customHeight="false" outlineLevel="0" collapsed="false">
      <c r="B30" s="313"/>
      <c r="C30" s="314"/>
      <c r="D30" s="314"/>
      <c r="E30" s="408" t="s">
        <v>63</v>
      </c>
      <c r="F30" s="408"/>
      <c r="G30" s="408" t="s">
        <v>64</v>
      </c>
      <c r="H30" s="408"/>
      <c r="I30" s="408" t="s">
        <v>65</v>
      </c>
      <c r="J30" s="408"/>
      <c r="K30" s="408" t="s">
        <v>66</v>
      </c>
      <c r="L30" s="408"/>
      <c r="M30" s="408" t="s">
        <v>67</v>
      </c>
      <c r="N30" s="408"/>
      <c r="O30" s="235"/>
      <c r="P30" s="235"/>
      <c r="Q30" s="235"/>
      <c r="R30" s="235"/>
      <c r="S30" s="235"/>
      <c r="T30" s="215"/>
    </row>
    <row r="31" s="436" customFormat="true" ht="34.5" hidden="false" customHeight="true" outlineLevel="0" collapsed="false">
      <c r="B31" s="437"/>
      <c r="C31" s="438"/>
      <c r="D31" s="439"/>
      <c r="E31" s="411" t="s">
        <v>35</v>
      </c>
      <c r="F31" s="411" t="s">
        <v>37</v>
      </c>
      <c r="G31" s="411" t="s">
        <v>35</v>
      </c>
      <c r="H31" s="411" t="s">
        <v>37</v>
      </c>
      <c r="I31" s="411" t="s">
        <v>35</v>
      </c>
      <c r="J31" s="411" t="s">
        <v>37</v>
      </c>
      <c r="K31" s="411" t="s">
        <v>35</v>
      </c>
      <c r="L31" s="411" t="s">
        <v>37</v>
      </c>
      <c r="M31" s="411" t="s">
        <v>35</v>
      </c>
      <c r="N31" s="411" t="s">
        <v>37</v>
      </c>
      <c r="O31" s="439"/>
      <c r="P31" s="439"/>
      <c r="Q31" s="439"/>
      <c r="R31" s="439"/>
      <c r="S31" s="439"/>
      <c r="T31" s="440"/>
    </row>
    <row r="32" customFormat="false" ht="14.25" hidden="false" customHeight="false" outlineLevel="0" collapsed="false">
      <c r="B32" s="313"/>
      <c r="C32" s="300" t="s">
        <v>87</v>
      </c>
      <c r="D32" s="236" t="s">
        <v>43</v>
      </c>
      <c r="E32" s="413" t="n">
        <v>4641.301</v>
      </c>
      <c r="F32" s="415" t="n">
        <v>4641.301</v>
      </c>
      <c r="G32" s="414" t="n">
        <v>3904.113</v>
      </c>
      <c r="H32" s="415" t="n">
        <v>3904.113</v>
      </c>
      <c r="I32" s="414" t="n">
        <v>3639.953</v>
      </c>
      <c r="J32" s="415" t="n">
        <v>3639.953</v>
      </c>
      <c r="K32" s="414" t="n">
        <v>2800.797</v>
      </c>
      <c r="L32" s="415" t="n">
        <v>2800.797</v>
      </c>
      <c r="M32" s="251" t="n">
        <v>2007.157</v>
      </c>
      <c r="N32" s="415" t="n">
        <v>2007.157</v>
      </c>
      <c r="O32" s="235"/>
      <c r="P32" s="235"/>
      <c r="Q32" s="235"/>
      <c r="R32" s="235"/>
      <c r="S32" s="235"/>
      <c r="T32" s="215"/>
    </row>
    <row r="33" customFormat="false" ht="14.25" hidden="false" customHeight="false" outlineLevel="0" collapsed="false">
      <c r="B33" s="313"/>
      <c r="C33" s="300" t="s">
        <v>88</v>
      </c>
      <c r="D33" s="236" t="s">
        <v>43</v>
      </c>
      <c r="E33" s="418" t="n">
        <v>21.316</v>
      </c>
      <c r="F33" s="419" t="n">
        <v>21.316</v>
      </c>
      <c r="G33" s="251" t="n">
        <v>12.437</v>
      </c>
      <c r="H33" s="419" t="n">
        <v>12.437</v>
      </c>
      <c r="I33" s="251" t="n">
        <v>10.264</v>
      </c>
      <c r="J33" s="419" t="n">
        <v>10.264</v>
      </c>
      <c r="K33" s="251" t="n">
        <v>6.631</v>
      </c>
      <c r="L33" s="419" t="n">
        <v>6.631</v>
      </c>
      <c r="M33" s="251" t="n">
        <v>4.312</v>
      </c>
      <c r="N33" s="419" t="n">
        <v>4.312</v>
      </c>
      <c r="O33" s="235"/>
      <c r="P33" s="235"/>
      <c r="Q33" s="235"/>
      <c r="R33" s="235"/>
      <c r="S33" s="235"/>
      <c r="T33" s="215"/>
    </row>
    <row r="34" customFormat="false" ht="14.25" hidden="false" customHeight="false" outlineLevel="0" collapsed="false">
      <c r="B34" s="313"/>
      <c r="C34" s="314" t="s">
        <v>94</v>
      </c>
      <c r="D34" s="236" t="s">
        <v>43</v>
      </c>
      <c r="E34" s="418" t="n">
        <v>82.365</v>
      </c>
      <c r="F34" s="419" t="n">
        <v>82.365</v>
      </c>
      <c r="G34" s="251" t="n">
        <v>76.07</v>
      </c>
      <c r="H34" s="419" t="n">
        <v>76.07</v>
      </c>
      <c r="I34" s="251" t="n">
        <v>79.087</v>
      </c>
      <c r="J34" s="419" t="n">
        <v>79.087</v>
      </c>
      <c r="K34" s="251" t="n">
        <v>77.145</v>
      </c>
      <c r="L34" s="419" t="n">
        <v>77.145</v>
      </c>
      <c r="M34" s="251" t="n">
        <v>75.979</v>
      </c>
      <c r="N34" s="419" t="n">
        <v>75.979</v>
      </c>
      <c r="O34" s="235"/>
      <c r="P34" s="235"/>
      <c r="Q34" s="235"/>
      <c r="R34" s="235"/>
      <c r="S34" s="235"/>
      <c r="T34" s="215"/>
    </row>
    <row r="35" customFormat="false" ht="14.25" hidden="false" customHeight="false" outlineLevel="0" collapsed="false">
      <c r="B35" s="313"/>
      <c r="C35" s="300" t="s">
        <v>89</v>
      </c>
      <c r="D35" s="236" t="s">
        <v>69</v>
      </c>
      <c r="E35" s="422" t="n">
        <v>531.1307</v>
      </c>
      <c r="F35" s="423" t="n">
        <v>531.1307</v>
      </c>
      <c r="G35" s="256" t="n">
        <v>298.2879</v>
      </c>
      <c r="H35" s="423" t="n">
        <v>298.2879</v>
      </c>
      <c r="I35" s="256" t="n">
        <v>251.5202</v>
      </c>
      <c r="J35" s="423" t="n">
        <v>251.5202</v>
      </c>
      <c r="K35" s="256" t="n">
        <v>148.6608</v>
      </c>
      <c r="L35" s="423" t="n">
        <v>148.6608</v>
      </c>
      <c r="M35" s="256" t="n">
        <v>93.6865</v>
      </c>
      <c r="N35" s="423" t="n">
        <v>93.6865</v>
      </c>
      <c r="O35" s="235"/>
      <c r="P35" s="235"/>
      <c r="Q35" s="235"/>
      <c r="R35" s="235"/>
      <c r="S35" s="235"/>
      <c r="T35" s="215"/>
    </row>
    <row r="36" customFormat="false" ht="14.25" hidden="false" customHeight="false" outlineLevel="0" collapsed="false">
      <c r="B36" s="313"/>
      <c r="C36" s="300" t="s">
        <v>90</v>
      </c>
      <c r="D36" s="236" t="s">
        <v>69</v>
      </c>
      <c r="E36" s="422" t="n">
        <v>510.2935</v>
      </c>
      <c r="F36" s="423" t="n">
        <v>510.2935</v>
      </c>
      <c r="G36" s="256" t="n">
        <v>286.5855</v>
      </c>
      <c r="H36" s="423" t="n">
        <v>286.5855</v>
      </c>
      <c r="I36" s="256" t="n">
        <v>241.6526</v>
      </c>
      <c r="J36" s="423" t="n">
        <v>241.6526</v>
      </c>
      <c r="K36" s="256" t="n">
        <v>142.8285</v>
      </c>
      <c r="L36" s="423" t="n">
        <v>142.8285</v>
      </c>
      <c r="M36" s="256" t="n">
        <v>90.011</v>
      </c>
      <c r="N36" s="423" t="n">
        <v>90.011</v>
      </c>
      <c r="O36" s="235"/>
      <c r="P36" s="235"/>
      <c r="Q36" s="235"/>
      <c r="R36" s="235"/>
      <c r="S36" s="235"/>
      <c r="T36" s="215"/>
    </row>
    <row r="37" customFormat="false" ht="14.25" hidden="false" customHeight="false" outlineLevel="0" collapsed="false">
      <c r="B37" s="313"/>
      <c r="C37" s="300" t="s">
        <v>91</v>
      </c>
      <c r="D37" s="236" t="s">
        <v>69</v>
      </c>
      <c r="E37" s="425" t="n">
        <v>489.3155</v>
      </c>
      <c r="F37" s="262" t="n">
        <v>489.3155</v>
      </c>
      <c r="G37" s="261" t="n">
        <v>274.8041</v>
      </c>
      <c r="H37" s="262" t="n">
        <v>274.8041</v>
      </c>
      <c r="I37" s="261" t="n">
        <v>231.7184</v>
      </c>
      <c r="J37" s="262" t="n">
        <v>231.7184</v>
      </c>
      <c r="K37" s="261" t="n">
        <v>136.9569</v>
      </c>
      <c r="L37" s="262" t="n">
        <v>136.9569</v>
      </c>
      <c r="M37" s="261" t="n">
        <v>86.3107</v>
      </c>
      <c r="N37" s="262" t="n">
        <v>86.3107</v>
      </c>
      <c r="O37" s="235"/>
      <c r="P37" s="235"/>
      <c r="Q37" s="235"/>
      <c r="R37" s="235"/>
      <c r="S37" s="235"/>
      <c r="T37" s="215"/>
    </row>
    <row r="38" customFormat="false" ht="7.5" hidden="false" customHeight="true" outlineLevel="0" collapsed="false">
      <c r="B38" s="318"/>
      <c r="C38" s="319"/>
      <c r="D38" s="319"/>
      <c r="E38" s="273"/>
      <c r="F38" s="319"/>
      <c r="G38" s="319"/>
      <c r="H38" s="319"/>
      <c r="I38" s="319"/>
      <c r="J38" s="319"/>
      <c r="K38" s="319"/>
      <c r="L38" s="319"/>
      <c r="M38" s="319"/>
      <c r="N38" s="319"/>
      <c r="O38" s="319"/>
      <c r="P38" s="319"/>
      <c r="Q38" s="319"/>
      <c r="R38" s="319"/>
      <c r="S38" s="319"/>
      <c r="T38" s="274"/>
    </row>
    <row r="39" customFormat="false" ht="12.75" hidden="false" customHeight="true" outlineLevel="0" collapsed="false">
      <c r="B39" s="441"/>
      <c r="C39" s="399"/>
      <c r="D39" s="441"/>
      <c r="E39" s="441"/>
      <c r="F39" s="441"/>
      <c r="G39" s="441"/>
      <c r="H39" s="441"/>
      <c r="I39" s="441"/>
      <c r="J39" s="441"/>
      <c r="K39" s="441"/>
      <c r="L39" s="314"/>
      <c r="M39" s="314"/>
      <c r="N39" s="314"/>
      <c r="O39" s="314"/>
      <c r="P39" s="314"/>
      <c r="Q39" s="314"/>
      <c r="R39" s="314"/>
      <c r="S39" s="314"/>
    </row>
    <row r="40" customFormat="false" ht="8.25" hidden="false" customHeight="true" outlineLevel="0" collapsed="false">
      <c r="L40" s="278"/>
      <c r="M40" s="278"/>
      <c r="N40" s="278"/>
      <c r="O40" s="278"/>
      <c r="P40" s="278"/>
      <c r="Q40" s="278"/>
      <c r="R40" s="278"/>
      <c r="S40" s="278"/>
    </row>
  </sheetData>
  <mergeCells count="12">
    <mergeCell ref="B2:T2"/>
    <mergeCell ref="B4:T4"/>
    <mergeCell ref="E18:F18"/>
    <mergeCell ref="G18:H18"/>
    <mergeCell ref="I18:J18"/>
    <mergeCell ref="K18:L18"/>
    <mergeCell ref="M18:N18"/>
    <mergeCell ref="E30:F30"/>
    <mergeCell ref="G30:H30"/>
    <mergeCell ref="I30:J30"/>
    <mergeCell ref="K30:L30"/>
    <mergeCell ref="M30:N30"/>
  </mergeCells>
  <printOptions headings="false" gridLines="false" gridLinesSet="true" horizontalCentered="true" verticalCentered="true"/>
  <pageMargins left="0.315277777777778" right="0.236111111111111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3" activeCellId="0" sqref="B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04" width="3.56"/>
    <col collapsed="false" customWidth="true" hidden="false" outlineLevel="0" max="2" min="2" style="204" width="2.42"/>
    <col collapsed="false" customWidth="true" hidden="false" outlineLevel="0" max="3" min="3" style="204" width="27.7"/>
    <col collapsed="false" customWidth="true" hidden="false" outlineLevel="0" max="4" min="4" style="204" width="8.41"/>
    <col collapsed="false" customWidth="true" hidden="false" outlineLevel="0" max="5" min="5" style="205" width="15.85"/>
    <col collapsed="false" customWidth="true" hidden="false" outlineLevel="0" max="14" min="6" style="204" width="15.85"/>
    <col collapsed="false" customWidth="false" hidden="false" outlineLevel="0" max="257" min="15" style="204" width="10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206"/>
      <c r="B2" s="442" t="s">
        <v>158</v>
      </c>
      <c r="C2" s="442"/>
      <c r="D2" s="442"/>
      <c r="E2" s="442"/>
      <c r="F2" s="442"/>
      <c r="G2" s="442"/>
      <c r="H2" s="442"/>
      <c r="I2" s="442"/>
      <c r="J2" s="442"/>
      <c r="K2" s="442"/>
      <c r="L2" s="442"/>
      <c r="M2" s="442"/>
      <c r="N2" s="442"/>
      <c r="O2" s="442"/>
      <c r="P2" s="442"/>
    </row>
    <row r="3" customFormat="false" ht="3.95" hidden="false" customHeight="true" outlineLevel="0" collapsed="false"/>
    <row r="4" customFormat="false" ht="21" hidden="false" customHeight="true" outlineLevel="0" collapsed="false">
      <c r="B4" s="443"/>
      <c r="C4" s="444" t="s">
        <v>159</v>
      </c>
      <c r="D4" s="445"/>
      <c r="E4" s="446"/>
      <c r="F4" s="447"/>
      <c r="G4" s="447"/>
      <c r="H4" s="447"/>
      <c r="I4" s="448"/>
      <c r="J4" s="449"/>
      <c r="K4" s="449"/>
      <c r="L4" s="449"/>
      <c r="M4" s="450"/>
      <c r="N4" s="450"/>
      <c r="O4" s="450"/>
    </row>
    <row r="5" customFormat="false" ht="16.5" hidden="false" customHeight="true" outlineLevel="0" collapsed="false">
      <c r="A5" s="235"/>
      <c r="B5" s="443"/>
      <c r="C5" s="451" t="s">
        <v>2</v>
      </c>
      <c r="D5" s="450"/>
      <c r="E5" s="452"/>
      <c r="F5" s="452"/>
      <c r="G5" s="452"/>
      <c r="H5" s="452"/>
      <c r="I5" s="453"/>
      <c r="J5" s="454"/>
      <c r="K5" s="455"/>
      <c r="L5" s="453"/>
      <c r="M5" s="450"/>
      <c r="N5" s="450"/>
      <c r="O5" s="450"/>
    </row>
    <row r="6" customFormat="false" ht="5.45" hidden="false" customHeight="true" outlineLevel="0" collapsed="false">
      <c r="B6" s="456"/>
      <c r="C6" s="456"/>
      <c r="D6" s="456"/>
      <c r="E6" s="457"/>
      <c r="F6" s="456"/>
      <c r="G6" s="456"/>
      <c r="H6" s="456"/>
      <c r="I6" s="456"/>
      <c r="J6" s="456"/>
      <c r="K6" s="456"/>
      <c r="L6" s="456"/>
      <c r="M6" s="450"/>
      <c r="N6" s="450"/>
      <c r="O6" s="450"/>
    </row>
    <row r="7" customFormat="false" ht="18.75" hidden="false" customHeight="false" outlineLevel="0" collapsed="false">
      <c r="B7" s="226" t="s">
        <v>3</v>
      </c>
      <c r="H7" s="272"/>
      <c r="I7" s="272"/>
      <c r="J7" s="272"/>
      <c r="K7" s="272"/>
      <c r="L7" s="272"/>
      <c r="M7" s="272"/>
    </row>
    <row r="8" customFormat="false" ht="15.75" hidden="false" customHeight="false" outlineLevel="0" collapsed="false">
      <c r="B8" s="228" t="s">
        <v>4</v>
      </c>
      <c r="C8" s="229"/>
      <c r="D8" s="230"/>
      <c r="E8" s="231"/>
      <c r="F8" s="230"/>
      <c r="G8" s="230"/>
      <c r="H8" s="230"/>
      <c r="I8" s="230"/>
      <c r="J8" s="230"/>
      <c r="K8" s="230"/>
      <c r="L8" s="230"/>
      <c r="M8" s="232"/>
    </row>
    <row r="9" customFormat="false" ht="15.75" hidden="false" customHeight="false" outlineLevel="0" collapsed="false">
      <c r="B9" s="233"/>
      <c r="C9" s="237" t="s">
        <v>5</v>
      </c>
      <c r="D9" s="237"/>
      <c r="E9" s="237"/>
      <c r="F9" s="237"/>
      <c r="G9" s="238"/>
      <c r="H9" s="458" t="s">
        <v>6</v>
      </c>
      <c r="I9" s="458"/>
      <c r="J9" s="458"/>
      <c r="K9" s="458"/>
      <c r="L9" s="458"/>
      <c r="M9" s="215"/>
    </row>
    <row r="10" customFormat="false" ht="54" hidden="false" customHeight="true" outlineLevel="0" collapsed="false">
      <c r="B10" s="240"/>
      <c r="C10" s="241"/>
      <c r="D10" s="236"/>
      <c r="E10" s="459" t="s">
        <v>5</v>
      </c>
      <c r="F10" s="242" t="s">
        <v>98</v>
      </c>
      <c r="G10" s="243"/>
      <c r="H10" s="235"/>
      <c r="I10" s="235"/>
      <c r="J10" s="459" t="s">
        <v>6</v>
      </c>
      <c r="K10" s="242" t="s">
        <v>98</v>
      </c>
      <c r="L10" s="243"/>
      <c r="M10" s="246"/>
    </row>
    <row r="11" customFormat="false" ht="14.25" hidden="false" customHeight="false" outlineLevel="0" collapsed="false">
      <c r="B11" s="247"/>
      <c r="C11" s="248" t="s">
        <v>12</v>
      </c>
      <c r="D11" s="249" t="s">
        <v>13</v>
      </c>
      <c r="E11" s="38" t="n">
        <v>326.043</v>
      </c>
      <c r="F11" s="251" t="n">
        <v>326.043</v>
      </c>
      <c r="G11" s="243"/>
      <c r="H11" s="460" t="s">
        <v>12</v>
      </c>
      <c r="I11" s="249" t="s">
        <v>13</v>
      </c>
      <c r="J11" s="38" t="n">
        <v>426.908</v>
      </c>
      <c r="K11" s="251" t="n">
        <v>426.908</v>
      </c>
      <c r="L11" s="243"/>
      <c r="M11" s="215"/>
    </row>
    <row r="12" customFormat="false" ht="14.25" hidden="false" customHeight="false" outlineLevel="0" collapsed="false">
      <c r="B12" s="253"/>
      <c r="C12" s="254" t="s">
        <v>14</v>
      </c>
      <c r="D12" s="236" t="s">
        <v>15</v>
      </c>
      <c r="E12" s="29" t="n">
        <v>10.1067</v>
      </c>
      <c r="F12" s="256" t="n">
        <v>9.7663</v>
      </c>
      <c r="G12" s="243"/>
      <c r="H12" s="460" t="s">
        <v>14</v>
      </c>
      <c r="I12" s="236" t="s">
        <v>15</v>
      </c>
      <c r="J12" s="29" t="n">
        <v>11.9486</v>
      </c>
      <c r="K12" s="256" t="n">
        <v>11.6086</v>
      </c>
      <c r="L12" s="243"/>
      <c r="M12" s="215"/>
    </row>
    <row r="13" customFormat="false" ht="14.25" hidden="false" customHeight="false" outlineLevel="0" collapsed="false">
      <c r="B13" s="253"/>
      <c r="C13" s="258" t="s">
        <v>17</v>
      </c>
      <c r="D13" s="259"/>
      <c r="E13" s="260"/>
      <c r="F13" s="261"/>
      <c r="G13" s="262"/>
      <c r="H13" s="264"/>
      <c r="I13" s="260"/>
      <c r="J13" s="261"/>
      <c r="K13" s="261"/>
      <c r="L13" s="265"/>
      <c r="M13" s="215"/>
    </row>
    <row r="14" customFormat="false" ht="12.75" hidden="false" customHeight="false" outlineLevel="0" collapsed="false">
      <c r="B14" s="253"/>
      <c r="C14" s="235"/>
      <c r="D14" s="235"/>
      <c r="E14" s="235"/>
      <c r="F14" s="235"/>
      <c r="G14" s="235"/>
      <c r="H14" s="235"/>
      <c r="I14" s="235"/>
      <c r="J14" s="235"/>
      <c r="K14" s="235"/>
      <c r="L14" s="235"/>
      <c r="M14" s="215"/>
    </row>
    <row r="15" customFormat="false" ht="15.75" hidden="false" customHeight="false" outlineLevel="0" collapsed="false">
      <c r="B15" s="253"/>
      <c r="C15" s="239" t="s">
        <v>83</v>
      </c>
      <c r="D15" s="239"/>
      <c r="E15" s="239"/>
      <c r="F15" s="239"/>
      <c r="G15" s="239"/>
      <c r="H15" s="239"/>
      <c r="I15" s="239"/>
      <c r="J15" s="239"/>
      <c r="K15" s="239"/>
      <c r="L15" s="239"/>
      <c r="M15" s="215"/>
    </row>
    <row r="16" customFormat="false" ht="51" hidden="false" customHeight="true" outlineLevel="0" collapsed="false">
      <c r="B16" s="253"/>
      <c r="C16" s="241"/>
      <c r="D16" s="235"/>
      <c r="E16" s="459" t="s">
        <v>83</v>
      </c>
      <c r="F16" s="242" t="s">
        <v>98</v>
      </c>
      <c r="G16" s="235"/>
      <c r="H16" s="235"/>
      <c r="I16" s="235"/>
      <c r="J16" s="235"/>
      <c r="K16" s="235"/>
      <c r="L16" s="243"/>
      <c r="M16" s="215"/>
    </row>
    <row r="17" customFormat="false" ht="14.25" hidden="false" customHeight="false" outlineLevel="0" collapsed="false">
      <c r="B17" s="253"/>
      <c r="C17" s="248" t="s">
        <v>12</v>
      </c>
      <c r="D17" s="249" t="s">
        <v>13</v>
      </c>
      <c r="E17" s="38" t="n">
        <v>2570.662</v>
      </c>
      <c r="F17" s="251" t="n">
        <v>2570.662</v>
      </c>
      <c r="G17" s="235"/>
      <c r="H17" s="235"/>
      <c r="I17" s="235"/>
      <c r="J17" s="235"/>
      <c r="K17" s="235"/>
      <c r="L17" s="243"/>
      <c r="M17" s="215"/>
    </row>
    <row r="18" customFormat="false" ht="14.25" hidden="false" customHeight="false" outlineLevel="0" collapsed="false">
      <c r="B18" s="253"/>
      <c r="C18" s="254" t="s">
        <v>14</v>
      </c>
      <c r="D18" s="236" t="s">
        <v>15</v>
      </c>
      <c r="E18" s="29" t="n">
        <v>11.794</v>
      </c>
      <c r="F18" s="256" t="n">
        <v>11.4537</v>
      </c>
      <c r="G18" s="235"/>
      <c r="H18" s="235"/>
      <c r="I18" s="235"/>
      <c r="J18" s="235"/>
      <c r="K18" s="235"/>
      <c r="L18" s="243"/>
      <c r="M18" s="215"/>
    </row>
    <row r="19" customFormat="false" ht="14.25" hidden="false" customHeight="false" outlineLevel="0" collapsed="false">
      <c r="B19" s="253"/>
      <c r="C19" s="268"/>
      <c r="D19" s="260"/>
      <c r="E19" s="261"/>
      <c r="F19" s="261"/>
      <c r="G19" s="261"/>
      <c r="H19" s="269"/>
      <c r="I19" s="270"/>
      <c r="J19" s="461"/>
      <c r="K19" s="461"/>
      <c r="L19" s="265"/>
      <c r="M19" s="215"/>
    </row>
    <row r="20" customFormat="false" ht="3.95" hidden="false" customHeight="true" outlineLevel="0" collapsed="false">
      <c r="B20" s="271"/>
      <c r="C20" s="272"/>
      <c r="D20" s="272"/>
      <c r="E20" s="273"/>
      <c r="F20" s="272"/>
      <c r="G20" s="272"/>
      <c r="H20" s="272"/>
      <c r="I20" s="272"/>
      <c r="J20" s="272"/>
      <c r="K20" s="272"/>
      <c r="L20" s="272"/>
      <c r="M20" s="274"/>
    </row>
    <row r="21" customFormat="false" ht="3.95" hidden="false" customHeight="true" outlineLevel="0" collapsed="false">
      <c r="B21" s="230"/>
      <c r="C21" s="235"/>
      <c r="D21" s="235"/>
      <c r="E21" s="236"/>
      <c r="F21" s="235"/>
      <c r="G21" s="235"/>
      <c r="H21" s="235"/>
      <c r="I21" s="235"/>
      <c r="J21" s="235"/>
      <c r="K21" s="235"/>
      <c r="L21" s="235"/>
      <c r="M21" s="230"/>
    </row>
    <row r="22" customFormat="false" ht="13.5" hidden="false" customHeight="false" outlineLevel="0" collapsed="false"/>
    <row r="23" customFormat="false" ht="18" hidden="false" customHeight="false" outlineLevel="0" collapsed="false">
      <c r="B23" s="462" t="s">
        <v>27</v>
      </c>
      <c r="C23" s="230"/>
      <c r="D23" s="230"/>
      <c r="E23" s="231"/>
      <c r="F23" s="230"/>
      <c r="G23" s="230"/>
      <c r="H23" s="230"/>
      <c r="I23" s="230"/>
      <c r="J23" s="230"/>
      <c r="K23" s="230"/>
      <c r="L23" s="230"/>
      <c r="M23" s="230"/>
      <c r="N23" s="230"/>
      <c r="O23" s="232"/>
    </row>
    <row r="24" customFormat="false" ht="15.75" hidden="false" customHeight="false" outlineLevel="0" collapsed="false">
      <c r="B24" s="463" t="s">
        <v>70</v>
      </c>
      <c r="C24" s="283"/>
      <c r="D24" s="284"/>
      <c r="E24" s="251"/>
      <c r="F24" s="251"/>
      <c r="G24" s="251"/>
      <c r="H24" s="285"/>
      <c r="I24" s="285"/>
      <c r="J24" s="285"/>
      <c r="K24" s="235"/>
      <c r="L24" s="235"/>
      <c r="M24" s="235"/>
      <c r="N24" s="235"/>
      <c r="O24" s="215"/>
    </row>
    <row r="25" customFormat="false" ht="12.75" hidden="false" customHeight="false" outlineLevel="0" collapsed="false">
      <c r="B25" s="292"/>
      <c r="C25" s="300"/>
      <c r="D25" s="464"/>
      <c r="E25" s="465"/>
      <c r="F25" s="465"/>
      <c r="G25" s="465"/>
      <c r="H25" s="285"/>
      <c r="I25" s="285"/>
      <c r="J25" s="285"/>
      <c r="K25" s="235"/>
      <c r="L25" s="235"/>
      <c r="M25" s="235"/>
      <c r="N25" s="235"/>
      <c r="O25" s="215"/>
    </row>
    <row r="26" customFormat="false" ht="12.75" hidden="false" customHeight="false" outlineLevel="0" collapsed="false">
      <c r="B26" s="292"/>
      <c r="C26" s="285"/>
      <c r="D26" s="284"/>
      <c r="E26" s="293" t="s">
        <v>29</v>
      </c>
      <c r="F26" s="293"/>
      <c r="G26" s="293" t="s">
        <v>30</v>
      </c>
      <c r="H26" s="293"/>
      <c r="I26" s="293" t="s">
        <v>31</v>
      </c>
      <c r="J26" s="293"/>
      <c r="K26" s="293" t="s">
        <v>32</v>
      </c>
      <c r="L26" s="293"/>
      <c r="M26" s="293" t="s">
        <v>33</v>
      </c>
      <c r="N26" s="293"/>
      <c r="O26" s="466"/>
      <c r="P26" s="467"/>
      <c r="Q26" s="467"/>
      <c r="R26" s="467"/>
    </row>
    <row r="27" customFormat="false" ht="33.75" hidden="false" customHeight="true" outlineLevel="0" collapsed="false">
      <c r="B27" s="292"/>
      <c r="C27" s="285"/>
      <c r="D27" s="284"/>
      <c r="E27" s="148" t="s">
        <v>71</v>
      </c>
      <c r="F27" s="148"/>
      <c r="G27" s="148" t="s">
        <v>71</v>
      </c>
      <c r="H27" s="148"/>
      <c r="I27" s="148" t="s">
        <v>71</v>
      </c>
      <c r="J27" s="148"/>
      <c r="K27" s="148" t="s">
        <v>71</v>
      </c>
      <c r="L27" s="148"/>
      <c r="M27" s="148" t="s">
        <v>71</v>
      </c>
      <c r="N27" s="148"/>
      <c r="O27" s="468"/>
      <c r="P27" s="469"/>
      <c r="Q27" s="469"/>
      <c r="R27" s="469"/>
    </row>
    <row r="28" customFormat="false" ht="48" hidden="false" customHeight="true" outlineLevel="0" collapsed="false">
      <c r="B28" s="296"/>
      <c r="C28" s="283"/>
      <c r="D28" s="297"/>
      <c r="E28" s="148" t="s">
        <v>160</v>
      </c>
      <c r="F28" s="148" t="s">
        <v>114</v>
      </c>
      <c r="G28" s="148" t="s">
        <v>160</v>
      </c>
      <c r="H28" s="148" t="s">
        <v>114</v>
      </c>
      <c r="I28" s="148" t="s">
        <v>160</v>
      </c>
      <c r="J28" s="148" t="s">
        <v>114</v>
      </c>
      <c r="K28" s="148" t="s">
        <v>160</v>
      </c>
      <c r="L28" s="148" t="s">
        <v>114</v>
      </c>
      <c r="M28" s="148" t="s">
        <v>160</v>
      </c>
      <c r="N28" s="148" t="s">
        <v>114</v>
      </c>
      <c r="O28" s="468"/>
      <c r="P28" s="469"/>
      <c r="Q28" s="469"/>
      <c r="R28" s="469"/>
    </row>
    <row r="29" customFormat="false" ht="12.75" hidden="false" customHeight="false" outlineLevel="0" collapsed="false">
      <c r="B29" s="299"/>
      <c r="C29" s="300" t="s">
        <v>39</v>
      </c>
      <c r="D29" s="284" t="s">
        <v>40</v>
      </c>
      <c r="E29" s="301" t="n">
        <v>3130.642</v>
      </c>
      <c r="F29" s="303" t="n">
        <v>3130.642</v>
      </c>
      <c r="G29" s="302" t="n">
        <v>4628.471</v>
      </c>
      <c r="H29" s="303" t="n">
        <v>4628.471</v>
      </c>
      <c r="I29" s="302" t="n">
        <v>46087.218</v>
      </c>
      <c r="J29" s="303" t="n">
        <v>46087.218</v>
      </c>
      <c r="K29" s="302" t="n">
        <v>62212.564</v>
      </c>
      <c r="L29" s="303" t="n">
        <v>62212.564</v>
      </c>
      <c r="M29" s="302" t="n">
        <v>203039.863</v>
      </c>
      <c r="N29" s="303" t="n">
        <v>203039.863</v>
      </c>
      <c r="O29" s="470"/>
      <c r="P29" s="305"/>
      <c r="Q29" s="305"/>
      <c r="R29" s="305"/>
    </row>
    <row r="30" customFormat="false" ht="12.75" hidden="false" customHeight="false" outlineLevel="0" collapsed="false">
      <c r="B30" s="299"/>
      <c r="C30" s="300" t="s">
        <v>42</v>
      </c>
      <c r="D30" s="284" t="s">
        <v>43</v>
      </c>
      <c r="E30" s="304" t="n">
        <v>4641.301</v>
      </c>
      <c r="F30" s="306" t="n">
        <v>4641.301</v>
      </c>
      <c r="G30" s="305" t="n">
        <v>3904.113</v>
      </c>
      <c r="H30" s="306" t="n">
        <v>3904.113</v>
      </c>
      <c r="I30" s="305" t="n">
        <v>3639.953</v>
      </c>
      <c r="J30" s="306" t="n">
        <v>3639.953</v>
      </c>
      <c r="K30" s="305" t="n">
        <v>2800.797</v>
      </c>
      <c r="L30" s="306" t="n">
        <v>2800.797</v>
      </c>
      <c r="M30" s="305" t="n">
        <v>2007.157</v>
      </c>
      <c r="N30" s="306" t="n">
        <v>2007.157</v>
      </c>
      <c r="O30" s="470"/>
      <c r="P30" s="305"/>
      <c r="Q30" s="305"/>
      <c r="R30" s="305"/>
    </row>
    <row r="31" customFormat="false" ht="12.75" hidden="false" customHeight="false" outlineLevel="0" collapsed="false">
      <c r="B31" s="299"/>
      <c r="C31" s="300" t="s">
        <v>44</v>
      </c>
      <c r="D31" s="284" t="s">
        <v>43</v>
      </c>
      <c r="E31" s="304" t="n">
        <v>164.168</v>
      </c>
      <c r="F31" s="306" t="n">
        <v>164.168</v>
      </c>
      <c r="G31" s="305" t="n">
        <v>160.701</v>
      </c>
      <c r="H31" s="306" t="n">
        <v>160.701</v>
      </c>
      <c r="I31" s="305" t="n">
        <v>157.633</v>
      </c>
      <c r="J31" s="306" t="n">
        <v>157.633</v>
      </c>
      <c r="K31" s="305" t="n">
        <v>153.605</v>
      </c>
      <c r="L31" s="306" t="n">
        <v>153.605</v>
      </c>
      <c r="M31" s="305" t="n">
        <v>151.284</v>
      </c>
      <c r="N31" s="306" t="n">
        <v>151.284</v>
      </c>
      <c r="O31" s="470"/>
      <c r="P31" s="305"/>
      <c r="Q31" s="305"/>
      <c r="R31" s="305"/>
    </row>
    <row r="32" customFormat="false" ht="12.75" hidden="false" customHeight="false" outlineLevel="0" collapsed="false">
      <c r="B32" s="299"/>
      <c r="C32" s="300" t="s">
        <v>45</v>
      </c>
      <c r="D32" s="284"/>
      <c r="E32" s="304"/>
      <c r="F32" s="306"/>
      <c r="G32" s="305"/>
      <c r="H32" s="306"/>
      <c r="I32" s="305"/>
      <c r="J32" s="306"/>
      <c r="K32" s="305"/>
      <c r="L32" s="306"/>
      <c r="M32" s="305"/>
      <c r="N32" s="306"/>
      <c r="O32" s="470"/>
      <c r="P32" s="305"/>
      <c r="Q32" s="305"/>
      <c r="R32" s="305"/>
    </row>
    <row r="33" customFormat="false" ht="12.75" hidden="false" customHeight="false" outlineLevel="0" collapsed="false">
      <c r="B33" s="299"/>
      <c r="C33" s="283" t="s">
        <v>46</v>
      </c>
      <c r="D33" s="284" t="s">
        <v>15</v>
      </c>
      <c r="E33" s="307" t="n">
        <v>4.3036</v>
      </c>
      <c r="F33" s="309" t="n">
        <v>3.9466</v>
      </c>
      <c r="G33" s="308" t="n">
        <v>4.0707</v>
      </c>
      <c r="H33" s="309" t="n">
        <v>3.7331</v>
      </c>
      <c r="I33" s="308" t="n">
        <v>4.024</v>
      </c>
      <c r="J33" s="309" t="n">
        <v>3.6902</v>
      </c>
      <c r="K33" s="308" t="n">
        <v>3.9211</v>
      </c>
      <c r="L33" s="309" t="n">
        <v>3.5959</v>
      </c>
      <c r="M33" s="308" t="n">
        <v>3.8661</v>
      </c>
      <c r="N33" s="309" t="n">
        <v>3.5455</v>
      </c>
      <c r="O33" s="471"/>
      <c r="P33" s="308"/>
      <c r="Q33" s="308"/>
      <c r="R33" s="308"/>
    </row>
    <row r="34" customFormat="false" ht="12.75" hidden="false" customHeight="false" outlineLevel="0" collapsed="false">
      <c r="B34" s="299"/>
      <c r="C34" s="283" t="s">
        <v>47</v>
      </c>
      <c r="D34" s="284" t="s">
        <v>15</v>
      </c>
      <c r="E34" s="307" t="n">
        <v>4.1347</v>
      </c>
      <c r="F34" s="309" t="n">
        <v>3.7947</v>
      </c>
      <c r="G34" s="308" t="n">
        <v>3.911</v>
      </c>
      <c r="H34" s="309" t="n">
        <v>3.5894</v>
      </c>
      <c r="I34" s="308" t="n">
        <v>3.8661</v>
      </c>
      <c r="J34" s="309" t="n">
        <v>3.5481</v>
      </c>
      <c r="K34" s="308" t="n">
        <v>3.7673</v>
      </c>
      <c r="L34" s="309" t="n">
        <v>3.4574</v>
      </c>
      <c r="M34" s="308" t="n">
        <v>3.7145</v>
      </c>
      <c r="N34" s="309" t="n">
        <v>3.409</v>
      </c>
      <c r="O34" s="471"/>
      <c r="P34" s="308"/>
      <c r="Q34" s="308"/>
      <c r="R34" s="308"/>
    </row>
    <row r="35" customFormat="false" ht="12.75" hidden="false" customHeight="false" outlineLevel="0" collapsed="false">
      <c r="B35" s="299"/>
      <c r="C35" s="283" t="s">
        <v>48</v>
      </c>
      <c r="D35" s="284" t="s">
        <v>15</v>
      </c>
      <c r="E35" s="310" t="n">
        <v>3.9648</v>
      </c>
      <c r="F35" s="312" t="n">
        <v>3.6417</v>
      </c>
      <c r="G35" s="311" t="n">
        <v>3.7503</v>
      </c>
      <c r="H35" s="312" t="n">
        <v>3.4447</v>
      </c>
      <c r="I35" s="311" t="n">
        <v>3.7072</v>
      </c>
      <c r="J35" s="312" t="n">
        <v>3.4051</v>
      </c>
      <c r="K35" s="311" t="n">
        <v>3.6124</v>
      </c>
      <c r="L35" s="312" t="n">
        <v>3.318</v>
      </c>
      <c r="M35" s="311" t="n">
        <v>3.5618</v>
      </c>
      <c r="N35" s="312" t="n">
        <v>3.2715</v>
      </c>
      <c r="O35" s="471"/>
      <c r="P35" s="308"/>
      <c r="Q35" s="308"/>
      <c r="R35" s="308"/>
    </row>
    <row r="36" customFormat="false" ht="13.5" hidden="false" customHeight="false" outlineLevel="0" collapsed="false">
      <c r="B36" s="472"/>
      <c r="C36" s="319"/>
      <c r="D36" s="320"/>
      <c r="E36" s="321"/>
      <c r="F36" s="321"/>
      <c r="G36" s="321"/>
      <c r="H36" s="272"/>
      <c r="I36" s="272"/>
      <c r="J36" s="272"/>
      <c r="K36" s="272"/>
      <c r="L36" s="272"/>
      <c r="M36" s="272"/>
      <c r="N36" s="272"/>
      <c r="O36" s="274"/>
    </row>
    <row r="37" customFormat="false" ht="13.5" hidden="false" customHeight="false" outlineLevel="0" collapsed="false">
      <c r="B37" s="276"/>
      <c r="C37" s="276"/>
      <c r="D37" s="276"/>
      <c r="E37" s="276"/>
      <c r="F37" s="276"/>
      <c r="G37" s="276"/>
      <c r="H37" s="276"/>
      <c r="I37" s="276"/>
      <c r="J37" s="276"/>
    </row>
    <row r="38" customFormat="false" ht="18" hidden="false" customHeight="false" outlineLevel="0" collapsed="false">
      <c r="B38" s="473" t="s">
        <v>62</v>
      </c>
      <c r="C38" s="398"/>
      <c r="D38" s="398"/>
      <c r="E38" s="231"/>
      <c r="F38" s="398"/>
      <c r="G38" s="398"/>
      <c r="H38" s="230"/>
      <c r="I38" s="230"/>
      <c r="J38" s="230"/>
      <c r="K38" s="230"/>
      <c r="L38" s="230"/>
      <c r="M38" s="230"/>
      <c r="N38" s="230"/>
      <c r="O38" s="232"/>
    </row>
    <row r="39" customFormat="false" ht="15.75" hidden="false" customHeight="false" outlineLevel="0" collapsed="false">
      <c r="B39" s="463" t="s">
        <v>70</v>
      </c>
      <c r="C39" s="474"/>
      <c r="D39" s="236"/>
      <c r="E39" s="251"/>
      <c r="F39" s="251"/>
      <c r="G39" s="251"/>
      <c r="H39" s="235"/>
      <c r="I39" s="235"/>
      <c r="J39" s="235"/>
      <c r="K39" s="235"/>
      <c r="L39" s="235"/>
      <c r="M39" s="235"/>
      <c r="N39" s="235"/>
      <c r="O39" s="215"/>
    </row>
    <row r="40" customFormat="false" ht="14.25" hidden="false" customHeight="false" outlineLevel="0" collapsed="false">
      <c r="B40" s="313"/>
      <c r="C40" s="314"/>
      <c r="D40" s="236"/>
      <c r="E40" s="251"/>
      <c r="F40" s="251"/>
      <c r="G40" s="251"/>
      <c r="H40" s="235"/>
      <c r="I40" s="235"/>
      <c r="J40" s="235"/>
      <c r="K40" s="235"/>
      <c r="L40" s="235"/>
      <c r="M40" s="235"/>
      <c r="N40" s="235"/>
      <c r="O40" s="215"/>
    </row>
    <row r="41" customFormat="false" ht="12.75" hidden="false" customHeight="true" outlineLevel="0" collapsed="false">
      <c r="B41" s="292"/>
      <c r="C41" s="285"/>
      <c r="D41" s="284"/>
      <c r="E41" s="293" t="s">
        <v>63</v>
      </c>
      <c r="F41" s="293"/>
      <c r="G41" s="293" t="s">
        <v>64</v>
      </c>
      <c r="H41" s="293"/>
      <c r="I41" s="293" t="s">
        <v>65</v>
      </c>
      <c r="J41" s="293"/>
      <c r="K41" s="293" t="s">
        <v>66</v>
      </c>
      <c r="L41" s="293"/>
      <c r="M41" s="293" t="s">
        <v>67</v>
      </c>
      <c r="N41" s="293"/>
      <c r="O41" s="215"/>
    </row>
    <row r="42" customFormat="false" ht="22.5" hidden="false" customHeight="true" outlineLevel="0" collapsed="false">
      <c r="B42" s="292"/>
      <c r="C42" s="285"/>
      <c r="D42" s="284"/>
      <c r="E42" s="148" t="s">
        <v>71</v>
      </c>
      <c r="F42" s="148"/>
      <c r="G42" s="148" t="s">
        <v>71</v>
      </c>
      <c r="H42" s="148"/>
      <c r="I42" s="148" t="s">
        <v>71</v>
      </c>
      <c r="J42" s="148"/>
      <c r="K42" s="148" t="s">
        <v>71</v>
      </c>
      <c r="L42" s="148"/>
      <c r="M42" s="148" t="s">
        <v>71</v>
      </c>
      <c r="N42" s="148"/>
      <c r="O42" s="215"/>
    </row>
    <row r="43" customFormat="false" ht="50.25" hidden="false" customHeight="true" outlineLevel="0" collapsed="false">
      <c r="B43" s="296"/>
      <c r="C43" s="283"/>
      <c r="D43" s="297"/>
      <c r="E43" s="148" t="s">
        <v>160</v>
      </c>
      <c r="F43" s="148" t="s">
        <v>114</v>
      </c>
      <c r="G43" s="148" t="s">
        <v>160</v>
      </c>
      <c r="H43" s="148" t="s">
        <v>114</v>
      </c>
      <c r="I43" s="148" t="s">
        <v>160</v>
      </c>
      <c r="J43" s="148" t="s">
        <v>114</v>
      </c>
      <c r="K43" s="148" t="s">
        <v>160</v>
      </c>
      <c r="L43" s="148" t="s">
        <v>114</v>
      </c>
      <c r="M43" s="148" t="s">
        <v>160</v>
      </c>
      <c r="N43" s="148" t="s">
        <v>114</v>
      </c>
      <c r="O43" s="215"/>
    </row>
    <row r="44" customFormat="false" ht="12.75" hidden="false" customHeight="false" outlineLevel="0" collapsed="false">
      <c r="B44" s="299"/>
      <c r="C44" s="300" t="s">
        <v>42</v>
      </c>
      <c r="D44" s="284" t="s">
        <v>43</v>
      </c>
      <c r="E44" s="301" t="n">
        <v>4641.301</v>
      </c>
      <c r="F44" s="303" t="n">
        <v>4641.301</v>
      </c>
      <c r="G44" s="302" t="n">
        <v>3904.113</v>
      </c>
      <c r="H44" s="303" t="n">
        <v>3904.113</v>
      </c>
      <c r="I44" s="302" t="n">
        <v>3639.953</v>
      </c>
      <c r="J44" s="303" t="n">
        <v>3639.953</v>
      </c>
      <c r="K44" s="302" t="n">
        <v>2800.797</v>
      </c>
      <c r="L44" s="303" t="n">
        <v>2800.797</v>
      </c>
      <c r="M44" s="302" t="n">
        <v>2007.157</v>
      </c>
      <c r="N44" s="303" t="n">
        <v>2007.157</v>
      </c>
      <c r="O44" s="215"/>
    </row>
    <row r="45" customFormat="false" ht="12.75" hidden="false" customHeight="false" outlineLevel="0" collapsed="false">
      <c r="B45" s="299"/>
      <c r="C45" s="300" t="s">
        <v>44</v>
      </c>
      <c r="D45" s="284" t="s">
        <v>43</v>
      </c>
      <c r="E45" s="304" t="n">
        <v>21.316</v>
      </c>
      <c r="F45" s="306" t="n">
        <v>21.316</v>
      </c>
      <c r="G45" s="305" t="n">
        <v>12.437</v>
      </c>
      <c r="H45" s="306" t="n">
        <v>12.437</v>
      </c>
      <c r="I45" s="305" t="n">
        <v>10.264</v>
      </c>
      <c r="J45" s="306" t="n">
        <v>10.264</v>
      </c>
      <c r="K45" s="305" t="n">
        <v>6.631</v>
      </c>
      <c r="L45" s="306" t="n">
        <v>6.631</v>
      </c>
      <c r="M45" s="305" t="n">
        <v>4.312</v>
      </c>
      <c r="N45" s="306" t="n">
        <v>4.312</v>
      </c>
      <c r="O45" s="215"/>
    </row>
    <row r="46" customFormat="false" ht="12.75" hidden="false" customHeight="false" outlineLevel="0" collapsed="false">
      <c r="B46" s="299"/>
      <c r="C46" s="300" t="s">
        <v>68</v>
      </c>
      <c r="D46" s="284" t="s">
        <v>43</v>
      </c>
      <c r="E46" s="304" t="n">
        <v>82.365</v>
      </c>
      <c r="F46" s="306" t="n">
        <v>82.365</v>
      </c>
      <c r="G46" s="305" t="n">
        <v>76.07</v>
      </c>
      <c r="H46" s="306" t="n">
        <v>76.07</v>
      </c>
      <c r="I46" s="305" t="n">
        <v>79.087</v>
      </c>
      <c r="J46" s="306" t="n">
        <v>79.087</v>
      </c>
      <c r="K46" s="305" t="n">
        <v>77.145</v>
      </c>
      <c r="L46" s="306" t="n">
        <v>77.145</v>
      </c>
      <c r="M46" s="305" t="n">
        <v>75.979</v>
      </c>
      <c r="N46" s="306" t="n">
        <v>75.979</v>
      </c>
      <c r="O46" s="215"/>
    </row>
    <row r="47" customFormat="false" ht="12.75" hidden="false" customHeight="false" outlineLevel="0" collapsed="false">
      <c r="B47" s="299"/>
      <c r="C47" s="300" t="s">
        <v>45</v>
      </c>
      <c r="D47" s="284"/>
      <c r="E47" s="304"/>
      <c r="F47" s="306"/>
      <c r="G47" s="305"/>
      <c r="H47" s="306"/>
      <c r="I47" s="305"/>
      <c r="J47" s="306"/>
      <c r="K47" s="305"/>
      <c r="L47" s="306"/>
      <c r="M47" s="305"/>
      <c r="N47" s="306"/>
      <c r="O47" s="215"/>
    </row>
    <row r="48" customFormat="false" ht="14.25" hidden="false" customHeight="false" outlineLevel="0" collapsed="false">
      <c r="B48" s="299"/>
      <c r="C48" s="283" t="s">
        <v>46</v>
      </c>
      <c r="D48" s="284" t="s">
        <v>69</v>
      </c>
      <c r="E48" s="422" t="n">
        <v>531.1307</v>
      </c>
      <c r="F48" s="309" t="n">
        <v>487.0769</v>
      </c>
      <c r="G48" s="256" t="n">
        <v>298.2879</v>
      </c>
      <c r="H48" s="309" t="n">
        <v>273.5468</v>
      </c>
      <c r="I48" s="256" t="n">
        <v>251.5202</v>
      </c>
      <c r="J48" s="309" t="n">
        <v>230.6583</v>
      </c>
      <c r="K48" s="256" t="n">
        <v>148.6608</v>
      </c>
      <c r="L48" s="309" t="n">
        <v>136.3303</v>
      </c>
      <c r="M48" s="256" t="n">
        <v>93.6865</v>
      </c>
      <c r="N48" s="309" t="n">
        <v>85.9158</v>
      </c>
      <c r="O48" s="215"/>
    </row>
    <row r="49" customFormat="false" ht="14.25" hidden="false" customHeight="false" outlineLevel="0" collapsed="false">
      <c r="B49" s="299"/>
      <c r="C49" s="283" t="s">
        <v>47</v>
      </c>
      <c r="D49" s="284" t="s">
        <v>69</v>
      </c>
      <c r="E49" s="422" t="n">
        <v>510.2935</v>
      </c>
      <c r="F49" s="309" t="n">
        <v>468.3234</v>
      </c>
      <c r="G49" s="256" t="n">
        <v>286.5855</v>
      </c>
      <c r="H49" s="309" t="n">
        <v>263.0147</v>
      </c>
      <c r="I49" s="256" t="n">
        <v>241.6526</v>
      </c>
      <c r="J49" s="309" t="n">
        <v>221.7774</v>
      </c>
      <c r="K49" s="256" t="n">
        <v>142.8285</v>
      </c>
      <c r="L49" s="309" t="n">
        <v>131.0813</v>
      </c>
      <c r="M49" s="256" t="n">
        <v>90.011</v>
      </c>
      <c r="N49" s="309" t="n">
        <v>82.6079</v>
      </c>
      <c r="O49" s="215"/>
    </row>
    <row r="50" customFormat="false" ht="14.25" hidden="false" customHeight="false" outlineLevel="0" collapsed="false">
      <c r="B50" s="299"/>
      <c r="C50" s="283" t="s">
        <v>48</v>
      </c>
      <c r="D50" s="284" t="s">
        <v>69</v>
      </c>
      <c r="E50" s="425" t="n">
        <v>489.3155</v>
      </c>
      <c r="F50" s="312" t="n">
        <v>449.4432</v>
      </c>
      <c r="G50" s="261" t="n">
        <v>274.8041</v>
      </c>
      <c r="H50" s="312" t="n">
        <v>252.4114</v>
      </c>
      <c r="I50" s="261" t="n">
        <v>231.7184</v>
      </c>
      <c r="J50" s="312" t="n">
        <v>212.8366</v>
      </c>
      <c r="K50" s="261" t="n">
        <v>136.9569</v>
      </c>
      <c r="L50" s="312" t="n">
        <v>125.7968</v>
      </c>
      <c r="M50" s="261" t="n">
        <v>86.3107</v>
      </c>
      <c r="N50" s="312" t="n">
        <v>79.2776</v>
      </c>
      <c r="O50" s="215"/>
    </row>
    <row r="51" customFormat="false" ht="13.5" hidden="false" customHeight="false" outlineLevel="0" collapsed="false">
      <c r="B51" s="333"/>
      <c r="C51" s="334"/>
      <c r="D51" s="334"/>
      <c r="E51" s="334"/>
      <c r="F51" s="334"/>
      <c r="G51" s="334"/>
      <c r="H51" s="334"/>
      <c r="I51" s="334"/>
      <c r="J51" s="334"/>
      <c r="K51" s="272"/>
      <c r="L51" s="272"/>
      <c r="M51" s="272"/>
      <c r="N51" s="272"/>
      <c r="O51" s="274"/>
    </row>
    <row r="52" customFormat="false" ht="12.75" hidden="false" customHeight="true" outlineLevel="0" collapsed="false">
      <c r="B52" s="336" t="s">
        <v>80</v>
      </c>
      <c r="C52" s="336"/>
      <c r="D52" s="336"/>
      <c r="E52" s="336"/>
      <c r="F52" s="276"/>
      <c r="G52" s="276"/>
      <c r="H52" s="276"/>
      <c r="I52" s="276"/>
      <c r="J52" s="276"/>
    </row>
    <row r="53" customFormat="false" ht="12.75" hidden="false" customHeight="false" outlineLevel="0" collapsed="false">
      <c r="B53" s="276"/>
      <c r="C53" s="276"/>
      <c r="D53" s="276"/>
      <c r="E53" s="276"/>
      <c r="F53" s="276"/>
      <c r="G53" s="276"/>
      <c r="H53" s="276"/>
      <c r="I53" s="276"/>
      <c r="J53" s="276"/>
    </row>
  </sheetData>
  <mergeCells count="25">
    <mergeCell ref="B2:P2"/>
    <mergeCell ref="C9:F9"/>
    <mergeCell ref="H9:L9"/>
    <mergeCell ref="C15:L15"/>
    <mergeCell ref="E26:F26"/>
    <mergeCell ref="G26:H26"/>
    <mergeCell ref="I26:J26"/>
    <mergeCell ref="K26:L26"/>
    <mergeCell ref="M26:N26"/>
    <mergeCell ref="E27:F27"/>
    <mergeCell ref="G27:H27"/>
    <mergeCell ref="I27:J27"/>
    <mergeCell ref="K27:L27"/>
    <mergeCell ref="M27:N27"/>
    <mergeCell ref="E41:F41"/>
    <mergeCell ref="G41:H41"/>
    <mergeCell ref="I41:J41"/>
    <mergeCell ref="K41:L41"/>
    <mergeCell ref="M41:N41"/>
    <mergeCell ref="E42:F42"/>
    <mergeCell ref="G42:H42"/>
    <mergeCell ref="I42:J42"/>
    <mergeCell ref="K42:L42"/>
    <mergeCell ref="M42:N42"/>
    <mergeCell ref="B52:E52"/>
  </mergeCells>
  <printOptions headings="false" gridLines="false" gridLinesSet="true" horizontalCentered="true" verticalCentered="false"/>
  <pageMargins left="0.39375" right="0.39375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2T13:30:37Z</dcterms:created>
  <dc:creator>vegav</dc:creator>
  <dc:description/>
  <dc:language>en-US</dc:language>
  <cp:lastModifiedBy>Raul Molina</cp:lastModifiedBy>
  <cp:lastPrinted>2023-04-25T15:22:15Z</cp:lastPrinted>
  <dcterms:modified xsi:type="dcterms:W3CDTF">2023-04-27T13:56:30Z</dcterms:modified>
  <cp:revision>0</cp:revision>
  <dc:subject/>
  <dc:title/>
</cp:coreProperties>
</file>