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 a." sheetId="4" state="visible" r:id="rId5"/>
    <sheet name="Anexo IV. b" sheetId="5" state="visible" r:id="rId6"/>
    <sheet name="Anexo V" sheetId="6" state="visible" r:id="rId7"/>
    <sheet name="Anexo VI" sheetId="7" state="visible" r:id="rId8"/>
    <sheet name="Anexo VII" sheetId="8" state="visible" r:id="rId9"/>
    <sheet name="ANEXO VIII" sheetId="9" state="visible" r:id="rId10"/>
    <sheet name="ANEXO IX" sheetId="10" state="visible" r:id="rId11"/>
    <sheet name="Anexo X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Anexo I'!$B$2:$AA$140</definedName>
    <definedName function="false" hidden="false" localSheetId="0" name="_xlnm.Print_Titles" vbProcedure="false">'Anexo I'!$2:$5</definedName>
    <definedName function="false" hidden="false" localSheetId="1" name="_xlnm.Print_Area" vbProcedure="false">'Anexo II'!$B$2:$AA$140</definedName>
    <definedName function="false" hidden="false" localSheetId="1" name="_xlnm.Print_Titles" vbProcedure="false">'Anexo II'!$2:$5</definedName>
    <definedName function="false" hidden="false" localSheetId="2" name="_xlnm.Print_Area" vbProcedure="false">'Anexo III'!$B$2:$Q$58</definedName>
    <definedName function="false" hidden="false" localSheetId="3" name="_xlnm.Print_Area" vbProcedure="false">'ANEXO IV a.'!$B$2:$T$40</definedName>
    <definedName function="false" hidden="false" localSheetId="4" name="_xlnm.Print_Area" vbProcedure="false">'Anexo IV. b'!$A$2:$N$51</definedName>
    <definedName function="false" hidden="false" localSheetId="9" name="_xlnm.Print_Area" vbProcedure="false">'ANEXO IX'!$B$2:$M$20</definedName>
    <definedName function="false" hidden="false" localSheetId="5" name="_xlnm.Print_Area" vbProcedure="false">'Anexo V'!$B$2:$N$107</definedName>
    <definedName function="false" hidden="false" localSheetId="6" name="_xlnm.Print_Area" vbProcedure="false">'Anexo VI'!$A$1:$C$63</definedName>
    <definedName function="false" hidden="false" localSheetId="7" name="_xlnm.Print_Area" vbProcedure="false">'Anexo VII'!$B$2:$M$69</definedName>
    <definedName function="false" hidden="false" localSheetId="8" name="_xlnm.Print_Area" vbProcedure="false">'ANEXO VIII'!$B$2:$T$41</definedName>
    <definedName function="false" hidden="false" localSheetId="10" name="_xlnm.Print_Area" vbProcedure="false">'Anexo X'!$A$1:$D$55</definedName>
    <definedName function="false" hidden="false" name="CDF2AT" vbProcedure="false">'[8]Base de Cálculo'!$C$83</definedName>
    <definedName function="false" hidden="false" name="CDF2ATMT" vbProcedure="false">'[8]Base de Cálculo'!$C$82</definedName>
    <definedName function="false" hidden="false" name="CDF2BT" vbProcedure="false">'[8]Base de Cálculo'!$C$78</definedName>
    <definedName function="false" hidden="false" name="CDF2BTES" vbProcedure="false">'[8]Base de Cálculo'!$C$79</definedName>
    <definedName function="false" hidden="false" name="CDF2MT" vbProcedure="false">'[8]Base de Cálculo'!$C$81</definedName>
    <definedName function="false" hidden="false" name="CDF2MTBT" vbProcedure="false">'[8]Base de Cálculo'!$C$80</definedName>
    <definedName function="false" hidden="false" name="CDFAP" vbProcedure="false">'[8]Base de Cálculo'!$C$77</definedName>
    <definedName function="false" hidden="false" name="CDFG" vbProcedure="false">'[8]Base de Cálculo'!$C$76</definedName>
    <definedName function="false" hidden="false" name="CDFR1" vbProcedure="false">'[8]Base de Cálculo'!$C$73</definedName>
    <definedName function="false" hidden="false" name="CDFR2" vbProcedure="false">'[8]Base de Cálculo'!$C$74</definedName>
    <definedName function="false" hidden="false" name="CDFR3" vbProcedure="false">'[8]Base de Cálculo'!$C$75</definedName>
    <definedName function="false" hidden="false" name="CDFRiegoBT" vbProcedure="false">'[8]Base de Cálculo'!$C$84</definedName>
    <definedName function="false" hidden="false" name="CDFRiegoMT" vbProcedure="false">'[8]Base de Cálculo'!$C$85</definedName>
    <definedName function="false" hidden="false" name="FACATMTP" vbProcedure="false">'[8]Base de Cálculo'!$C$64</definedName>
    <definedName function="false" hidden="false" name="FACATP" vbProcedure="false">'[8]Base de Cálculo'!$C$65</definedName>
    <definedName function="false" hidden="false" name="FACBTP" vbProcedure="false">'[8]Base de Cálculo'!$C$61</definedName>
    <definedName function="false" hidden="false" name="FACMTBTP" vbProcedure="false">'[8]Base de Cálculo'!$C$62</definedName>
    <definedName function="false" hidden="false" name="FACMTP" vbProcedure="false">'[8]Base de Cálculo'!$C$63</definedName>
    <definedName function="false" hidden="false" name="FAPATMTP" vbProcedure="false">'[8]Base de Cálculo'!$C$58</definedName>
    <definedName function="false" hidden="false" name="FAPATP" vbProcedure="false">'[8]Base de Cálculo'!$C$59</definedName>
    <definedName function="false" hidden="false" name="FAPBTP" vbProcedure="false">'[8]Base de Cálculo'!$C$55</definedName>
    <definedName function="false" hidden="false" name="FAPMTBTP" vbProcedure="false">'[8]Base de Cálculo'!$C$56</definedName>
    <definedName function="false" hidden="false" name="FAPMTP" vbProcedure="false">'[8]Base de Cálculo'!$C$57</definedName>
    <definedName function="false" hidden="false" name="FCTRA" vbProcedure="false">'[10]DATOS CALCULO TARIFA'!$H$276</definedName>
    <definedName function="false" hidden="false" name="FCTRABR_S" vbProcedure="false">'[10]DATOS CALCULO TARIFA'!$D$238</definedName>
    <definedName function="false" hidden="false" name="FCTRAMR_S" vbProcedure="false">'[10]DATOS CALCULO TARIFA'!$D$239</definedName>
    <definedName function="false" hidden="false" name="FCTRAMT" vbProcedure="false">'[10]DATOS CALCULO TARIFA'!$I$276</definedName>
    <definedName function="false" hidden="false" name="FIR1_AT" vbProcedure="false">#REF!</definedName>
    <definedName function="false" hidden="false" name="FITRABR_AT" vbProcedure="false">'[10]DATOS CALCULO TARIFA'!$J$213</definedName>
    <definedName function="false" hidden="false" name="FITRAMR_AT" vbProcedure="false">'[10]DATOS CALCULO TARIFA'!$J$218</definedName>
    <definedName function="false" hidden="false" name="FPEAT" vbProcedure="false">'[8]Base de Cálculo'!$C$71</definedName>
    <definedName function="false" hidden="false" name="FPEATMT" vbProcedure="false">'[8]Base de Cálculo'!$C$70</definedName>
    <definedName function="false" hidden="false" name="FPEBT" vbProcedure="false">'[8]Base de Cálculo'!$C$67</definedName>
    <definedName function="false" hidden="false" name="FPEMT" vbProcedure="false">'[8]Base de Cálculo'!$C$69</definedName>
    <definedName function="false" hidden="false" name="FPEMTBT" vbProcedure="false">'[8]Base de Cálculo'!$C$68</definedName>
    <definedName function="false" hidden="false" name="FPEMTBT1" vbProcedure="false">'[11]Base de Cálculo'!$C$68</definedName>
    <definedName function="false" hidden="false" name="FPPAP" vbProcedure="false">'[8]Base de Cálculo'!$C$53</definedName>
    <definedName function="false" hidden="false" name="FPPAT" vbProcedure="false">'[8]Base de Cálculo'!$C$43</definedName>
    <definedName function="false" hidden="false" name="FPPAT3" vbProcedure="false">'[10]DATOS CALCULO TARIFA'!$F$115</definedName>
    <definedName function="false" hidden="false" name="FPPAT5" vbProcedure="false">'[10]DATOS CALCULO TARIFA'!$H$115</definedName>
    <definedName function="false" hidden="false" name="FPPATMT" vbProcedure="false">'[8]Base de Cálculo'!$C$42</definedName>
    <definedName function="false" hidden="false" name="FPPBT" vbProcedure="false">'[8]Base de Cálculo'!$C$39</definedName>
    <definedName function="false" hidden="false" name="FPPBTRA" vbProcedure="false">'[8]Base de Cálculo'!$C$45</definedName>
    <definedName function="false" hidden="false" name="FPPES" vbProcedure="false">'[8]Base de Cálculo'!$C$44</definedName>
    <definedName function="false" hidden="false" name="FPPG" vbProcedure="false">'[8]Base de Cálculo'!$C$52</definedName>
    <definedName function="false" hidden="false" name="FPPMT" vbProcedure="false">'[8]Base de Cálculo'!$C$41</definedName>
    <definedName function="false" hidden="false" name="FPPMTBT" vbProcedure="false">'[8]Base de Cálculo'!$C$40</definedName>
    <definedName function="false" hidden="false" name="FPPMTRA" vbProcedure="false">'[8]Base de Cálculo'!$C$46</definedName>
    <definedName function="false" hidden="false" name="FPPR1" vbProcedure="false">'[8]Base de Cálculo'!$C$49</definedName>
    <definedName function="false" hidden="false" name="FPPR2" vbProcedure="false">'[8]Base de Cálculo'!$C$50</definedName>
    <definedName function="false" hidden="false" name="FPPR3" vbProcedure="false">'[8]Base de Cálculo'!$C$51</definedName>
    <definedName function="false" hidden="false" name="FSIMRABR" vbProcedure="false">'[10]DATOS CALCULO TARIFA'!$D$250</definedName>
    <definedName function="false" hidden="false" name="FSIMRAMR" vbProcedure="false">'[10]DATOS CALCULO TARIFA'!$D$251</definedName>
    <definedName function="false" hidden="false" name="GC2AT" vbProcedure="false">'[8]Base de Cálculo'!$C$98</definedName>
    <definedName function="false" hidden="false" name="GC2ATMT" vbProcedure="false">'[8]Base de Cálculo'!$C$97</definedName>
    <definedName function="false" hidden="false" name="GC2BT" vbProcedure="false">'[8]Base de Cálculo'!$C$93</definedName>
    <definedName function="false" hidden="false" name="GC2BTES" vbProcedure="false">'[8]Base de Cálculo'!$C$94</definedName>
    <definedName function="false" hidden="false" name="GC2MT" vbProcedure="false">'[8]Base de Cálculo'!$C$96</definedName>
    <definedName function="false" hidden="false" name="GC2MTBT" vbProcedure="false">'[8]Base de Cálculo'!$C$95</definedName>
    <definedName function="false" hidden="false" name="GCAP" vbProcedure="false">'[8]Base de Cálculo'!$C$92</definedName>
    <definedName function="false" hidden="false" name="GCG" vbProcedure="false">'[8]Base de Cálculo'!$C$91</definedName>
    <definedName function="false" hidden="false" name="GCRABT" vbProcedure="false">'[8]Base de Cálculo'!$C$99</definedName>
    <definedName function="false" hidden="false" name="GCRAMT" vbProcedure="false">'[8]Base de Cálculo'!$C$100</definedName>
    <definedName function="false" hidden="false" name="KEpAP" vbProcedure="false">'[8]Base de Cálculo'!$C$114</definedName>
    <definedName function="false" hidden="false" name="KEpES" vbProcedure="false">'[8]Base de Cálculo'!$C$117</definedName>
    <definedName function="false" hidden="false" name="KEpG" vbProcedure="false">'[8]Base de Cálculo'!$C$111</definedName>
    <definedName function="false" hidden="false" name="KEpR1" vbProcedure="false">'[8]Base de Cálculo'!$C$102</definedName>
    <definedName function="false" hidden="false" name="KEpR2" vbProcedure="false">'[8]Base de Cálculo'!$C$105</definedName>
    <definedName function="false" hidden="false" name="KEpR3" vbProcedure="false">'[8]Base de Cálculo'!$C$108</definedName>
    <definedName function="false" hidden="false" name="KEPRAA" vbProcedure="false">'[8]Base de Cálculo'!$C$120</definedName>
    <definedName function="false" hidden="false" name="KErAP" vbProcedure="false">'[8]Base de Cálculo'!$C$115</definedName>
    <definedName function="false" hidden="false" name="KErES" vbProcedure="false">'[8]Base de Cálculo'!$C$118</definedName>
    <definedName function="false" hidden="false" name="KErG" vbProcedure="false">'[8]Base de Cálculo'!$C$112</definedName>
    <definedName function="false" hidden="false" name="KErR1" vbProcedure="false">'[8]Base de Cálculo'!$C$103</definedName>
    <definedName function="false" hidden="false" name="KErR2" vbProcedure="false">'[8]Base de Cálculo'!$C$106</definedName>
    <definedName function="false" hidden="false" name="KErR3" vbProcedure="false">'[8]Base de Cálculo'!$C$109</definedName>
    <definedName function="false" hidden="false" name="KERRAA" vbProcedure="false">'[8]Base de Cálculo'!$C$121</definedName>
    <definedName function="false" hidden="false" name="KERRAB" vbProcedure="false">'[8]Base de Cálculo'!$C$122</definedName>
    <definedName function="false" hidden="false" name="KEvAP" vbProcedure="false">'[8]Base de Cálculo'!$C$116</definedName>
    <definedName function="false" hidden="false" name="KEvES" vbProcedure="false">'[8]Base de Cálculo'!$C$119</definedName>
    <definedName function="false" hidden="false" name="KEvG" vbProcedure="false">'[8]Base de Cálculo'!$C$113</definedName>
    <definedName function="false" hidden="false" name="KEvR1" vbProcedure="false">'[8]Base de Cálculo'!$C$104</definedName>
    <definedName function="false" hidden="false" name="KEvR2" vbProcedure="false">'[8]Base de Cálculo'!$C$107</definedName>
    <definedName function="false" hidden="false" name="KEvR3" vbProcedure="false">'[8]Base de Cálculo'!$C$110</definedName>
    <definedName function="false" hidden="false" name="KEVRAB" vbProcedure="false">'[8]Base de Cálculo'!$C$123</definedName>
    <definedName function="false" hidden="false" name="KFVTRA" vbProcedure="false">'[10]DATOS CALCULO TARIFA'!$H$275</definedName>
    <definedName function="false" hidden="false" name="KFVTRAMT" vbProcedure="false">'[10]DATOS CALCULO TARIFA'!$I$275</definedName>
    <definedName function="false" hidden="false" name="KP2AT" vbProcedure="false">'[8]Base de Cálculo'!$A$1</definedName>
    <definedName function="false" hidden="false" name="KP2ATMT" vbProcedure="false">'[8]Base de Cálculo'!$A$1</definedName>
    <definedName function="false" hidden="false" name="KP2BT" vbProcedure="false">'[8]Base de Cálculo'!$A$1</definedName>
    <definedName function="false" hidden="false" name="KP2ES" vbProcedure="false">'[8]Base de Cálculo'!$A$1</definedName>
    <definedName function="false" hidden="false" name="KP2MT" vbProcedure="false">'[8]Base de Cálculo'!$A$1</definedName>
    <definedName function="false" hidden="false" name="KP2MTBT" vbProcedure="false">'[8]Base de Cálculo'!$A$1</definedName>
    <definedName function="false" hidden="false" name="KPAP" vbProcedure="false">'[8]Base de Cálculo'!$A$1</definedName>
    <definedName function="false" hidden="false" name="KPAPP" vbProcedure="false">'[8]Base de Cálculo'!$A$1</definedName>
    <definedName function="false" hidden="false" name="KPG" vbProcedure="false">'[8]Base de Cálculo'!$C$20</definedName>
    <definedName function="false" hidden="false" name="KPGP" vbProcedure="false">'[8]Base de Cálculo'!$C$19</definedName>
    <definedName function="false" hidden="false" name="KPR1C" vbProcedure="false">'[8]Base de Cálculo'!$A$1</definedName>
    <definedName function="false" hidden="false" name="KPR1GC" vbProcedure="false">'[8]Base de Cálculo'!$A$1</definedName>
    <definedName function="false" hidden="false" name="KPR1P" vbProcedure="false">'[8]Base de Cálculo'!$C$4</definedName>
    <definedName function="false" hidden="false" name="KPR2P" vbProcedure="false">'[8]Base de Cálculo'!$C$9</definedName>
    <definedName function="false" hidden="false" name="KPR3P" vbProcedure="false">'[8]Base de Cálculo'!$C$14</definedName>
    <definedName function="false" hidden="false" name="KPRABT" vbProcedure="false">'[8]Base de Cálculo'!$A$1</definedName>
    <definedName function="false" hidden="false" name="KPRAMT" vbProcedure="false">'[8]Base de Cálculo'!$A$1</definedName>
    <definedName function="false" hidden="false" name="KRV2BTES" vbProcedure="false">'[8]Base de Cálculo'!$A$1</definedName>
    <definedName function="false" hidden="false" name="KRV2BTop" vbProcedure="false">'[8]Base de Cálculo'!$A$1</definedName>
    <definedName function="false" hidden="false" name="KRV2ESC" vbProcedure="false">'[8]Base de Cálculo'!$C$29</definedName>
    <definedName function="false" hidden="false" name="KRV2ESP" vbProcedure="false">'[8]Base de Cálculo'!$C$28</definedName>
    <definedName function="false" hidden="false" name="KRVAP" vbProcedure="false">'[8]Base de Cálculo'!$C$24</definedName>
    <definedName function="false" hidden="false" name="KRVAPC" vbProcedure="false">'[8]Base de Cálculo'!$A$1</definedName>
    <definedName function="false" hidden="false" name="KRVAPP" vbProcedure="false">'[8]Base de Cálculo'!$A$1</definedName>
    <definedName function="false" hidden="false" name="KRVCRABT" vbProcedure="false">'[8]Base de Cálculo'!$C$32</definedName>
    <definedName function="false" hidden="false" name="KRVCRAMT" vbProcedure="false">'[8]Base de Cálculo'!$C$35</definedName>
    <definedName function="false" hidden="false" name="KRVG" vbProcedure="false">'[8]Base de Cálculo'!$A$1</definedName>
    <definedName function="false" hidden="false" name="KRVGC" vbProcedure="false">'[8]Base de Cálculo'!$C$22</definedName>
    <definedName function="false" hidden="false" name="KRVGP" vbProcedure="false">'[8]Base de Cálculo'!$C$21</definedName>
    <definedName function="false" hidden="false" name="KRVPRABTa" vbProcedure="false">'[8]Base de Cálculo'!$C$33</definedName>
    <definedName function="false" hidden="false" name="KRVPRABTb" vbProcedure="false">'[8]Base de Cálculo'!$C$34</definedName>
    <definedName function="false" hidden="false" name="KRVPRAMTa" vbProcedure="false">'[8]Base de Cálculo'!$C$36</definedName>
    <definedName function="false" hidden="false" name="KRVPRAMTb" vbProcedure="false">'[8]Base de Cálculo'!$C$37</definedName>
    <definedName function="false" hidden="false" name="KRVR1" vbProcedure="false">'[8]Base de Cálculo'!$A$1</definedName>
    <definedName function="false" hidden="false" name="KRVR1C" vbProcedure="false">'[8]Base de Cálculo'!$C$7</definedName>
    <definedName function="false" hidden="false" name="KRVR1P" vbProcedure="false">'[8]Base de Cálculo'!$C$6</definedName>
    <definedName function="false" hidden="false" name="KRVR2C" vbProcedure="false">'[8]Base de Cálculo'!$C$12</definedName>
    <definedName function="false" hidden="false" name="KRVR2P" vbProcedure="false">'[8]Base de Cálculo'!$C$11</definedName>
    <definedName function="false" hidden="false" name="KRVR3" vbProcedure="false">'[8]Base de Cálculo'!$A$1</definedName>
    <definedName function="false" hidden="false" name="KRVR3C" vbProcedure="false">'[8]Base de Cálculo'!$C$17</definedName>
    <definedName function="false" hidden="false" name="KRVR3P" vbProcedure="false">'[8]Base de Cálculo'!$C$16</definedName>
    <definedName function="false" hidden="false" name="KUTES" vbProcedure="false">'[8]Base de Cálculo'!$C$26</definedName>
    <definedName function="false" hidden="false" name="KUTESC" vbProcedure="false">'[8]Base de Cálculo'!$C$27</definedName>
    <definedName function="false" hidden="false" name="KUTG" vbProcedure="false">'[8]Base de Cálculo'!$A$1</definedName>
    <definedName function="false" hidden="false" name="KUTR1" vbProcedure="false">'[8]Base de Cálculo'!$A$1</definedName>
    <definedName function="false" hidden="false" name="KUTR1C" vbProcedure="false">'[8]Base de Cálculo'!$A$1</definedName>
    <definedName function="false" hidden="false" name="KUTR1P" vbProcedure="false">'[8]Base de Cálculo'!$A$1</definedName>
    <definedName function="false" hidden="false" name="KUTR2" vbProcedure="false">'[8]Base de Cálculo'!$A$1</definedName>
    <definedName function="false" hidden="false" name="KUTR3" vbProcedure="false">'[8]Base de Cálculo'!$A$1</definedName>
    <definedName function="false" hidden="false" name="KUTRA" vbProcedure="false">'[8]Base de Cálculo'!$C$31</definedName>
    <definedName function="false" hidden="false" name="lll" vbProcedure="false">'[12]Base de Cálculo'!$C$7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13]Base de Cálculo'!$C$55</definedName>
    <definedName function="false" hidden="false" name="_GCR1" vbProcedure="false">'[8]Base de Cálculo'!$C$88</definedName>
    <definedName function="false" hidden="false" name="_GCR2" vbProcedure="false">'[8]Base de Cálculo'!$C$89</definedName>
    <definedName function="false" hidden="false" name="_GCR3" vbProcedure="false">'[9]Base de Cálculo'!$C$90</definedName>
    <definedName function="false" hidden="false" name="_KPR1" vbProcedure="false">'[8]Base de Cálculo'!$C$5</definedName>
    <definedName function="false" hidden="false" name="_KPR2" vbProcedure="false">'[8]Base de Cálculo'!$C$10</definedName>
    <definedName function="false" hidden="false" name="_KPR3" vbProcedure="false">'[9]Base de Cálculo'!$C$15</definedName>
    <definedName function="false" hidden="false" name="__GCR1" vbProcedure="false">'[5]Base de Cálculo'!$C$88</definedName>
    <definedName function="false" hidden="false" name="__GCR2" vbProcedure="false">'[5]Base de Cálculo'!$C$89</definedName>
    <definedName function="false" hidden="false" name="__GCR3" vbProcedure="false">'[8]Base de Cálculo'!$C$90</definedName>
    <definedName function="false" hidden="false" name="__KPR1" vbProcedure="false">'[5]Base de Cálculo'!$C$5</definedName>
    <definedName function="false" hidden="false" name="__KPR2" vbProcedure="false">'[5]Base de Cálculo'!$C$10</definedName>
    <definedName function="false" hidden="false" name="__KPR3" vbProcedure="false">'[8]Base de Cálculo'!$C$15</definedName>
    <definedName function="false" hidden="false" name="___GCR1" vbProcedure="false">'[4]Base de Cálculo'!$C$88</definedName>
    <definedName function="false" hidden="false" name="___GCR2" vbProcedure="false">'[4]Base de Cálculo'!$C$89</definedName>
    <definedName function="false" hidden="false" name="___GCR3" vbProcedure="false">'[5]Base de Cálculo'!$C$90</definedName>
    <definedName function="false" hidden="false" name="___KPR1" vbProcedure="false">'[4]Base de Cálculo'!$C$5</definedName>
    <definedName function="false" hidden="false" name="___KPR2" vbProcedure="false">'[4]Base de Cálculo'!$C$10</definedName>
    <definedName function="false" hidden="false" name="___KPR3" vbProcedure="false">'[5]Base de Cálculo'!$C$15</definedName>
    <definedName function="false" hidden="false" name="____GCR1" vbProcedure="false">'[3]Base de Cálculo'!$C$88</definedName>
    <definedName function="false" hidden="false" name="____GCR2" vbProcedure="false">'[3]Base de Cálculo'!$C$89</definedName>
    <definedName function="false" hidden="false" name="____GCR3" vbProcedure="false">'[4]Base de Cálculo'!$C$90</definedName>
    <definedName function="false" hidden="false" name="____KPR1" vbProcedure="false">'[3]Base de Cálculo'!$C$5</definedName>
    <definedName function="false" hidden="false" name="____KPR2" vbProcedure="false">'[3]Base de Cálculo'!$C$10</definedName>
    <definedName function="false" hidden="false" name="____KPR3" vbProcedure="false">'[4]Base de Cálculo'!$C$15</definedName>
    <definedName function="false" hidden="false" name="_____GCR1" vbProcedure="false">'[3]Base de Cálculo'!$C$88</definedName>
    <definedName function="false" hidden="false" name="_____GCR2" vbProcedure="false">'[3]Base de Cálculo'!$C$89</definedName>
    <definedName function="false" hidden="false" name="_____GCR3" vbProcedure="false">'[3]Base de Cálculo'!$C$90</definedName>
    <definedName function="false" hidden="false" name="_____KPR1" vbProcedure="false">'[3]Base de Cálculo'!$C$5</definedName>
    <definedName function="false" hidden="false" name="_____KPR2" vbProcedure="false">'[3]Base de Cálculo'!$C$10</definedName>
    <definedName function="false" hidden="false" name="_____KPR3" vbProcedure="false">'[3]Base de Cálculo'!$C$15</definedName>
    <definedName function="false" hidden="false" name="______GCR1" vbProcedure="false">'[3]Base de Cálculo'!$C$88</definedName>
    <definedName function="false" hidden="false" name="______GCR2" vbProcedure="false">'[3]Base de Cálculo'!$C$89</definedName>
    <definedName function="false" hidden="false" name="______GCR3" vbProcedure="false">'[3]Base de Cálculo'!$C$90</definedName>
    <definedName function="false" hidden="false" name="______KPR1" vbProcedure="false">'[3]Base de Cálculo'!$C$5</definedName>
    <definedName function="false" hidden="false" name="______KPR2" vbProcedure="false">'[3]Base de Cálculo'!$C$10</definedName>
    <definedName function="false" hidden="false" name="______KPR3" vbProcedure="false">'[3]Base de Cálculo'!$C$15</definedName>
    <definedName function="false" hidden="false" name="_______GCR1" vbProcedure="false">'[3]Base de Cálculo'!$C$88</definedName>
    <definedName function="false" hidden="false" name="_______GCR2" vbProcedure="false">'[3]Base de Cálculo'!$C$89</definedName>
    <definedName function="false" hidden="false" name="_______GCR3" vbProcedure="false">'[3]Base de Cálculo'!$C$90</definedName>
    <definedName function="false" hidden="false" name="_______KPR1" vbProcedure="false">'[3]Base de Cálculo'!$C$5</definedName>
    <definedName function="false" hidden="false" name="_______KPR2" vbProcedure="false">'[3]Base de Cálculo'!$C$10</definedName>
    <definedName function="false" hidden="false" name="_______KPR3" vbProcedure="false">'[3]Base de Cálculo'!$C$15</definedName>
    <definedName function="false" hidden="false" name="________GCR1" vbProcedure="false">'[2]Base de Cálculo'!$C$88</definedName>
    <definedName function="false" hidden="false" name="________GCR2" vbProcedure="false">'[2]Base de Cálculo'!$C$89</definedName>
    <definedName function="false" hidden="false" name="________GCR3" vbProcedure="false">'[3]Base de Cálculo'!$C$90</definedName>
    <definedName function="false" hidden="false" name="________KPR1" vbProcedure="false">'[2]Base de Cálculo'!$C$5</definedName>
    <definedName function="false" hidden="false" name="________KPR2" vbProcedure="false">'[2]Base de Cálculo'!$C$10</definedName>
    <definedName function="false" hidden="false" name="________KPR3" vbProcedure="false">'[3]Base de Cálculo'!$C$15</definedName>
    <definedName function="false" hidden="false" name="_________GCR1" vbProcedure="false">'[1]Base de Cálculo'!$C$88</definedName>
    <definedName function="false" hidden="false" name="_________GCR2" vbProcedure="false">'[1]Base de Cálculo'!$C$89</definedName>
    <definedName function="false" hidden="false" name="_________GCR3" vbProcedure="false">'[2]Base de Cálculo'!$C$90</definedName>
    <definedName function="false" hidden="false" name="_________KPR1" vbProcedure="false">'[1]Base de Cálculo'!$C$5</definedName>
    <definedName function="false" hidden="false" name="_________KPR2" vbProcedure="false">'[1]Base de Cálculo'!$C$10</definedName>
    <definedName function="false" hidden="false" name="_________KPR3" vbProcedure="false">'[2]Base de Cálculo'!$C$15</definedName>
    <definedName function="false" hidden="false" name="__________GCR3" vbProcedure="false">'[1]Base de Cálculo'!$C$90</definedName>
    <definedName function="false" hidden="false" name="__________KPR3" vbProcedure="false">'[1]Base de Cálculo'!$C$15</definedName>
    <definedName function="false" hidden="false" localSheetId="0" name="CDF2AT" vbProcedure="false">'[6]Base de Cálculo'!$C$83</definedName>
    <definedName function="false" hidden="false" localSheetId="0" name="CDF2ATMT" vbProcedure="false">'[6]Base de Cálculo'!$C$82</definedName>
    <definedName function="false" hidden="false" localSheetId="0" name="CDF2BT" vbProcedure="false">'[6]Base de Cálculo'!$C$78</definedName>
    <definedName function="false" hidden="false" localSheetId="0" name="CDF2BTES" vbProcedure="false">'[6]Base de Cálculo'!$C$79</definedName>
    <definedName function="false" hidden="false" localSheetId="0" name="CDF2MT" vbProcedure="false">'[6]Base de Cálculo'!$C$81</definedName>
    <definedName function="false" hidden="false" localSheetId="0" name="CDF2MTBT" vbProcedure="false">'[6]Base de Cálculo'!$C$80</definedName>
    <definedName function="false" hidden="false" localSheetId="0" name="CDFAP" vbProcedure="false">'[6]Base de Cálculo'!$C$77</definedName>
    <definedName function="false" hidden="false" localSheetId="0" name="CDFG" vbProcedure="false">'[6]Base de Cálculo'!$C$76</definedName>
    <definedName function="false" hidden="false" localSheetId="0" name="CDFR1" vbProcedure="false">'[6]Base de Cálculo'!$C$73</definedName>
    <definedName function="false" hidden="false" localSheetId="0" name="CDFR2" vbProcedure="false">'[6]Base de Cálculo'!$C$74</definedName>
    <definedName function="false" hidden="false" localSheetId="0" name="CDFR3" vbProcedure="false">'[6]Base de Cálculo'!$C$75</definedName>
    <definedName function="false" hidden="false" localSheetId="0" name="CDFRiegoBT" vbProcedure="false">'[6]Base de Cálculo'!$C$84</definedName>
    <definedName function="false" hidden="false" localSheetId="0" name="CDFRiegoMT" vbProcedure="false">'[6]Base de Cálculo'!$C$85</definedName>
    <definedName function="false" hidden="false" localSheetId="0" name="FACATMTP" vbProcedure="false">'[6]Base de Cálculo'!$C$64</definedName>
    <definedName function="false" hidden="false" localSheetId="0" name="FACATP" vbProcedure="false">'[6]Base de Cálculo'!$C$65</definedName>
    <definedName function="false" hidden="false" localSheetId="0" name="FACBTP" vbProcedure="false">'[6]Base de Cálculo'!$C$61</definedName>
    <definedName function="false" hidden="false" localSheetId="0" name="FACMTBTP" vbProcedure="false">'[6]Base de Cálculo'!$C$62</definedName>
    <definedName function="false" hidden="false" localSheetId="0" name="FACMTP" vbProcedure="false">'[6]Base de Cálculo'!$C$63</definedName>
    <definedName function="false" hidden="false" localSheetId="0" name="FAPATMTP" vbProcedure="false">'[6]Base de Cálculo'!$C$58</definedName>
    <definedName function="false" hidden="false" localSheetId="0" name="FAPATP" vbProcedure="false">'[6]Base de Cálculo'!$C$59</definedName>
    <definedName function="false" hidden="false" localSheetId="0" name="FAPBTP" vbProcedure="false">'[6]Base de Cálculo'!$C$55</definedName>
    <definedName function="false" hidden="false" localSheetId="0" name="FAPMTBTP" vbProcedure="false">'[6]Base de Cálculo'!$C$56</definedName>
    <definedName function="false" hidden="false" localSheetId="0" name="FAPMTP" vbProcedure="false">'[6]Base de Cálculo'!$C$57</definedName>
    <definedName function="false" hidden="false" localSheetId="0" name="FIR1_AT" vbProcedure="false">#REF!</definedName>
    <definedName function="false" hidden="false" localSheetId="0" name="FPEAT" vbProcedure="false">'[6]Base de Cálculo'!$C$71</definedName>
    <definedName function="false" hidden="false" localSheetId="0" name="FPEATMT" vbProcedure="false">'[6]Base de Cálculo'!$C$70</definedName>
    <definedName function="false" hidden="false" localSheetId="0" name="FPEBT" vbProcedure="false">'[6]Base de Cálculo'!$C$67</definedName>
    <definedName function="false" hidden="false" localSheetId="0" name="FPEMT" vbProcedure="false">'[6]Base de Cálculo'!$C$69</definedName>
    <definedName function="false" hidden="false" localSheetId="0" name="FPEMTBT" vbProcedure="false">'[6]Base de Cálculo'!$C$68</definedName>
    <definedName function="false" hidden="false" localSheetId="0" name="FPPAP" vbProcedure="false">'[6]Base de Cálculo'!$C$53</definedName>
    <definedName function="false" hidden="false" localSheetId="0" name="FPPAT" vbProcedure="false">'[6]Base de Cálculo'!$C$43</definedName>
    <definedName function="false" hidden="false" localSheetId="0" name="FPPATMT" vbProcedure="false">'[6]Base de Cálculo'!$C$42</definedName>
    <definedName function="false" hidden="false" localSheetId="0" name="FPPBT" vbProcedure="false">'[6]Base de Cálculo'!$C$39</definedName>
    <definedName function="false" hidden="false" localSheetId="0" name="FPPBTRA" vbProcedure="false">'[6]Base de Cálculo'!$C$45</definedName>
    <definedName function="false" hidden="false" localSheetId="0" name="FPPES" vbProcedure="false">'[6]Base de Cálculo'!$C$44</definedName>
    <definedName function="false" hidden="false" localSheetId="0" name="FPPG" vbProcedure="false">'[6]Base de Cálculo'!$C$52</definedName>
    <definedName function="false" hidden="false" localSheetId="0" name="FPPMT" vbProcedure="false">'[6]Base de Cálculo'!$C$41</definedName>
    <definedName function="false" hidden="false" localSheetId="0" name="FPPMTBT" vbProcedure="false">'[6]Base de Cálculo'!$C$40</definedName>
    <definedName function="false" hidden="false" localSheetId="0" name="FPPMTRA" vbProcedure="false">'[6]Base de Cálculo'!$C$46</definedName>
    <definedName function="false" hidden="false" localSheetId="0" name="FPPR1" vbProcedure="false">'[6]Base de Cálculo'!$C$49</definedName>
    <definedName function="false" hidden="false" localSheetId="0" name="FPPR2" vbProcedure="false">'[6]Base de Cálculo'!$C$50</definedName>
    <definedName function="false" hidden="false" localSheetId="0" name="FPPR3" vbProcedure="false">'[6]Base de Cálculo'!$C$51</definedName>
    <definedName function="false" hidden="false" localSheetId="0" name="GC2AT" vbProcedure="false">'[6]Base de Cálculo'!$C$98</definedName>
    <definedName function="false" hidden="false" localSheetId="0" name="GC2ATMT" vbProcedure="false">'[6]Base de Cálculo'!$C$97</definedName>
    <definedName function="false" hidden="false" localSheetId="0" name="GC2BT" vbProcedure="false">'[6]Base de Cálculo'!$C$93</definedName>
    <definedName function="false" hidden="false" localSheetId="0" name="GC2BTES" vbProcedure="false">'[6]Base de Cálculo'!$C$94</definedName>
    <definedName function="false" hidden="false" localSheetId="0" name="GC2MT" vbProcedure="false">'[6]Base de Cálculo'!$C$96</definedName>
    <definedName function="false" hidden="false" localSheetId="0" name="GC2MTBT" vbProcedure="false">'[6]Base de Cálculo'!$C$95</definedName>
    <definedName function="false" hidden="false" localSheetId="0" name="GCAP" vbProcedure="false">'[6]Base de Cálculo'!$C$92</definedName>
    <definedName function="false" hidden="false" localSheetId="0" name="GCG" vbProcedure="false">'[6]Base de Cálculo'!$C$91</definedName>
    <definedName function="false" hidden="false" localSheetId="0" name="GCRABT" vbProcedure="false">'[6]Base de Cálculo'!$C$99</definedName>
    <definedName function="false" hidden="false" localSheetId="0" name="GCRAMT" vbProcedure="false">'[6]Base de Cálculo'!$C$100</definedName>
    <definedName function="false" hidden="false" localSheetId="0" name="KEpAP" vbProcedure="false">'[6]Base de Cálculo'!$C$114</definedName>
    <definedName function="false" hidden="false" localSheetId="0" name="KEpES" vbProcedure="false">'[6]Base de Cálculo'!$C$117</definedName>
    <definedName function="false" hidden="false" localSheetId="0" name="KEpG" vbProcedure="false">'[6]Base de Cálculo'!$C$111</definedName>
    <definedName function="false" hidden="false" localSheetId="0" name="KEpR1" vbProcedure="false">'[6]Base de Cálculo'!$C$102</definedName>
    <definedName function="false" hidden="false" localSheetId="0" name="KEpR2" vbProcedure="false">'[6]Base de Cálculo'!$C$105</definedName>
    <definedName function="false" hidden="false" localSheetId="0" name="KEpR3" vbProcedure="false">'[6]Base de Cálculo'!$C$108</definedName>
    <definedName function="false" hidden="false" localSheetId="0" name="KEPRAA" vbProcedure="false">'[6]Base de Cálculo'!$C$120</definedName>
    <definedName function="false" hidden="false" localSheetId="0" name="KErAP" vbProcedure="false">'[6]Base de Cálculo'!$C$115</definedName>
    <definedName function="false" hidden="false" localSheetId="0" name="KErES" vbProcedure="false">'[6]Base de Cálculo'!$C$118</definedName>
    <definedName function="false" hidden="false" localSheetId="0" name="KErG" vbProcedure="false">'[6]Base de Cálculo'!$C$112</definedName>
    <definedName function="false" hidden="false" localSheetId="0" name="KErR1" vbProcedure="false">'[6]Base de Cálculo'!$C$103</definedName>
    <definedName function="false" hidden="false" localSheetId="0" name="KErR2" vbProcedure="false">'[6]Base de Cálculo'!$C$106</definedName>
    <definedName function="false" hidden="false" localSheetId="0" name="KErR3" vbProcedure="false">'[6]Base de Cálculo'!$C$109</definedName>
    <definedName function="false" hidden="false" localSheetId="0" name="KERRAA" vbProcedure="false">'[6]Base de Cálculo'!$C$121</definedName>
    <definedName function="false" hidden="false" localSheetId="0" name="KERRAB" vbProcedure="false">'[6]Base de Cálculo'!$C$122</definedName>
    <definedName function="false" hidden="false" localSheetId="0" name="KEvAP" vbProcedure="false">'[6]Base de Cálculo'!$C$116</definedName>
    <definedName function="false" hidden="false" localSheetId="0" name="KEvES" vbProcedure="false">'[6]Base de Cálculo'!$C$119</definedName>
    <definedName function="false" hidden="false" localSheetId="0" name="KEvG" vbProcedure="false">'[6]Base de Cálculo'!$C$113</definedName>
    <definedName function="false" hidden="false" localSheetId="0" name="KEvR1" vbProcedure="false">'[6]Base de Cálculo'!$C$104</definedName>
    <definedName function="false" hidden="false" localSheetId="0" name="KEvR2" vbProcedure="false">'[6]Base de Cálculo'!$C$107</definedName>
    <definedName function="false" hidden="false" localSheetId="0" name="KEvR3" vbProcedure="false">'[6]Base de Cálculo'!$C$110</definedName>
    <definedName function="false" hidden="false" localSheetId="0" name="KEVRAB" vbProcedure="false">'[6]Base de Cálculo'!$C$123</definedName>
    <definedName function="false" hidden="false" localSheetId="0" name="KP2AT" vbProcedure="false">'[6]Base de Cálculo'!$B$2</definedName>
    <definedName function="false" hidden="false" localSheetId="0" name="KP2ATMT" vbProcedure="false">'[6]Base de Cálculo'!$A$1</definedName>
    <definedName function="false" hidden="false" localSheetId="0" name="KP2BT" vbProcedure="false">'[6]Base de Cálculo'!$A$1</definedName>
    <definedName function="false" hidden="false" localSheetId="0" name="KP2ES" vbProcedure="false">'[6]Base de Cálculo'!$A$1</definedName>
    <definedName function="false" hidden="false" localSheetId="0" name="KP2MT" vbProcedure="false">'[6]Base de Cálculo'!$A$1</definedName>
    <definedName function="false" hidden="false" localSheetId="0" name="KP2MTBT" vbProcedure="false">'[6]Base de Cálculo'!$A$1</definedName>
    <definedName function="false" hidden="false" localSheetId="0" name="KPAP" vbProcedure="false">'[6]Base de Cálculo'!$A$1</definedName>
    <definedName function="false" hidden="false" localSheetId="0" name="KPAPP" vbProcedure="false">'[6]Base de Cálculo'!$A$1</definedName>
    <definedName function="false" hidden="false" localSheetId="0" name="KPG" vbProcedure="false">'[6]Base de Cálculo'!$C$20</definedName>
    <definedName function="false" hidden="false" localSheetId="0" name="KPGP" vbProcedure="false">'[6]Base de Cálculo'!$C$19</definedName>
    <definedName function="false" hidden="false" localSheetId="0" name="KPR1C" vbProcedure="false">'[6]Base de Cálculo'!$A$1</definedName>
    <definedName function="false" hidden="false" localSheetId="0" name="KPR1GC" vbProcedure="false">'[6]Base de Cálculo'!$A$1</definedName>
    <definedName function="false" hidden="false" localSheetId="0" name="KPR1P" vbProcedure="false">'[6]Base de Cálculo'!$C$4</definedName>
    <definedName function="false" hidden="false" localSheetId="0" name="KPR2P" vbProcedure="false">'[6]Base de Cálculo'!$C$9</definedName>
    <definedName function="false" hidden="false" localSheetId="0" name="KPR3P" vbProcedure="false">'[6]Base de Cálculo'!$C$14</definedName>
    <definedName function="false" hidden="false" localSheetId="0" name="KPRABT" vbProcedure="false">'[6]Base de Cálculo'!$A$1</definedName>
    <definedName function="false" hidden="false" localSheetId="0" name="KPRAMT" vbProcedure="false">'[6]Base de Cálculo'!$A$1</definedName>
    <definedName function="false" hidden="false" localSheetId="0" name="KRV2BTES" vbProcedure="false">'[6]Base de Cálculo'!$A$1</definedName>
    <definedName function="false" hidden="false" localSheetId="0" name="KRV2BTop" vbProcedure="false">'[6]Base de Cálculo'!$A$1</definedName>
    <definedName function="false" hidden="false" localSheetId="0" name="KRV2ESC" vbProcedure="false">'[6]Base de Cálculo'!$C$29</definedName>
    <definedName function="false" hidden="false" localSheetId="0" name="KRV2ESP" vbProcedure="false">'[6]Base de Cálculo'!$C$28</definedName>
    <definedName function="false" hidden="false" localSheetId="0" name="KRVAP" vbProcedure="false">'[6]Base de Cálculo'!$C$24</definedName>
    <definedName function="false" hidden="false" localSheetId="0" name="KRVAPC" vbProcedure="false">'[6]Base de Cálculo'!$A$1</definedName>
    <definedName function="false" hidden="false" localSheetId="0" name="KRVAPP" vbProcedure="false">'[6]Base de Cálculo'!$A$1</definedName>
    <definedName function="false" hidden="false" localSheetId="0" name="KRVCRABT" vbProcedure="false">'[6]Base de Cálculo'!$C$32</definedName>
    <definedName function="false" hidden="false" localSheetId="0" name="KRVCRAMT" vbProcedure="false">'[6]Base de Cálculo'!$C$35</definedName>
    <definedName function="false" hidden="false" localSheetId="0" name="KRVG" vbProcedure="false">'[6]Base de Cálculo'!$A$1</definedName>
    <definedName function="false" hidden="false" localSheetId="0" name="KRVGC" vbProcedure="false">'[6]Base de Cálculo'!$C$22</definedName>
    <definedName function="false" hidden="false" localSheetId="0" name="KRVGP" vbProcedure="false">'[6]Base de Cálculo'!$C$21</definedName>
    <definedName function="false" hidden="false" localSheetId="0" name="KRVPRABTa" vbProcedure="false">'[6]Base de Cálculo'!$C$33</definedName>
    <definedName function="false" hidden="false" localSheetId="0" name="KRVPRABTb" vbProcedure="false">'[6]Base de Cálculo'!$C$34</definedName>
    <definedName function="false" hidden="false" localSheetId="0" name="KRVPRAMTa" vbProcedure="false">'[6]Base de Cálculo'!$C$36</definedName>
    <definedName function="false" hidden="false" localSheetId="0" name="KRVPRAMTb" vbProcedure="false">'[6]Base de Cálculo'!$C$37</definedName>
    <definedName function="false" hidden="false" localSheetId="0" name="KRVR1" vbProcedure="false">'[6]Base de Cálculo'!$A$1</definedName>
    <definedName function="false" hidden="false" localSheetId="0" name="KRVR1C" vbProcedure="false">'[6]Base de Cálculo'!$C$7</definedName>
    <definedName function="false" hidden="false" localSheetId="0" name="KRVR1P" vbProcedure="false">'[6]Base de Cálculo'!$C$6</definedName>
    <definedName function="false" hidden="false" localSheetId="0" name="KRVR2C" vbProcedure="false">'[6]Base de Cálculo'!$C$12</definedName>
    <definedName function="false" hidden="false" localSheetId="0" name="KRVR2P" vbProcedure="false">'[6]Base de Cálculo'!$C$11</definedName>
    <definedName function="false" hidden="false" localSheetId="0" name="KRVR3" vbProcedure="false">'[6]Base de Cálculo'!$A$1</definedName>
    <definedName function="false" hidden="false" localSheetId="0" name="KRVR3C" vbProcedure="false">'[6]Base de Cálculo'!$C$17</definedName>
    <definedName function="false" hidden="false" localSheetId="0" name="KRVR3P" vbProcedure="false">'[6]Base de Cálculo'!$C$16</definedName>
    <definedName function="false" hidden="false" localSheetId="0" name="KUTES" vbProcedure="false">'[6]Base de Cálculo'!$C$26</definedName>
    <definedName function="false" hidden="false" localSheetId="0" name="KUTESC" vbProcedure="false">'[6]Base de Cálculo'!$C$27</definedName>
    <definedName function="false" hidden="false" localSheetId="0" name="KUTG" vbProcedure="false">'[6]Base de Cálculo'!$A$1</definedName>
    <definedName function="false" hidden="false" localSheetId="0" name="KUTR1" vbProcedure="false">'[6]Base de Cálculo'!$A$1</definedName>
    <definedName function="false" hidden="false" localSheetId="0" name="KUTR1C" vbProcedure="false">'[6]Base de Cálculo'!$A$1</definedName>
    <definedName function="false" hidden="false" localSheetId="0" name="KUTR1P" vbProcedure="false">'[6]Base de Cálculo'!$A$1</definedName>
    <definedName function="false" hidden="false" localSheetId="0" name="KUTR2" vbProcedure="false">'[6]Base de Cálculo'!$A$1</definedName>
    <definedName function="false" hidden="false" localSheetId="0" name="KUTR3" vbProcedure="false">'[6]Base de Cálculo'!$A$1</definedName>
    <definedName function="false" hidden="false" localSheetId="0" name="KUTRA" vbProcedure="false">'[6]Base de Cálculo'!$C$31</definedName>
    <definedName function="false" hidden="false" localSheetId="0" name="PEpAP" vbProcedure="false">#REF!</definedName>
    <definedName function="false" hidden="false" localSheetId="0" name="PEpM3" vbProcedure="false">#REF!</definedName>
    <definedName function="false" hidden="false" localSheetId="0" name="PEpNR" vbProcedure="false">#REF!</definedName>
    <definedName function="false" hidden="false" localSheetId="0" name="PEpR" vbProcedure="false">#REF!</definedName>
    <definedName function="false" hidden="false" localSheetId="0" name="PEpS" vbProcedure="false">#REF!</definedName>
    <definedName function="false" hidden="false" localSheetId="0" name="PErAP" vbProcedure="false">#REF!</definedName>
    <definedName function="false" hidden="false" localSheetId="0" name="PErM3" vbProcedure="false">#REF!</definedName>
    <definedName function="false" hidden="false" localSheetId="0" name="PErNR" vbProcedure="false">#REF!</definedName>
    <definedName function="false" hidden="false" localSheetId="0" name="PErR" vbProcedure="false">#REF!</definedName>
    <definedName function="false" hidden="false" localSheetId="0" name="PErS" vbProcedure="false">#REF!</definedName>
    <definedName function="false" hidden="false" localSheetId="0" name="PEvAP" vbProcedure="false">#REF!</definedName>
    <definedName function="false" hidden="false" localSheetId="0" name="PEvM3" vbProcedure="false">#REF!</definedName>
    <definedName function="false" hidden="false" localSheetId="0" name="PEvNR" vbProcedure="false">#REF!</definedName>
    <definedName function="false" hidden="false" localSheetId="0" name="PEvR" vbProcedure="false">#REF!</definedName>
    <definedName function="false" hidden="false" localSheetId="0" name="PEvS" vbProcedure="false">#REF!</definedName>
    <definedName function="false" hidden="false" localSheetId="0" name="PPST" vbProcedure="false">#REF!</definedName>
    <definedName function="false" hidden="false" localSheetId="0" name="_GCR1" vbProcedure="false">'[6]Base de Cálculo'!$C$88</definedName>
    <definedName function="false" hidden="false" localSheetId="0" name="_GCR2" vbProcedure="false">'[6]Base de Cálculo'!$C$89</definedName>
    <definedName function="false" hidden="false" localSheetId="0" name="_KPR1" vbProcedure="false">'[6]Base de Cálculo'!$C$5</definedName>
    <definedName function="false" hidden="false" localSheetId="0" name="_KPR2" vbProcedure="false">'[6]Base de Cálculo'!$C$10</definedName>
    <definedName function="false" hidden="false" localSheetId="0" name="__GCR3" vbProcedure="false">'[6]Base de Cálculo'!$C$90</definedName>
    <definedName function="false" hidden="false" localSheetId="0" name="__KPR3" vbProcedure="false">'[6]Base de Cálculo'!$C$15</definedName>
    <definedName function="false" hidden="false" localSheetId="1" name="CDF2AT" vbProcedure="false">'[6]Base de Cálculo'!$C$83</definedName>
    <definedName function="false" hidden="false" localSheetId="1" name="CDF2ATMT" vbProcedure="false">'[6]Base de Cálculo'!$C$82</definedName>
    <definedName function="false" hidden="false" localSheetId="1" name="CDF2BT" vbProcedure="false">'[6]Base de Cálculo'!$C$78</definedName>
    <definedName function="false" hidden="false" localSheetId="1" name="CDF2BTES" vbProcedure="false">'[6]Base de Cálculo'!$C$79</definedName>
    <definedName function="false" hidden="false" localSheetId="1" name="CDF2MT" vbProcedure="false">'[6]Base de Cálculo'!$C$81</definedName>
    <definedName function="false" hidden="false" localSheetId="1" name="CDF2MTBT" vbProcedure="false">'[6]Base de Cálculo'!$C$80</definedName>
    <definedName function="false" hidden="false" localSheetId="1" name="CDFAP" vbProcedure="false">'[6]Base de Cálculo'!$C$77</definedName>
    <definedName function="false" hidden="false" localSheetId="1" name="CDFG" vbProcedure="false">'[6]Base de Cálculo'!$C$76</definedName>
    <definedName function="false" hidden="false" localSheetId="1" name="CDFR1" vbProcedure="false">'[6]Base de Cálculo'!$C$73</definedName>
    <definedName function="false" hidden="false" localSheetId="1" name="CDFR2" vbProcedure="false">'[6]Base de Cálculo'!$C$74</definedName>
    <definedName function="false" hidden="false" localSheetId="1" name="CDFR3" vbProcedure="false">'[6]Base de Cálculo'!$C$75</definedName>
    <definedName function="false" hidden="false" localSheetId="1" name="CDFRiegoBT" vbProcedure="false">'[6]Base de Cálculo'!$C$84</definedName>
    <definedName function="false" hidden="false" localSheetId="1" name="CDFRiegoMT" vbProcedure="false">'[6]Base de Cálculo'!$C$85</definedName>
    <definedName function="false" hidden="false" localSheetId="1" name="FACATMTP" vbProcedure="false">'[6]Base de Cálculo'!$C$64</definedName>
    <definedName function="false" hidden="false" localSheetId="1" name="FACATP" vbProcedure="false">'[6]Base de Cálculo'!$C$65</definedName>
    <definedName function="false" hidden="false" localSheetId="1" name="FACBTP" vbProcedure="false">'[6]Base de Cálculo'!$C$61</definedName>
    <definedName function="false" hidden="false" localSheetId="1" name="FACMTBTP" vbProcedure="false">'[6]Base de Cálculo'!$C$62</definedName>
    <definedName function="false" hidden="false" localSheetId="1" name="FACMTP" vbProcedure="false">'[6]Base de Cálculo'!$C$63</definedName>
    <definedName function="false" hidden="false" localSheetId="1" name="FAPATMTP" vbProcedure="false">'[6]Base de Cálculo'!$C$58</definedName>
    <definedName function="false" hidden="false" localSheetId="1" name="FAPATP" vbProcedure="false">'[6]Base de Cálculo'!$C$59</definedName>
    <definedName function="false" hidden="false" localSheetId="1" name="FAPBTP" vbProcedure="false">'[6]Base de Cálculo'!$C$55</definedName>
    <definedName function="false" hidden="false" localSheetId="1" name="FAPMTBTP" vbProcedure="false">'[6]Base de Cálculo'!$C$56</definedName>
    <definedName function="false" hidden="false" localSheetId="1" name="FAPMTP" vbProcedure="false">'[6]Base de Cálculo'!$C$57</definedName>
    <definedName function="false" hidden="false" localSheetId="1" name="FIR1_AT" vbProcedure="false">#REF!</definedName>
    <definedName function="false" hidden="false" localSheetId="1" name="FPEAT" vbProcedure="false">'[6]Base de Cálculo'!$C$71</definedName>
    <definedName function="false" hidden="false" localSheetId="1" name="FPEATMT" vbProcedure="false">'[6]Base de Cálculo'!$C$70</definedName>
    <definedName function="false" hidden="false" localSheetId="1" name="FPEBT" vbProcedure="false">'[6]Base de Cálculo'!$C$67</definedName>
    <definedName function="false" hidden="false" localSheetId="1" name="FPEMT" vbProcedure="false">'[6]Base de Cálculo'!$C$69</definedName>
    <definedName function="false" hidden="false" localSheetId="1" name="FPEMTBT" vbProcedure="false">'[6]Base de Cálculo'!$C$68</definedName>
    <definedName function="false" hidden="false" localSheetId="1" name="FPPAP" vbProcedure="false">'[6]Base de Cálculo'!$C$53</definedName>
    <definedName function="false" hidden="false" localSheetId="1" name="FPPAT" vbProcedure="false">'[6]Base de Cálculo'!$C$43</definedName>
    <definedName function="false" hidden="false" localSheetId="1" name="FPPATMT" vbProcedure="false">'[6]Base de Cálculo'!$C$42</definedName>
    <definedName function="false" hidden="false" localSheetId="1" name="FPPBT" vbProcedure="false">'[6]Base de Cálculo'!$C$39</definedName>
    <definedName function="false" hidden="false" localSheetId="1" name="FPPBTRA" vbProcedure="false">'[6]Base de Cálculo'!$C$45</definedName>
    <definedName function="false" hidden="false" localSheetId="1" name="FPPES" vbProcedure="false">'[6]Base de Cálculo'!$C$44</definedName>
    <definedName function="false" hidden="false" localSheetId="1" name="FPPG" vbProcedure="false">'[6]Base de Cálculo'!$C$52</definedName>
    <definedName function="false" hidden="false" localSheetId="1" name="FPPMT" vbProcedure="false">'[6]Base de Cálculo'!$C$41</definedName>
    <definedName function="false" hidden="false" localSheetId="1" name="FPPMTBT" vbProcedure="false">'[6]Base de Cálculo'!$C$40</definedName>
    <definedName function="false" hidden="false" localSheetId="1" name="FPPMTRA" vbProcedure="false">'[6]Base de Cálculo'!$C$46</definedName>
    <definedName function="false" hidden="false" localSheetId="1" name="FPPR1" vbProcedure="false">'[6]Base de Cálculo'!$C$49</definedName>
    <definedName function="false" hidden="false" localSheetId="1" name="FPPR2" vbProcedure="false">'[6]Base de Cálculo'!$C$50</definedName>
    <definedName function="false" hidden="false" localSheetId="1" name="FPPR3" vbProcedure="false">'[6]Base de Cálculo'!$C$51</definedName>
    <definedName function="false" hidden="false" localSheetId="1" name="GC2AT" vbProcedure="false">'[6]Base de Cálculo'!$C$98</definedName>
    <definedName function="false" hidden="false" localSheetId="1" name="GC2ATMT" vbProcedure="false">'[6]Base de Cálculo'!$C$97</definedName>
    <definedName function="false" hidden="false" localSheetId="1" name="GC2BT" vbProcedure="false">'[6]Base de Cálculo'!$C$93</definedName>
    <definedName function="false" hidden="false" localSheetId="1" name="GC2BTES" vbProcedure="false">'[6]Base de Cálculo'!$C$94</definedName>
    <definedName function="false" hidden="false" localSheetId="1" name="GC2MT" vbProcedure="false">'[6]Base de Cálculo'!$C$96</definedName>
    <definedName function="false" hidden="false" localSheetId="1" name="GC2MTBT" vbProcedure="false">'[6]Base de Cálculo'!$C$95</definedName>
    <definedName function="false" hidden="false" localSheetId="1" name="GCAP" vbProcedure="false">'[6]Base de Cálculo'!$C$92</definedName>
    <definedName function="false" hidden="false" localSheetId="1" name="GCG" vbProcedure="false">'[6]Base de Cálculo'!$C$91</definedName>
    <definedName function="false" hidden="false" localSheetId="1" name="GCRABT" vbProcedure="false">'[6]Base de Cálculo'!$C$99</definedName>
    <definedName function="false" hidden="false" localSheetId="1" name="GCRAMT" vbProcedure="false">'[6]Base de Cálculo'!$C$100</definedName>
    <definedName function="false" hidden="false" localSheetId="1" name="KEpAP" vbProcedure="false">'[6]Base de Cálculo'!$C$114</definedName>
    <definedName function="false" hidden="false" localSheetId="1" name="KEpES" vbProcedure="false">'[6]Base de Cálculo'!$C$117</definedName>
    <definedName function="false" hidden="false" localSheetId="1" name="KEpG" vbProcedure="false">'[6]Base de Cálculo'!$C$111</definedName>
    <definedName function="false" hidden="false" localSheetId="1" name="KEpR1" vbProcedure="false">'[6]Base de Cálculo'!$C$102</definedName>
    <definedName function="false" hidden="false" localSheetId="1" name="KEpR2" vbProcedure="false">'[6]Base de Cálculo'!$C$105</definedName>
    <definedName function="false" hidden="false" localSheetId="1" name="KEpR3" vbProcedure="false">'[6]Base de Cálculo'!$C$108</definedName>
    <definedName function="false" hidden="false" localSheetId="1" name="KEPRAA" vbProcedure="false">'[6]Base de Cálculo'!$C$120</definedName>
    <definedName function="false" hidden="false" localSheetId="1" name="KErAP" vbProcedure="false">'[6]Base de Cálculo'!$C$115</definedName>
    <definedName function="false" hidden="false" localSheetId="1" name="KErES" vbProcedure="false">'[6]Base de Cálculo'!$C$118</definedName>
    <definedName function="false" hidden="false" localSheetId="1" name="KErG" vbProcedure="false">'[6]Base de Cálculo'!$C$112</definedName>
    <definedName function="false" hidden="false" localSheetId="1" name="KErR1" vbProcedure="false">'[6]Base de Cálculo'!$C$103</definedName>
    <definedName function="false" hidden="false" localSheetId="1" name="KErR2" vbProcedure="false">'[6]Base de Cálculo'!$C$106</definedName>
    <definedName function="false" hidden="false" localSheetId="1" name="KErR3" vbProcedure="false">'[6]Base de Cálculo'!$C$109</definedName>
    <definedName function="false" hidden="false" localSheetId="1" name="KERRAA" vbProcedure="false">'[6]Base de Cálculo'!$C$121</definedName>
    <definedName function="false" hidden="false" localSheetId="1" name="KERRAB" vbProcedure="false">'[6]Base de Cálculo'!$C$122</definedName>
    <definedName function="false" hidden="false" localSheetId="1" name="KEvAP" vbProcedure="false">'[6]Base de Cálculo'!$C$116</definedName>
    <definedName function="false" hidden="false" localSheetId="1" name="KEvES" vbProcedure="false">'[6]Base de Cálculo'!$C$119</definedName>
    <definedName function="false" hidden="false" localSheetId="1" name="KEvG" vbProcedure="false">'[6]Base de Cálculo'!$C$113</definedName>
    <definedName function="false" hidden="false" localSheetId="1" name="KEvR1" vbProcedure="false">'[6]Base de Cálculo'!$C$104</definedName>
    <definedName function="false" hidden="false" localSheetId="1" name="KEvR2" vbProcedure="false">'[6]Base de Cálculo'!$C$107</definedName>
    <definedName function="false" hidden="false" localSheetId="1" name="KEvR3" vbProcedure="false">'[6]Base de Cálculo'!$C$110</definedName>
    <definedName function="false" hidden="false" localSheetId="1" name="KEVRAB" vbProcedure="false">'[6]Base de Cálculo'!$C$123</definedName>
    <definedName function="false" hidden="false" localSheetId="1" name="KP2AT" vbProcedure="false">'[6]Base de Cálculo'!$A$1</definedName>
    <definedName function="false" hidden="false" localSheetId="1" name="KP2ATMT" vbProcedure="false">'[6]Base de Cálculo'!$A$1</definedName>
    <definedName function="false" hidden="false" localSheetId="1" name="KP2BT" vbProcedure="false">'[6]Base de Cálculo'!$A$1</definedName>
    <definedName function="false" hidden="false" localSheetId="1" name="KP2ES" vbProcedure="false">'[6]Base de Cálculo'!$A$1</definedName>
    <definedName function="false" hidden="false" localSheetId="1" name="KP2MT" vbProcedure="false">'[6]Base de Cálculo'!$A$1</definedName>
    <definedName function="false" hidden="false" localSheetId="1" name="KP2MTBT" vbProcedure="false">'[6]Base de Cálculo'!$A$1</definedName>
    <definedName function="false" hidden="false" localSheetId="1" name="KPAP" vbProcedure="false">'[6]Base de Cálculo'!$A$1</definedName>
    <definedName function="false" hidden="false" localSheetId="1" name="KPAPP" vbProcedure="false">'[6]Base de Cálculo'!$A$1</definedName>
    <definedName function="false" hidden="false" localSheetId="1" name="KPG" vbProcedure="false">'[6]Base de Cálculo'!$C$20</definedName>
    <definedName function="false" hidden="false" localSheetId="1" name="KPGP" vbProcedure="false">'[6]Base de Cálculo'!$C$19</definedName>
    <definedName function="false" hidden="false" localSheetId="1" name="KPR1C" vbProcedure="false">'[6]Base de Cálculo'!$A$1</definedName>
    <definedName function="false" hidden="false" localSheetId="1" name="KPR1GC" vbProcedure="false">'[6]Base de Cálculo'!$A$1</definedName>
    <definedName function="false" hidden="false" localSheetId="1" name="KPR1P" vbProcedure="false">'[6]Base de Cálculo'!$C$4</definedName>
    <definedName function="false" hidden="false" localSheetId="1" name="KPR2P" vbProcedure="false">'[6]Base de Cálculo'!$C$9</definedName>
    <definedName function="false" hidden="false" localSheetId="1" name="KPR3P" vbProcedure="false">'[6]Base de Cálculo'!$C$14</definedName>
    <definedName function="false" hidden="false" localSheetId="1" name="KPRABT" vbProcedure="false">'[6]Base de Cálculo'!$A$1</definedName>
    <definedName function="false" hidden="false" localSheetId="1" name="KPRAMT" vbProcedure="false">'[6]Base de Cálculo'!$A$1</definedName>
    <definedName function="false" hidden="false" localSheetId="1" name="KRV2BTES" vbProcedure="false">'[6]Base de Cálculo'!$A$1</definedName>
    <definedName function="false" hidden="false" localSheetId="1" name="KRV2BTop" vbProcedure="false">'[6]Base de Cálculo'!$A$1</definedName>
    <definedName function="false" hidden="false" localSheetId="1" name="KRV2ESC" vbProcedure="false">'[6]Base de Cálculo'!$C$29</definedName>
    <definedName function="false" hidden="false" localSheetId="1" name="KRV2ESP" vbProcedure="false">'[6]Base de Cálculo'!$C$28</definedName>
    <definedName function="false" hidden="false" localSheetId="1" name="KRVAP" vbProcedure="false">'[6]Base de Cálculo'!$C$24</definedName>
    <definedName function="false" hidden="false" localSheetId="1" name="KRVAPC" vbProcedure="false">'[6]Base de Cálculo'!$A$1</definedName>
    <definedName function="false" hidden="false" localSheetId="1" name="KRVAPP" vbProcedure="false">'[6]Base de Cálculo'!$A$1</definedName>
    <definedName function="false" hidden="false" localSheetId="1" name="KRVCRABT" vbProcedure="false">'[6]Base de Cálculo'!$C$32</definedName>
    <definedName function="false" hidden="false" localSheetId="1" name="KRVCRAMT" vbProcedure="false">'[6]Base de Cálculo'!$C$35</definedName>
    <definedName function="false" hidden="false" localSheetId="1" name="KRVG" vbProcedure="false">'[6]Base de Cálculo'!$A$1</definedName>
    <definedName function="false" hidden="false" localSheetId="1" name="KRVGC" vbProcedure="false">'[6]Base de Cálculo'!$C$22</definedName>
    <definedName function="false" hidden="false" localSheetId="1" name="KRVGP" vbProcedure="false">'[6]Base de Cálculo'!$C$21</definedName>
    <definedName function="false" hidden="false" localSheetId="1" name="KRVPRABTa" vbProcedure="false">'[6]Base de Cálculo'!$C$33</definedName>
    <definedName function="false" hidden="false" localSheetId="1" name="KRVPRABTb" vbProcedure="false">'[6]Base de Cálculo'!$C$34</definedName>
    <definedName function="false" hidden="false" localSheetId="1" name="KRVPRAMTa" vbProcedure="false">'[6]Base de Cálculo'!$C$36</definedName>
    <definedName function="false" hidden="false" localSheetId="1" name="KRVPRAMTb" vbProcedure="false">'[6]Base de Cálculo'!$C$37</definedName>
    <definedName function="false" hidden="false" localSheetId="1" name="KRVR1" vbProcedure="false">'[6]Base de Cálculo'!$A$1</definedName>
    <definedName function="false" hidden="false" localSheetId="1" name="KRVR1C" vbProcedure="false">'[6]Base de Cálculo'!$C$7</definedName>
    <definedName function="false" hidden="false" localSheetId="1" name="KRVR1P" vbProcedure="false">'[6]Base de Cálculo'!$C$6</definedName>
    <definedName function="false" hidden="false" localSheetId="1" name="KRVR2C" vbProcedure="false">'[6]Base de Cálculo'!$C$12</definedName>
    <definedName function="false" hidden="false" localSheetId="1" name="KRVR2P" vbProcedure="false">'[6]Base de Cálculo'!$C$11</definedName>
    <definedName function="false" hidden="false" localSheetId="1" name="KRVR3" vbProcedure="false">'[6]Base de Cálculo'!$A$1</definedName>
    <definedName function="false" hidden="false" localSheetId="1" name="KRVR3C" vbProcedure="false">'[6]Base de Cálculo'!$C$17</definedName>
    <definedName function="false" hidden="false" localSheetId="1" name="KRVR3P" vbProcedure="false">'[6]Base de Cálculo'!$C$16</definedName>
    <definedName function="false" hidden="false" localSheetId="1" name="KUTES" vbProcedure="false">'[6]Base de Cálculo'!$C$26</definedName>
    <definedName function="false" hidden="false" localSheetId="1" name="KUTESC" vbProcedure="false">'[6]Base de Cálculo'!$C$27</definedName>
    <definedName function="false" hidden="false" localSheetId="1" name="KUTG" vbProcedure="false">'[6]Base de Cálculo'!$A$1</definedName>
    <definedName function="false" hidden="false" localSheetId="1" name="KUTR1" vbProcedure="false">'[6]Base de Cálculo'!$A$1</definedName>
    <definedName function="false" hidden="false" localSheetId="1" name="KUTR1C" vbProcedure="false">'[6]Base de Cálculo'!$A$1</definedName>
    <definedName function="false" hidden="false" localSheetId="1" name="KUTR1P" vbProcedure="false">'[6]Base de Cálculo'!$A$1</definedName>
    <definedName function="false" hidden="false" localSheetId="1" name="KUTR2" vbProcedure="false">'[6]Base de Cálculo'!$A$1</definedName>
    <definedName function="false" hidden="false" localSheetId="1" name="KUTR3" vbProcedure="false">'[6]Base de Cálculo'!$A$1</definedName>
    <definedName function="false" hidden="false" localSheetId="1" name="KUTRA" vbProcedure="false">'[6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1" name="_GCR1" vbProcedure="false">'[6]Base de Cálculo'!$C$88</definedName>
    <definedName function="false" hidden="false" localSheetId="1" name="_GCR2" vbProcedure="false">'[6]Base de Cálculo'!$C$89</definedName>
    <definedName function="false" hidden="false" localSheetId="1" name="_KPR1" vbProcedure="false">'[6]Base de Cálculo'!$C$5</definedName>
    <definedName function="false" hidden="false" localSheetId="1" name="_KPR2" vbProcedure="false">'[6]Base de Cálculo'!$C$10</definedName>
    <definedName function="false" hidden="false" localSheetId="1" name="__GCR3" vbProcedure="false">'[6]Base de Cálculo'!$C$90</definedName>
    <definedName function="false" hidden="false" localSheetId="1" name="__KPR3" vbProcedure="false">'[6]Base de Cálculo'!$C$15</definedName>
    <definedName function="false" hidden="false" localSheetId="2" name="CDF2AT" vbProcedure="false">'[7]Base de Cálculo'!$C$83</definedName>
    <definedName function="false" hidden="false" localSheetId="2" name="CDF2ATMT" vbProcedure="false">'[7]Base de Cálculo'!$C$82</definedName>
    <definedName function="false" hidden="false" localSheetId="2" name="CDF2BT" vbProcedure="false">'[7]Base de Cálculo'!$C$78</definedName>
    <definedName function="false" hidden="false" localSheetId="2" name="CDF2BTES" vbProcedure="false">'[7]Base de Cálculo'!$C$79</definedName>
    <definedName function="false" hidden="false" localSheetId="2" name="CDF2MT" vbProcedure="false">'[7]Base de Cálculo'!$C$81</definedName>
    <definedName function="false" hidden="false" localSheetId="2" name="CDF2MTBT" vbProcedure="false">'[7]Base de Cálculo'!$C$80</definedName>
    <definedName function="false" hidden="false" localSheetId="2" name="CDFAP" vbProcedure="false">'[7]Base de Cálculo'!$C$77</definedName>
    <definedName function="false" hidden="false" localSheetId="2" name="CDFG" vbProcedure="false">'[7]Base de Cálculo'!$C$76</definedName>
    <definedName function="false" hidden="false" localSheetId="2" name="CDFR1" vbProcedure="false">'[7]Base de Cálculo'!$C$73</definedName>
    <definedName function="false" hidden="false" localSheetId="2" name="CDFR2" vbProcedure="false">'[7]Base de Cálculo'!$C$74</definedName>
    <definedName function="false" hidden="false" localSheetId="2" name="CDFR3" vbProcedure="false">'[7]Base de Cálculo'!$C$75</definedName>
    <definedName function="false" hidden="false" localSheetId="2" name="CDFRiegoBT" vbProcedure="false">'[7]Base de Cálculo'!$C$84</definedName>
    <definedName function="false" hidden="false" localSheetId="2" name="CDFRiegoMT" vbProcedure="false">'[7]Base de Cálculo'!$C$85</definedName>
    <definedName function="false" hidden="false" localSheetId="2" name="FACATMTP" vbProcedure="false">'[7]Base de Cálculo'!$C$64</definedName>
    <definedName function="false" hidden="false" localSheetId="2" name="FACATP" vbProcedure="false">'[7]Base de Cálculo'!$C$65</definedName>
    <definedName function="false" hidden="false" localSheetId="2" name="FACBTP" vbProcedure="false">'[7]Base de Cálculo'!$C$61</definedName>
    <definedName function="false" hidden="false" localSheetId="2" name="FACMTBTP" vbProcedure="false">'[7]Base de Cálculo'!$C$62</definedName>
    <definedName function="false" hidden="false" localSheetId="2" name="FACMTP" vbProcedure="false">'[7]Base de Cálculo'!$C$63</definedName>
    <definedName function="false" hidden="false" localSheetId="2" name="FAPATMTP" vbProcedure="false">'[7]Base de Cálculo'!$C$58</definedName>
    <definedName function="false" hidden="false" localSheetId="2" name="FAPATP" vbProcedure="false">'[7]Base de Cálculo'!$C$59</definedName>
    <definedName function="false" hidden="false" localSheetId="2" name="FAPBTP" vbProcedure="false">'[7]Base de Cálculo'!$C$55</definedName>
    <definedName function="false" hidden="false" localSheetId="2" name="FAPMTBTP" vbProcedure="false">'[7]Base de Cálculo'!$C$56</definedName>
    <definedName function="false" hidden="false" localSheetId="2" name="FAPMTP" vbProcedure="false">'[7]Base de Cálculo'!$C$57</definedName>
    <definedName function="false" hidden="false" localSheetId="2" name="FIR1_AT" vbProcedure="false">#REF!</definedName>
    <definedName function="false" hidden="false" localSheetId="2" name="FPEAT" vbProcedure="false">'[7]Base de Cálculo'!$C$71</definedName>
    <definedName function="false" hidden="false" localSheetId="2" name="FPEATMT" vbProcedure="false">'[7]Base de Cálculo'!$C$70</definedName>
    <definedName function="false" hidden="false" localSheetId="2" name="FPEBT" vbProcedure="false">'[7]Base de Cálculo'!$C$67</definedName>
    <definedName function="false" hidden="false" localSheetId="2" name="FPEMT" vbProcedure="false">'[7]Base de Cálculo'!$C$69</definedName>
    <definedName function="false" hidden="false" localSheetId="2" name="FPEMTBT" vbProcedure="false">'[7]Base de Cálculo'!$C$68</definedName>
    <definedName function="false" hidden="false" localSheetId="2" name="FPPAP" vbProcedure="false">'[7]Base de Cálculo'!$C$53</definedName>
    <definedName function="false" hidden="false" localSheetId="2" name="FPPAT" vbProcedure="false">'[7]Base de Cálculo'!$C$43</definedName>
    <definedName function="false" hidden="false" localSheetId="2" name="FPPATMT" vbProcedure="false">'[7]Base de Cálculo'!$C$42</definedName>
    <definedName function="false" hidden="false" localSheetId="2" name="FPPBT" vbProcedure="false">'[7]Base de Cálculo'!$C$39</definedName>
    <definedName function="false" hidden="false" localSheetId="2" name="FPPBTRA" vbProcedure="false">'[7]Base de Cálculo'!$C$45</definedName>
    <definedName function="false" hidden="false" localSheetId="2" name="FPPES" vbProcedure="false">'[7]Base de Cálculo'!$C$44</definedName>
    <definedName function="false" hidden="false" localSheetId="2" name="FPPG" vbProcedure="false">'[7]Base de Cálculo'!$C$52</definedName>
    <definedName function="false" hidden="false" localSheetId="2" name="FPPMT" vbProcedure="false">'[7]Base de Cálculo'!$C$41</definedName>
    <definedName function="false" hidden="false" localSheetId="2" name="FPPMTBT" vbProcedure="false">'[7]Base de Cálculo'!$C$40</definedName>
    <definedName function="false" hidden="false" localSheetId="2" name="FPPMTRA" vbProcedure="false">'[7]Base de Cálculo'!$C$46</definedName>
    <definedName function="false" hidden="false" localSheetId="2" name="FPPR1" vbProcedure="false">'[7]Base de Cálculo'!$C$49</definedName>
    <definedName function="false" hidden="false" localSheetId="2" name="FPPR2" vbProcedure="false">'[7]Base de Cálculo'!$C$50</definedName>
    <definedName function="false" hidden="false" localSheetId="2" name="FPPR3" vbProcedure="false">'[7]Base de Cálculo'!$C$51</definedName>
    <definedName function="false" hidden="false" localSheetId="2" name="GC2AT" vbProcedure="false">'[7]Base de Cálculo'!$C$98</definedName>
    <definedName function="false" hidden="false" localSheetId="2" name="GC2ATMT" vbProcedure="false">'[7]Base de Cálculo'!$C$97</definedName>
    <definedName function="false" hidden="false" localSheetId="2" name="GC2BT" vbProcedure="false">'[7]Base de Cálculo'!$C$93</definedName>
    <definedName function="false" hidden="false" localSheetId="2" name="GC2BTES" vbProcedure="false">'[7]Base de Cálculo'!$C$94</definedName>
    <definedName function="false" hidden="false" localSheetId="2" name="GC2MT" vbProcedure="false">'[7]Base de Cálculo'!$C$96</definedName>
    <definedName function="false" hidden="false" localSheetId="2" name="GC2MTBT" vbProcedure="false">'[7]Base de Cálculo'!$C$95</definedName>
    <definedName function="false" hidden="false" localSheetId="2" name="GCAP" vbProcedure="false">'[7]Base de Cálculo'!$C$92</definedName>
    <definedName function="false" hidden="false" localSheetId="2" name="GCG" vbProcedure="false">'[7]Base de Cálculo'!$C$91</definedName>
    <definedName function="false" hidden="false" localSheetId="2" name="GCRABT" vbProcedure="false">'[7]Base de Cálculo'!$C$99</definedName>
    <definedName function="false" hidden="false" localSheetId="2" name="GCRAMT" vbProcedure="false">'[7]Base de Cálculo'!$C$100</definedName>
    <definedName function="false" hidden="false" localSheetId="2" name="KEpAP" vbProcedure="false">'[7]Base de Cálculo'!$C$114</definedName>
    <definedName function="false" hidden="false" localSheetId="2" name="KEpES" vbProcedure="false">'[7]Base de Cálculo'!$C$117</definedName>
    <definedName function="false" hidden="false" localSheetId="2" name="KEpG" vbProcedure="false">'[7]Base de Cálculo'!$C$111</definedName>
    <definedName function="false" hidden="false" localSheetId="2" name="KEpR1" vbProcedure="false">'[7]Base de Cálculo'!$C$102</definedName>
    <definedName function="false" hidden="false" localSheetId="2" name="KEpR2" vbProcedure="false">'[7]Base de Cálculo'!$C$105</definedName>
    <definedName function="false" hidden="false" localSheetId="2" name="KEpR3" vbProcedure="false">'[7]Base de Cálculo'!$C$108</definedName>
    <definedName function="false" hidden="false" localSheetId="2" name="KEPRAA" vbProcedure="false">'[7]Base de Cálculo'!$C$120</definedName>
    <definedName function="false" hidden="false" localSheetId="2" name="KErAP" vbProcedure="false">'[7]Base de Cálculo'!$C$115</definedName>
    <definedName function="false" hidden="false" localSheetId="2" name="KErES" vbProcedure="false">'[7]Base de Cálculo'!$C$118</definedName>
    <definedName function="false" hidden="false" localSheetId="2" name="KErG" vbProcedure="false">'[7]Base de Cálculo'!$C$112</definedName>
    <definedName function="false" hidden="false" localSheetId="2" name="KErR1" vbProcedure="false">'[7]Base de Cálculo'!$C$103</definedName>
    <definedName function="false" hidden="false" localSheetId="2" name="KErR2" vbProcedure="false">'[7]Base de Cálculo'!$C$106</definedName>
    <definedName function="false" hidden="false" localSheetId="2" name="KErR3" vbProcedure="false">'[7]Base de Cálculo'!$C$109</definedName>
    <definedName function="false" hidden="false" localSheetId="2" name="KERRAA" vbProcedure="false">'[7]Base de Cálculo'!$C$121</definedName>
    <definedName function="false" hidden="false" localSheetId="2" name="KERRAB" vbProcedure="false">'[7]Base de Cálculo'!$C$122</definedName>
    <definedName function="false" hidden="false" localSheetId="2" name="KEvAP" vbProcedure="false">'[7]Base de Cálculo'!$C$116</definedName>
    <definedName function="false" hidden="false" localSheetId="2" name="KEvES" vbProcedure="false">'[7]Base de Cálculo'!$C$119</definedName>
    <definedName function="false" hidden="false" localSheetId="2" name="KEvG" vbProcedure="false">'[7]Base de Cálculo'!$C$113</definedName>
    <definedName function="false" hidden="false" localSheetId="2" name="KEvR1" vbProcedure="false">'[7]Base de Cálculo'!$C$104</definedName>
    <definedName function="false" hidden="false" localSheetId="2" name="KEvR2" vbProcedure="false">'[7]Base de Cálculo'!$C$107</definedName>
    <definedName function="false" hidden="false" localSheetId="2" name="KEvR3" vbProcedure="false">'[7]Base de Cálculo'!$C$110</definedName>
    <definedName function="false" hidden="false" localSheetId="2" name="KEVRAB" vbProcedure="false">'[7]Base de Cálculo'!$C$123</definedName>
    <definedName function="false" hidden="false" localSheetId="2" name="KP2AT" vbProcedure="false">'[7]Base de Cálculo'!$A$2049</definedName>
    <definedName function="false" hidden="false" localSheetId="2" name="KP2ATMT" vbProcedure="false">'[7]Base de Cálculo'!$A$1</definedName>
    <definedName function="false" hidden="false" localSheetId="2" name="KP2BT" vbProcedure="false">'[7]Base de Cálculo'!$A$1</definedName>
    <definedName function="false" hidden="false" localSheetId="2" name="KP2ES" vbProcedure="false">'[7]Base de Cálculo'!$A$1</definedName>
    <definedName function="false" hidden="false" localSheetId="2" name="KP2MT" vbProcedure="false">'[7]Base de Cálculo'!$A$1</definedName>
    <definedName function="false" hidden="false" localSheetId="2" name="KP2MTBT" vbProcedure="false">'[7]Base de Cálculo'!$A$1</definedName>
    <definedName function="false" hidden="false" localSheetId="2" name="KPAP" vbProcedure="false">'[7]Base de Cálculo'!$A$1</definedName>
    <definedName function="false" hidden="false" localSheetId="2" name="KPAPP" vbProcedure="false">'[7]Base de Cálculo'!$A$1</definedName>
    <definedName function="false" hidden="false" localSheetId="2" name="KPG" vbProcedure="false">'[7]Base de Cálculo'!$C$20</definedName>
    <definedName function="false" hidden="false" localSheetId="2" name="KPGP" vbProcedure="false">'[7]Base de Cálculo'!$C$19</definedName>
    <definedName function="false" hidden="false" localSheetId="2" name="KPR1C" vbProcedure="false">'[7]Base de Cálculo'!$A$513</definedName>
    <definedName function="false" hidden="false" localSheetId="2" name="KPR1GC" vbProcedure="false">'[7]Base de Cálculo'!$A$1</definedName>
    <definedName function="false" hidden="false" localSheetId="2" name="KPR1P" vbProcedure="false">'[7]Base de Cálculo'!$C$4</definedName>
    <definedName function="false" hidden="false" localSheetId="2" name="KPR2P" vbProcedure="false">'[7]Base de Cálculo'!$C$9</definedName>
    <definedName function="false" hidden="false" localSheetId="2" name="KPR3P" vbProcedure="false">'[7]Base de Cálculo'!$C$14</definedName>
    <definedName function="false" hidden="false" localSheetId="2" name="KPRABT" vbProcedure="false">'[7]Base de Cálculo'!$A$513</definedName>
    <definedName function="false" hidden="false" localSheetId="2" name="KPRAMT" vbProcedure="false">'[7]Base de Cálculo'!$A$1</definedName>
    <definedName function="false" hidden="false" localSheetId="2" name="KRV2BTES" vbProcedure="false">'[7]Base de Cálculo'!$A$1</definedName>
    <definedName function="false" hidden="false" localSheetId="2" name="KRV2BTop" vbProcedure="false">'[7]Base de Cálculo'!$A$1</definedName>
    <definedName function="false" hidden="false" localSheetId="2" name="KRV2ESC" vbProcedure="false">'[7]Base de Cálculo'!$C$29</definedName>
    <definedName function="false" hidden="false" localSheetId="2" name="KRV2ESP" vbProcedure="false">'[7]Base de Cálculo'!$C$28</definedName>
    <definedName function="false" hidden="false" localSheetId="2" name="KRVAP" vbProcedure="false">'[7]Base de Cálculo'!$C$24</definedName>
    <definedName function="false" hidden="false" localSheetId="2" name="KRVAPC" vbProcedure="false">'[7]Base de Cálculo'!$A$513</definedName>
    <definedName function="false" hidden="false" localSheetId="2" name="KRVAPP" vbProcedure="false">'[7]Base de Cálculo'!$A$1</definedName>
    <definedName function="false" hidden="false" localSheetId="2" name="KRVCRABT" vbProcedure="false">'[7]Base de Cálculo'!$C$32</definedName>
    <definedName function="false" hidden="false" localSheetId="2" name="KRVCRAMT" vbProcedure="false">'[7]Base de Cálculo'!$C$35</definedName>
    <definedName function="false" hidden="false" localSheetId="2" name="KRVG" vbProcedure="false">'[7]Base de Cálculo'!$A$513</definedName>
    <definedName function="false" hidden="false" localSheetId="2" name="KRVGC" vbProcedure="false">'[7]Base de Cálculo'!$C$22</definedName>
    <definedName function="false" hidden="false" localSheetId="2" name="KRVGP" vbProcedure="false">'[7]Base de Cálculo'!$C$21</definedName>
    <definedName function="false" hidden="false" localSheetId="2" name="KRVPRABTa" vbProcedure="false">'[7]Base de Cálculo'!$C$33</definedName>
    <definedName function="false" hidden="false" localSheetId="2" name="KRVPRABTb" vbProcedure="false">'[7]Base de Cálculo'!$C$34</definedName>
    <definedName function="false" hidden="false" localSheetId="2" name="KRVPRAMTa" vbProcedure="false">'[7]Base de Cálculo'!$C$36</definedName>
    <definedName function="false" hidden="false" localSheetId="2" name="KRVPRAMTb" vbProcedure="false">'[7]Base de Cálculo'!$C$37</definedName>
    <definedName function="false" hidden="false" localSheetId="2" name="KRVR1" vbProcedure="false">'[7]Base de Cálculo'!$A$513</definedName>
    <definedName function="false" hidden="false" localSheetId="2" name="KRVR1C" vbProcedure="false">'[7]Base de Cálculo'!$C$7</definedName>
    <definedName function="false" hidden="false" localSheetId="2" name="KRVR1P" vbProcedure="false">'[7]Base de Cálculo'!$C$6</definedName>
    <definedName function="false" hidden="false" localSheetId="2" name="KRVR2C" vbProcedure="false">'[7]Base de Cálculo'!$C$12</definedName>
    <definedName function="false" hidden="false" localSheetId="2" name="KRVR2P" vbProcedure="false">'[7]Base de Cálculo'!$C$11</definedName>
    <definedName function="false" hidden="false" localSheetId="2" name="KRVR3" vbProcedure="false">'[7]Base de Cálculo'!$A$513</definedName>
    <definedName function="false" hidden="false" localSheetId="2" name="KRVR3C" vbProcedure="false">'[7]Base de Cálculo'!$C$17</definedName>
    <definedName function="false" hidden="false" localSheetId="2" name="KRVR3P" vbProcedure="false">'[7]Base de Cálculo'!$C$16</definedName>
    <definedName function="false" hidden="false" localSheetId="2" name="KUTES" vbProcedure="false">'[7]Base de Cálculo'!$C$26</definedName>
    <definedName function="false" hidden="false" localSheetId="2" name="KUTESC" vbProcedure="false">'[7]Base de Cálculo'!$C$27</definedName>
    <definedName function="false" hidden="false" localSheetId="2" name="KUTG" vbProcedure="false">'[7]Base de Cálculo'!$A$513</definedName>
    <definedName function="false" hidden="false" localSheetId="2" name="KUTR1" vbProcedure="false">'[7]Base de Cálculo'!$A$1</definedName>
    <definedName function="false" hidden="false" localSheetId="2" name="KUTR1C" vbProcedure="false">'[7]Base de Cálculo'!$A$1</definedName>
    <definedName function="false" hidden="false" localSheetId="2" name="KUTR1P" vbProcedure="false">'[7]Base de Cálculo'!$A$1</definedName>
    <definedName function="false" hidden="false" localSheetId="2" name="KUTR2" vbProcedure="false">'[7]Base de Cálculo'!$A$1</definedName>
    <definedName function="false" hidden="false" localSheetId="2" name="KUTR3" vbProcedure="false">'[7]Base de Cálculo'!$A$1</definedName>
    <definedName function="false" hidden="false" localSheetId="2" name="KUTRA" vbProcedure="false">'[7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7]Base de Cálculo'!$C$88</definedName>
    <definedName function="false" hidden="false" localSheetId="2" name="_GCR2" vbProcedure="false">'[7]Base de Cálculo'!$C$89</definedName>
    <definedName function="false" hidden="false" localSheetId="2" name="_KPR1" vbProcedure="false">'[7]Base de Cálculo'!$C$5</definedName>
    <definedName function="false" hidden="false" localSheetId="2" name="_KPR2" vbProcedure="false">'[7]Base de Cálculo'!$C$10</definedName>
    <definedName function="false" hidden="false" localSheetId="2" name="__GCR3" vbProcedure="false">'[7]Base de Cálculo'!$C$90</definedName>
    <definedName function="false" hidden="false" localSheetId="2" name="__KPR3" vbProcedure="false">'[7]Base de Cálculo'!$C$15</definedName>
    <definedName function="false" hidden="false" localSheetId="3" name="CDF2AT" vbProcedure="false">'[7]Base de Cálculo'!$C$83</definedName>
    <definedName function="false" hidden="false" localSheetId="3" name="CDF2ATMT" vbProcedure="false">'[7]Base de Cálculo'!$C$82</definedName>
    <definedName function="false" hidden="false" localSheetId="3" name="CDF2BT" vbProcedure="false">'[7]Base de Cálculo'!$C$78</definedName>
    <definedName function="false" hidden="false" localSheetId="3" name="CDF2BTES" vbProcedure="false">'[7]Base de Cálculo'!$C$79</definedName>
    <definedName function="false" hidden="false" localSheetId="3" name="CDF2MT" vbProcedure="false">'[7]Base de Cálculo'!$C$81</definedName>
    <definedName function="false" hidden="false" localSheetId="3" name="CDF2MTBT" vbProcedure="false">'[7]Base de Cálculo'!$C$80</definedName>
    <definedName function="false" hidden="false" localSheetId="3" name="CDFAP" vbProcedure="false">'[7]Base de Cálculo'!$C$77</definedName>
    <definedName function="false" hidden="false" localSheetId="3" name="CDFG" vbProcedure="false">'[7]Base de Cálculo'!$C$76</definedName>
    <definedName function="false" hidden="false" localSheetId="3" name="CDFR1" vbProcedure="false">'[7]Base de Cálculo'!$C$73</definedName>
    <definedName function="false" hidden="false" localSheetId="3" name="CDFR2" vbProcedure="false">'[7]Base de Cálculo'!$C$74</definedName>
    <definedName function="false" hidden="false" localSheetId="3" name="CDFR3" vbProcedure="false">'[7]Base de Cálculo'!$C$75</definedName>
    <definedName function="false" hidden="false" localSheetId="3" name="CDFRiegoBT" vbProcedure="false">'[7]Base de Cálculo'!$C$84</definedName>
    <definedName function="false" hidden="false" localSheetId="3" name="CDFRiegoMT" vbProcedure="false">'[7]Base de Cálculo'!$C$85</definedName>
    <definedName function="false" hidden="false" localSheetId="3" name="FACATMTP" vbProcedure="false">'[7]Base de Cálculo'!$C$64</definedName>
    <definedName function="false" hidden="false" localSheetId="3" name="FACATP" vbProcedure="false">'[7]Base de Cálculo'!$C$65</definedName>
    <definedName function="false" hidden="false" localSheetId="3" name="FACBTP" vbProcedure="false">'[7]Base de Cálculo'!$C$61</definedName>
    <definedName function="false" hidden="false" localSheetId="3" name="FACMTBTP" vbProcedure="false">'[7]Base de Cálculo'!$C$62</definedName>
    <definedName function="false" hidden="false" localSheetId="3" name="FACMTP" vbProcedure="false">'[7]Base de Cálculo'!$C$63</definedName>
    <definedName function="false" hidden="false" localSheetId="3" name="FAPATMTP" vbProcedure="false">'[7]Base de Cálculo'!$C$58</definedName>
    <definedName function="false" hidden="false" localSheetId="3" name="FAPATP" vbProcedure="false">'[7]Base de Cálculo'!$C$59</definedName>
    <definedName function="false" hidden="false" localSheetId="3" name="FAPBTP" vbProcedure="false">'[7]Base de Cálculo'!$C$55</definedName>
    <definedName function="false" hidden="false" localSheetId="3" name="FAPMTBTP" vbProcedure="false">'[7]Base de Cálculo'!$C$56</definedName>
    <definedName function="false" hidden="false" localSheetId="3" name="FAPMTP" vbProcedure="false">'[7]Base de Cálculo'!$C$57</definedName>
    <definedName function="false" hidden="false" localSheetId="3" name="FIR1_AT" vbProcedure="false">#REF!</definedName>
    <definedName function="false" hidden="false" localSheetId="3" name="FPEAT" vbProcedure="false">'[7]Base de Cálculo'!$C$71</definedName>
    <definedName function="false" hidden="false" localSheetId="3" name="FPEATMT" vbProcedure="false">'[7]Base de Cálculo'!$C$70</definedName>
    <definedName function="false" hidden="false" localSheetId="3" name="FPEBT" vbProcedure="false">'[7]Base de Cálculo'!$C$67</definedName>
    <definedName function="false" hidden="false" localSheetId="3" name="FPEMT" vbProcedure="false">'[7]Base de Cálculo'!$C$69</definedName>
    <definedName function="false" hidden="false" localSheetId="3" name="FPEMTBT" vbProcedure="false">'[7]Base de Cálculo'!$C$68</definedName>
    <definedName function="false" hidden="false" localSheetId="3" name="FPPAP" vbProcedure="false">'[7]Base de Cálculo'!$C$53</definedName>
    <definedName function="false" hidden="false" localSheetId="3" name="FPPAT" vbProcedure="false">'[7]Base de Cálculo'!$C$43</definedName>
    <definedName function="false" hidden="false" localSheetId="3" name="FPPATMT" vbProcedure="false">'[7]Base de Cálculo'!$C$42</definedName>
    <definedName function="false" hidden="false" localSheetId="3" name="FPPBT" vbProcedure="false">'[7]Base de Cálculo'!$C$39</definedName>
    <definedName function="false" hidden="false" localSheetId="3" name="FPPBTRA" vbProcedure="false">'[7]Base de Cálculo'!$C$45</definedName>
    <definedName function="false" hidden="false" localSheetId="3" name="FPPES" vbProcedure="false">'[7]Base de Cálculo'!$C$44</definedName>
    <definedName function="false" hidden="false" localSheetId="3" name="FPPG" vbProcedure="false">'[7]Base de Cálculo'!$C$52</definedName>
    <definedName function="false" hidden="false" localSheetId="3" name="FPPMT" vbProcedure="false">'[7]Base de Cálculo'!$C$41</definedName>
    <definedName function="false" hidden="false" localSheetId="3" name="FPPMTBT" vbProcedure="false">'[7]Base de Cálculo'!$C$40</definedName>
    <definedName function="false" hidden="false" localSheetId="3" name="FPPMTRA" vbProcedure="false">'[7]Base de Cálculo'!$C$46</definedName>
    <definedName function="false" hidden="false" localSheetId="3" name="FPPR1" vbProcedure="false">'[7]Base de Cálculo'!$C$49</definedName>
    <definedName function="false" hidden="false" localSheetId="3" name="FPPR2" vbProcedure="false">'[7]Base de Cálculo'!$C$50</definedName>
    <definedName function="false" hidden="false" localSheetId="3" name="FPPR3" vbProcedure="false">'[7]Base de Cálculo'!$C$51</definedName>
    <definedName function="false" hidden="false" localSheetId="3" name="GC2AT" vbProcedure="false">'[7]Base de Cálculo'!$C$98</definedName>
    <definedName function="false" hidden="false" localSheetId="3" name="GC2ATMT" vbProcedure="false">'[7]Base de Cálculo'!$C$97</definedName>
    <definedName function="false" hidden="false" localSheetId="3" name="GC2BT" vbProcedure="false">'[7]Base de Cálculo'!$C$93</definedName>
    <definedName function="false" hidden="false" localSheetId="3" name="GC2BTES" vbProcedure="false">'[7]Base de Cálculo'!$C$94</definedName>
    <definedName function="false" hidden="false" localSheetId="3" name="GC2MT" vbProcedure="false">'[7]Base de Cálculo'!$C$96</definedName>
    <definedName function="false" hidden="false" localSheetId="3" name="GC2MTBT" vbProcedure="false">'[7]Base de Cálculo'!$C$95</definedName>
    <definedName function="false" hidden="false" localSheetId="3" name="GCAP" vbProcedure="false">'[7]Base de Cálculo'!$C$92</definedName>
    <definedName function="false" hidden="false" localSheetId="3" name="GCG" vbProcedure="false">'[7]Base de Cálculo'!$C$91</definedName>
    <definedName function="false" hidden="false" localSheetId="3" name="GCRABT" vbProcedure="false">'[7]Base de Cálculo'!$C$99</definedName>
    <definedName function="false" hidden="false" localSheetId="3" name="GCRAMT" vbProcedure="false">'[7]Base de Cálculo'!$C$100</definedName>
    <definedName function="false" hidden="false" localSheetId="3" name="KEpAP" vbProcedure="false">'[7]Base de Cálculo'!$C$114</definedName>
    <definedName function="false" hidden="false" localSheetId="3" name="KEpES" vbProcedure="false">'[7]Base de Cálculo'!$C$117</definedName>
    <definedName function="false" hidden="false" localSheetId="3" name="KEpG" vbProcedure="false">'[7]Base de Cálculo'!$C$111</definedName>
    <definedName function="false" hidden="false" localSheetId="3" name="KEpR1" vbProcedure="false">'[7]Base de Cálculo'!$C$102</definedName>
    <definedName function="false" hidden="false" localSheetId="3" name="KEpR2" vbProcedure="false">'[7]Base de Cálculo'!$C$105</definedName>
    <definedName function="false" hidden="false" localSheetId="3" name="KEpR3" vbProcedure="false">'[7]Base de Cálculo'!$C$108</definedName>
    <definedName function="false" hidden="false" localSheetId="3" name="KEPRAA" vbProcedure="false">'[7]Base de Cálculo'!$C$120</definedName>
    <definedName function="false" hidden="false" localSheetId="3" name="KErAP" vbProcedure="false">'[7]Base de Cálculo'!$C$115</definedName>
    <definedName function="false" hidden="false" localSheetId="3" name="KErES" vbProcedure="false">'[7]Base de Cálculo'!$C$118</definedName>
    <definedName function="false" hidden="false" localSheetId="3" name="KErG" vbProcedure="false">'[7]Base de Cálculo'!$C$112</definedName>
    <definedName function="false" hidden="false" localSheetId="3" name="KErR1" vbProcedure="false">'[7]Base de Cálculo'!$C$103</definedName>
    <definedName function="false" hidden="false" localSheetId="3" name="KErR2" vbProcedure="false">'[7]Base de Cálculo'!$C$106</definedName>
    <definedName function="false" hidden="false" localSheetId="3" name="KErR3" vbProcedure="false">'[7]Base de Cálculo'!$C$109</definedName>
    <definedName function="false" hidden="false" localSheetId="3" name="KERRAA" vbProcedure="false">'[7]Base de Cálculo'!$C$121</definedName>
    <definedName function="false" hidden="false" localSheetId="3" name="KERRAB" vbProcedure="false">'[7]Base de Cálculo'!$C$122</definedName>
    <definedName function="false" hidden="false" localSheetId="3" name="KEvAP" vbProcedure="false">'[7]Base de Cálculo'!$C$116</definedName>
    <definedName function="false" hidden="false" localSheetId="3" name="KEvES" vbProcedure="false">'[7]Base de Cálculo'!$C$119</definedName>
    <definedName function="false" hidden="false" localSheetId="3" name="KEvG" vbProcedure="false">'[7]Base de Cálculo'!$C$113</definedName>
    <definedName function="false" hidden="false" localSheetId="3" name="KEvR1" vbProcedure="false">'[7]Base de Cálculo'!$C$104</definedName>
    <definedName function="false" hidden="false" localSheetId="3" name="KEvR2" vbProcedure="false">'[7]Base de Cálculo'!$C$107</definedName>
    <definedName function="false" hidden="false" localSheetId="3" name="KEvR3" vbProcedure="false">'[7]Base de Cálculo'!$C$110</definedName>
    <definedName function="false" hidden="false" localSheetId="3" name="KEVRAB" vbProcedure="false">'[7]Base de Cálculo'!$C$123</definedName>
    <definedName function="false" hidden="false" localSheetId="3" name="KP2AT" vbProcedure="false">'[7]Base de Cálculo'!$I$9</definedName>
    <definedName function="false" hidden="false" localSheetId="3" name="KP2ATMT" vbProcedure="false">'[7]Base de Cálculo'!$A$1</definedName>
    <definedName function="false" hidden="false" localSheetId="3" name="KP2BT" vbProcedure="false">'[7]Base de Cálculo'!$A$1</definedName>
    <definedName function="false" hidden="false" localSheetId="3" name="KP2ES" vbProcedure="false">'[7]Base de Cálculo'!$A$1</definedName>
    <definedName function="false" hidden="false" localSheetId="3" name="KP2MT" vbProcedure="false">'[7]Base de Cálculo'!$A$1</definedName>
    <definedName function="false" hidden="false" localSheetId="3" name="KP2MTBT" vbProcedure="false">'[7]Base de Cálculo'!$A$1</definedName>
    <definedName function="false" hidden="false" localSheetId="3" name="KPAP" vbProcedure="false">'[7]Base de Cálculo'!$A$1</definedName>
    <definedName function="false" hidden="false" localSheetId="3" name="KPAPP" vbProcedure="false">'[7]Base de Cálculo'!$A$1</definedName>
    <definedName function="false" hidden="false" localSheetId="3" name="KPG" vbProcedure="false">'[7]Base de Cálculo'!$C$20</definedName>
    <definedName function="false" hidden="false" localSheetId="3" name="KPGP" vbProcedure="false">'[7]Base de Cálculo'!$C$19</definedName>
    <definedName function="false" hidden="false" localSheetId="3" name="KPR1C" vbProcedure="false">'[7]Base de Cálculo'!$C$3</definedName>
    <definedName function="false" hidden="false" localSheetId="3" name="KPR1GC" vbProcedure="false">'[7]Base de Cálculo'!$A$1</definedName>
    <definedName function="false" hidden="false" localSheetId="3" name="KPR1P" vbProcedure="false">'[7]Base de Cálculo'!$C$4</definedName>
    <definedName function="false" hidden="false" localSheetId="3" name="KPR2P" vbProcedure="false">'[7]Base de Cálculo'!$C$9</definedName>
    <definedName function="false" hidden="false" localSheetId="3" name="KPR3P" vbProcedure="false">'[7]Base de Cálculo'!$C$14</definedName>
    <definedName function="false" hidden="false" localSheetId="3" name="KPRABT" vbProcedure="false">'[7]Base de Cálculo'!$C$3</definedName>
    <definedName function="false" hidden="false" localSheetId="3" name="KPRAMT" vbProcedure="false">'[7]Base de Cálculo'!$A$1</definedName>
    <definedName function="false" hidden="false" localSheetId="3" name="KRV2BTES" vbProcedure="false">'[7]Base de Cálculo'!$A$1</definedName>
    <definedName function="false" hidden="false" localSheetId="3" name="KRV2BTop" vbProcedure="false">'[7]Base de Cálculo'!$A$1</definedName>
    <definedName function="false" hidden="false" localSheetId="3" name="KRV2ESC" vbProcedure="false">'[7]Base de Cálculo'!$C$29</definedName>
    <definedName function="false" hidden="false" localSheetId="3" name="KRV2ESP" vbProcedure="false">'[7]Base de Cálculo'!$C$28</definedName>
    <definedName function="false" hidden="false" localSheetId="3" name="KRVAP" vbProcedure="false">'[7]Base de Cálculo'!$C$24</definedName>
    <definedName function="false" hidden="false" localSheetId="3" name="KRVAPC" vbProcedure="false">'[7]Base de Cálculo'!$C$3</definedName>
    <definedName function="false" hidden="false" localSheetId="3" name="KRVAPP" vbProcedure="false">'[7]Base de Cálculo'!$A$1</definedName>
    <definedName function="false" hidden="false" localSheetId="3" name="KRVCRABT" vbProcedure="false">'[7]Base de Cálculo'!$C$32</definedName>
    <definedName function="false" hidden="false" localSheetId="3" name="KRVCRAMT" vbProcedure="false">'[7]Base de Cálculo'!$C$35</definedName>
    <definedName function="false" hidden="false" localSheetId="3" name="KRVG" vbProcedure="false">'[7]Base de Cálculo'!$C$3</definedName>
    <definedName function="false" hidden="false" localSheetId="3" name="KRVGC" vbProcedure="false">'[7]Base de Cálculo'!$C$22</definedName>
    <definedName function="false" hidden="false" localSheetId="3" name="KRVGP" vbProcedure="false">'[7]Base de Cálculo'!$C$21</definedName>
    <definedName function="false" hidden="false" localSheetId="3" name="KRVPRABTa" vbProcedure="false">'[7]Base de Cálculo'!$C$33</definedName>
    <definedName function="false" hidden="false" localSheetId="3" name="KRVPRABTb" vbProcedure="false">'[7]Base de Cálculo'!$C$34</definedName>
    <definedName function="false" hidden="false" localSheetId="3" name="KRVPRAMTa" vbProcedure="false">'[7]Base de Cálculo'!$C$36</definedName>
    <definedName function="false" hidden="false" localSheetId="3" name="KRVPRAMTb" vbProcedure="false">'[7]Base de Cálculo'!$C$37</definedName>
    <definedName function="false" hidden="false" localSheetId="3" name="KRVR1" vbProcedure="false">'[7]Base de Cálculo'!$C$3</definedName>
    <definedName function="false" hidden="false" localSheetId="3" name="KRVR1C" vbProcedure="false">'[7]Base de Cálculo'!$C$7</definedName>
    <definedName function="false" hidden="false" localSheetId="3" name="KRVR1P" vbProcedure="false">'[7]Base de Cálculo'!$C$6</definedName>
    <definedName function="false" hidden="false" localSheetId="3" name="KRVR2C" vbProcedure="false">'[7]Base de Cálculo'!$C$12</definedName>
    <definedName function="false" hidden="false" localSheetId="3" name="KRVR2P" vbProcedure="false">'[7]Base de Cálculo'!$C$11</definedName>
    <definedName function="false" hidden="false" localSheetId="3" name="KRVR3" vbProcedure="false">'[7]Base de Cálculo'!$C$3</definedName>
    <definedName function="false" hidden="false" localSheetId="3" name="KRVR3C" vbProcedure="false">'[7]Base de Cálculo'!$C$17</definedName>
    <definedName function="false" hidden="false" localSheetId="3" name="KRVR3P" vbProcedure="false">'[7]Base de Cálculo'!$C$16</definedName>
    <definedName function="false" hidden="false" localSheetId="3" name="KUTES" vbProcedure="false">'[7]Base de Cálculo'!$C$26</definedName>
    <definedName function="false" hidden="false" localSheetId="3" name="KUTESC" vbProcedure="false">'[7]Base de Cálculo'!$C$27</definedName>
    <definedName function="false" hidden="false" localSheetId="3" name="KUTG" vbProcedure="false">'[7]Base de Cálculo'!$C$3</definedName>
    <definedName function="false" hidden="false" localSheetId="3" name="KUTR1" vbProcedure="false">'[7]Base de Cálculo'!$A$1</definedName>
    <definedName function="false" hidden="false" localSheetId="3" name="KUTR1C" vbProcedure="false">'[7]Base de Cálculo'!$A$1</definedName>
    <definedName function="false" hidden="false" localSheetId="3" name="KUTR1P" vbProcedure="false">'[7]Base de Cálculo'!$A$1</definedName>
    <definedName function="false" hidden="false" localSheetId="3" name="KUTR2" vbProcedure="false">'[7]Base de Cálculo'!$A$1</definedName>
    <definedName function="false" hidden="false" localSheetId="3" name="KUTR3" vbProcedure="false">'[7]Base de Cálculo'!$A$1</definedName>
    <definedName function="false" hidden="false" localSheetId="3" name="KUTRA" vbProcedure="false">'[7]Base de Cálculo'!$C$31</definedName>
    <definedName function="false" hidden="false" localSheetId="3" name="PEpAP" vbProcedure="false">#REF!</definedName>
    <definedName function="false" hidden="false" localSheetId="3" name="PEpM3" vbProcedure="false">#REF!</definedName>
    <definedName function="false" hidden="false" localSheetId="3" name="PEpNR" vbProcedure="false">#REF!</definedName>
    <definedName function="false" hidden="false" localSheetId="3" name="PEpR" vbProcedure="false">#REF!</definedName>
    <definedName function="false" hidden="false" localSheetId="3" name="PEpS" vbProcedure="false">#REF!</definedName>
    <definedName function="false" hidden="false" localSheetId="3" name="PErAP" vbProcedure="false">#REF!</definedName>
    <definedName function="false" hidden="false" localSheetId="3" name="PErM3" vbProcedure="false">#REF!</definedName>
    <definedName function="false" hidden="false" localSheetId="3" name="PErNR" vbProcedure="false">#REF!</definedName>
    <definedName function="false" hidden="false" localSheetId="3" name="PErR" vbProcedure="false">#REF!</definedName>
    <definedName function="false" hidden="false" localSheetId="3" name="PErS" vbProcedure="false">#REF!</definedName>
    <definedName function="false" hidden="false" localSheetId="3" name="PEvAP" vbProcedure="false">#REF!</definedName>
    <definedName function="false" hidden="false" localSheetId="3" name="PEvM3" vbProcedure="false">#REF!</definedName>
    <definedName function="false" hidden="false" localSheetId="3" name="PEvNR" vbProcedure="false">#REF!</definedName>
    <definedName function="false" hidden="false" localSheetId="3" name="PEvR" vbProcedure="false">#REF!</definedName>
    <definedName function="false" hidden="false" localSheetId="3" name="PEvS" vbProcedure="false">#REF!</definedName>
    <definedName function="false" hidden="false" localSheetId="3" name="PPST" vbProcedure="false">#REF!</definedName>
    <definedName function="false" hidden="false" localSheetId="3" name="_GCR1" vbProcedure="false">'[7]Base de Cálculo'!$C$88</definedName>
    <definedName function="false" hidden="false" localSheetId="3" name="_GCR2" vbProcedure="false">'[7]Base de Cálculo'!$C$89</definedName>
    <definedName function="false" hidden="false" localSheetId="3" name="_KPR1" vbProcedure="false">'[7]Base de Cálculo'!$C$5</definedName>
    <definedName function="false" hidden="false" localSheetId="3" name="_KPR2" vbProcedure="false">'[7]Base de Cálculo'!$C$10</definedName>
    <definedName function="false" hidden="false" localSheetId="3" name="__GCR3" vbProcedure="false">'[7]Base de Cálculo'!$C$90</definedName>
    <definedName function="false" hidden="false" localSheetId="3" name="__KPR3" vbProcedure="false">'[7]Base de Cálculo'!$C$15</definedName>
    <definedName function="false" hidden="false" localSheetId="4" name="CDF2AT" vbProcedure="false">'[7]Base de Cálculo'!$C$83</definedName>
    <definedName function="false" hidden="false" localSheetId="4" name="CDF2ATMT" vbProcedure="false">'[7]Base de Cálculo'!$C$82</definedName>
    <definedName function="false" hidden="false" localSheetId="4" name="CDF2BT" vbProcedure="false">'[7]Base de Cálculo'!$C$78</definedName>
    <definedName function="false" hidden="false" localSheetId="4" name="CDF2BTES" vbProcedure="false">'[7]Base de Cálculo'!$C$79</definedName>
    <definedName function="false" hidden="false" localSheetId="4" name="CDF2MT" vbProcedure="false">'[7]Base de Cálculo'!$C$81</definedName>
    <definedName function="false" hidden="false" localSheetId="4" name="CDF2MTBT" vbProcedure="false">'[7]Base de Cálculo'!$C$80</definedName>
    <definedName function="false" hidden="false" localSheetId="4" name="CDFAP" vbProcedure="false">'[7]Base de Cálculo'!$C$77</definedName>
    <definedName function="false" hidden="false" localSheetId="4" name="CDFG" vbProcedure="false">'[7]Base de Cálculo'!$C$76</definedName>
    <definedName function="false" hidden="false" localSheetId="4" name="CDFR1" vbProcedure="false">'[7]Base de Cálculo'!$C$73</definedName>
    <definedName function="false" hidden="false" localSheetId="4" name="CDFR2" vbProcedure="false">'[7]Base de Cálculo'!$C$74</definedName>
    <definedName function="false" hidden="false" localSheetId="4" name="CDFR3" vbProcedure="false">'[7]Base de Cálculo'!$C$75</definedName>
    <definedName function="false" hidden="false" localSheetId="4" name="CDFRiegoBT" vbProcedure="false">'[7]Base de Cálculo'!$C$84</definedName>
    <definedName function="false" hidden="false" localSheetId="4" name="CDFRiegoMT" vbProcedure="false">'[7]Base de Cálculo'!$C$85</definedName>
    <definedName function="false" hidden="false" localSheetId="4" name="FACATMTP" vbProcedure="false">'[7]Base de Cálculo'!$C$64</definedName>
    <definedName function="false" hidden="false" localSheetId="4" name="FACATP" vbProcedure="false">'[7]Base de Cálculo'!$C$65</definedName>
    <definedName function="false" hidden="false" localSheetId="4" name="FACBTP" vbProcedure="false">'[7]Base de Cálculo'!$C$61</definedName>
    <definedName function="false" hidden="false" localSheetId="4" name="FACMTBTP" vbProcedure="false">'[7]Base de Cálculo'!$C$62</definedName>
    <definedName function="false" hidden="false" localSheetId="4" name="FACMTP" vbProcedure="false">'[7]Base de Cálculo'!$C$63</definedName>
    <definedName function="false" hidden="false" localSheetId="4" name="FAPATMTP" vbProcedure="false">'[7]Base de Cálculo'!$C$58</definedName>
    <definedName function="false" hidden="false" localSheetId="4" name="FAPATP" vbProcedure="false">'[7]Base de Cálculo'!$C$59</definedName>
    <definedName function="false" hidden="false" localSheetId="4" name="FAPBTP" vbProcedure="false">'[7]Base de Cálculo'!$C$55</definedName>
    <definedName function="false" hidden="false" localSheetId="4" name="FAPMTBTP" vbProcedure="false">'[7]Base de Cálculo'!$C$56</definedName>
    <definedName function="false" hidden="false" localSheetId="4" name="FAPMTP" vbProcedure="false">'[7]Base de Cálculo'!$C$57</definedName>
    <definedName function="false" hidden="false" localSheetId="4" name="FIR1_AT" vbProcedure="false">#REF!</definedName>
    <definedName function="false" hidden="false" localSheetId="4" name="FPEAT" vbProcedure="false">'[7]Base de Cálculo'!$C$71</definedName>
    <definedName function="false" hidden="false" localSheetId="4" name="FPEATMT" vbProcedure="false">'[7]Base de Cálculo'!$C$70</definedName>
    <definedName function="false" hidden="false" localSheetId="4" name="FPEBT" vbProcedure="false">'[7]Base de Cálculo'!$C$67</definedName>
    <definedName function="false" hidden="false" localSheetId="4" name="FPEMT" vbProcedure="false">'[7]Base de Cálculo'!$C$69</definedName>
    <definedName function="false" hidden="false" localSheetId="4" name="FPEMTBT" vbProcedure="false">'[7]Base de Cálculo'!$C$68</definedName>
    <definedName function="false" hidden="false" localSheetId="4" name="FPPAP" vbProcedure="false">'[7]Base de Cálculo'!$C$53</definedName>
    <definedName function="false" hidden="false" localSheetId="4" name="FPPAT" vbProcedure="false">'[7]Base de Cálculo'!$C$43</definedName>
    <definedName function="false" hidden="false" localSheetId="4" name="FPPATMT" vbProcedure="false">'[7]Base de Cálculo'!$C$42</definedName>
    <definedName function="false" hidden="false" localSheetId="4" name="FPPBT" vbProcedure="false">'[7]Base de Cálculo'!$C$39</definedName>
    <definedName function="false" hidden="false" localSheetId="4" name="FPPBTRA" vbProcedure="false">'[7]Base de Cálculo'!$C$45</definedName>
    <definedName function="false" hidden="false" localSheetId="4" name="FPPES" vbProcedure="false">'[7]Base de Cálculo'!$C$44</definedName>
    <definedName function="false" hidden="false" localSheetId="4" name="FPPG" vbProcedure="false">'[7]Base de Cálculo'!$C$52</definedName>
    <definedName function="false" hidden="false" localSheetId="4" name="FPPMT" vbProcedure="false">'[7]Base de Cálculo'!$C$41</definedName>
    <definedName function="false" hidden="false" localSheetId="4" name="FPPMTBT" vbProcedure="false">'[7]Base de Cálculo'!$C$40</definedName>
    <definedName function="false" hidden="false" localSheetId="4" name="FPPMTRA" vbProcedure="false">'[7]Base de Cálculo'!$C$46</definedName>
    <definedName function="false" hidden="false" localSheetId="4" name="FPPR1" vbProcedure="false">'[7]Base de Cálculo'!$C$49</definedName>
    <definedName function="false" hidden="false" localSheetId="4" name="FPPR2" vbProcedure="false">'[7]Base de Cálculo'!$C$50</definedName>
    <definedName function="false" hidden="false" localSheetId="4" name="FPPR3" vbProcedure="false">'[7]Base de Cálculo'!$C$51</definedName>
    <definedName function="false" hidden="false" localSheetId="4" name="GC2AT" vbProcedure="false">'[7]Base de Cálculo'!$C$98</definedName>
    <definedName function="false" hidden="false" localSheetId="4" name="GC2ATMT" vbProcedure="false">'[7]Base de Cálculo'!$C$97</definedName>
    <definedName function="false" hidden="false" localSheetId="4" name="GC2BT" vbProcedure="false">'[7]Base de Cálculo'!$C$93</definedName>
    <definedName function="false" hidden="false" localSheetId="4" name="GC2BTES" vbProcedure="false">'[7]Base de Cálculo'!$C$94</definedName>
    <definedName function="false" hidden="false" localSheetId="4" name="GC2MT" vbProcedure="false">'[7]Base de Cálculo'!$C$96</definedName>
    <definedName function="false" hidden="false" localSheetId="4" name="GC2MTBT" vbProcedure="false">'[7]Base de Cálculo'!$C$95</definedName>
    <definedName function="false" hidden="false" localSheetId="4" name="GCAP" vbProcedure="false">'[7]Base de Cálculo'!$C$92</definedName>
    <definedName function="false" hidden="false" localSheetId="4" name="GCG" vbProcedure="false">'[7]Base de Cálculo'!$C$91</definedName>
    <definedName function="false" hidden="false" localSheetId="4" name="GCRABT" vbProcedure="false">'[7]Base de Cálculo'!$C$99</definedName>
    <definedName function="false" hidden="false" localSheetId="4" name="GCRAMT" vbProcedure="false">'[7]Base de Cálculo'!$C$100</definedName>
    <definedName function="false" hidden="false" localSheetId="4" name="KEpAP" vbProcedure="false">'[7]Base de Cálculo'!$C$114</definedName>
    <definedName function="false" hidden="false" localSheetId="4" name="KEpES" vbProcedure="false">'[7]Base de Cálculo'!$C$117</definedName>
    <definedName function="false" hidden="false" localSheetId="4" name="KEpG" vbProcedure="false">'[7]Base de Cálculo'!$C$111</definedName>
    <definedName function="false" hidden="false" localSheetId="4" name="KEpR1" vbProcedure="false">'[7]Base de Cálculo'!$C$102</definedName>
    <definedName function="false" hidden="false" localSheetId="4" name="KEpR2" vbProcedure="false">'[7]Base de Cálculo'!$C$105</definedName>
    <definedName function="false" hidden="false" localSheetId="4" name="KEpR3" vbProcedure="false">'[7]Base de Cálculo'!$C$108</definedName>
    <definedName function="false" hidden="false" localSheetId="4" name="KEPRAA" vbProcedure="false">'[7]Base de Cálculo'!$C$120</definedName>
    <definedName function="false" hidden="false" localSheetId="4" name="KErAP" vbProcedure="false">'[7]Base de Cálculo'!$C$115</definedName>
    <definedName function="false" hidden="false" localSheetId="4" name="KErES" vbProcedure="false">'[7]Base de Cálculo'!$C$118</definedName>
    <definedName function="false" hidden="false" localSheetId="4" name="KErG" vbProcedure="false">'[7]Base de Cálculo'!$C$112</definedName>
    <definedName function="false" hidden="false" localSheetId="4" name="KErR1" vbProcedure="false">'[7]Base de Cálculo'!$C$103</definedName>
    <definedName function="false" hidden="false" localSheetId="4" name="KErR2" vbProcedure="false">'[7]Base de Cálculo'!$C$106</definedName>
    <definedName function="false" hidden="false" localSheetId="4" name="KErR3" vbProcedure="false">'[7]Base de Cálculo'!$C$109</definedName>
    <definedName function="false" hidden="false" localSheetId="4" name="KERRAA" vbProcedure="false">'[7]Base de Cálculo'!$C$121</definedName>
    <definedName function="false" hidden="false" localSheetId="4" name="KERRAB" vbProcedure="false">'[7]Base de Cálculo'!$C$122</definedName>
    <definedName function="false" hidden="false" localSheetId="4" name="KEvAP" vbProcedure="false">'[7]Base de Cálculo'!$C$116</definedName>
    <definedName function="false" hidden="false" localSheetId="4" name="KEvES" vbProcedure="false">'[7]Base de Cálculo'!$C$119</definedName>
    <definedName function="false" hidden="false" localSheetId="4" name="KEvG" vbProcedure="false">'[7]Base de Cálculo'!$C$113</definedName>
    <definedName function="false" hidden="false" localSheetId="4" name="KEvR1" vbProcedure="false">'[7]Base de Cálculo'!$C$104</definedName>
    <definedName function="false" hidden="false" localSheetId="4" name="KEvR2" vbProcedure="false">'[7]Base de Cálculo'!$C$107</definedName>
    <definedName function="false" hidden="false" localSheetId="4" name="KEvR3" vbProcedure="false">'[7]Base de Cálculo'!$C$110</definedName>
    <definedName function="false" hidden="false" localSheetId="4" name="KEVRAB" vbProcedure="false">'[7]Base de Cálculo'!$C$123</definedName>
    <definedName function="false" hidden="false" localSheetId="4" name="KP2AT" vbProcedure="false">'[7]Base de Cálculo'!$A$1</definedName>
    <definedName function="false" hidden="false" localSheetId="4" name="KP2ATMT" vbProcedure="false">'[7]Base de Cálculo'!$A$1</definedName>
    <definedName function="false" hidden="false" localSheetId="4" name="KP2BT" vbProcedure="false">'[7]Base de Cálculo'!$A$1</definedName>
    <definedName function="false" hidden="false" localSheetId="4" name="KP2ES" vbProcedure="false">'[7]Base de Cálculo'!$A$1</definedName>
    <definedName function="false" hidden="false" localSheetId="4" name="KP2MT" vbProcedure="false">'[7]Base de Cálculo'!$A$1</definedName>
    <definedName function="false" hidden="false" localSheetId="4" name="KP2MTBT" vbProcedure="false">'[7]Base de Cálculo'!$A$1</definedName>
    <definedName function="false" hidden="false" localSheetId="4" name="KPAP" vbProcedure="false">'[7]Base de Cálculo'!$A$1</definedName>
    <definedName function="false" hidden="false" localSheetId="4" name="KPAPP" vbProcedure="false">'[7]Base de Cálculo'!$A$1</definedName>
    <definedName function="false" hidden="false" localSheetId="4" name="KPG" vbProcedure="false">'[7]Base de Cálculo'!$C$20</definedName>
    <definedName function="false" hidden="false" localSheetId="4" name="KPGP" vbProcedure="false">'[7]Base de Cálculo'!$C$19</definedName>
    <definedName function="false" hidden="false" localSheetId="4" name="KPR1C" vbProcedure="false">'[7]Base de Cálculo'!$A$1</definedName>
    <definedName function="false" hidden="false" localSheetId="4" name="KPR1GC" vbProcedure="false">'[7]Base de Cálculo'!$A$1</definedName>
    <definedName function="false" hidden="false" localSheetId="4" name="KPR1P" vbProcedure="false">'[7]Base de Cálculo'!$C$4</definedName>
    <definedName function="false" hidden="false" localSheetId="4" name="KPR2P" vbProcedure="false">'[7]Base de Cálculo'!$C$9</definedName>
    <definedName function="false" hidden="false" localSheetId="4" name="KPR3P" vbProcedure="false">'[7]Base de Cálculo'!$C$14</definedName>
    <definedName function="false" hidden="false" localSheetId="4" name="KPRABT" vbProcedure="false">'[7]Base de Cálculo'!$A$1</definedName>
    <definedName function="false" hidden="false" localSheetId="4" name="KPRAMT" vbProcedure="false">'[7]Base de Cálculo'!$A$1</definedName>
    <definedName function="false" hidden="false" localSheetId="4" name="KRV2BTES" vbProcedure="false">'[7]Base de Cálculo'!$A$1</definedName>
    <definedName function="false" hidden="false" localSheetId="4" name="KRV2BTop" vbProcedure="false">'[7]Base de Cálculo'!$A$1</definedName>
    <definedName function="false" hidden="false" localSheetId="4" name="KRV2ESC" vbProcedure="false">'[7]Base de Cálculo'!$C$29</definedName>
    <definedName function="false" hidden="false" localSheetId="4" name="KRV2ESP" vbProcedure="false">'[7]Base de Cálculo'!$C$28</definedName>
    <definedName function="false" hidden="false" localSheetId="4" name="KRVAP" vbProcedure="false">'[7]Base de Cálculo'!$C$24</definedName>
    <definedName function="false" hidden="false" localSheetId="4" name="KRVAPC" vbProcedure="false">'[7]Base de Cálculo'!$A$1</definedName>
    <definedName function="false" hidden="false" localSheetId="4" name="KRVAPP" vbProcedure="false">'[7]Base de Cálculo'!$A$1</definedName>
    <definedName function="false" hidden="false" localSheetId="4" name="KRVCRABT" vbProcedure="false">'[7]Base de Cálculo'!$C$32</definedName>
    <definedName function="false" hidden="false" localSheetId="4" name="KRVCRAMT" vbProcedure="false">'[7]Base de Cálculo'!$C$35</definedName>
    <definedName function="false" hidden="false" localSheetId="4" name="KRVG" vbProcedure="false">'[7]Base de Cálculo'!$A$1</definedName>
    <definedName function="false" hidden="false" localSheetId="4" name="KRVGC" vbProcedure="false">'[7]Base de Cálculo'!$C$22</definedName>
    <definedName function="false" hidden="false" localSheetId="4" name="KRVGP" vbProcedure="false">'[7]Base de Cálculo'!$C$21</definedName>
    <definedName function="false" hidden="false" localSheetId="4" name="KRVPRABTa" vbProcedure="false">'[7]Base de Cálculo'!$C$33</definedName>
    <definedName function="false" hidden="false" localSheetId="4" name="KRVPRABTb" vbProcedure="false">'[7]Base de Cálculo'!$C$34</definedName>
    <definedName function="false" hidden="false" localSheetId="4" name="KRVPRAMTa" vbProcedure="false">'[7]Base de Cálculo'!$C$36</definedName>
    <definedName function="false" hidden="false" localSheetId="4" name="KRVPRAMTb" vbProcedure="false">'[7]Base de Cálculo'!$C$37</definedName>
    <definedName function="false" hidden="false" localSheetId="4" name="KRVR1" vbProcedure="false">'[7]Base de Cálculo'!$A$1</definedName>
    <definedName function="false" hidden="false" localSheetId="4" name="KRVR1C" vbProcedure="false">'[7]Base de Cálculo'!$C$7</definedName>
    <definedName function="false" hidden="false" localSheetId="4" name="KRVR1P" vbProcedure="false">'[7]Base de Cálculo'!$C$6</definedName>
    <definedName function="false" hidden="false" localSheetId="4" name="KRVR2C" vbProcedure="false">'[7]Base de Cálculo'!$C$12</definedName>
    <definedName function="false" hidden="false" localSheetId="4" name="KRVR2P" vbProcedure="false">'[7]Base de Cálculo'!$C$11</definedName>
    <definedName function="false" hidden="false" localSheetId="4" name="KRVR3" vbProcedure="false">'[7]Base de Cálculo'!$A$1</definedName>
    <definedName function="false" hidden="false" localSheetId="4" name="KRVR3C" vbProcedure="false">'[7]Base de Cálculo'!$C$17</definedName>
    <definedName function="false" hidden="false" localSheetId="4" name="KRVR3P" vbProcedure="false">'[7]Base de Cálculo'!$C$16</definedName>
    <definedName function="false" hidden="false" localSheetId="4" name="KUTES" vbProcedure="false">'[7]Base de Cálculo'!$C$26</definedName>
    <definedName function="false" hidden="false" localSheetId="4" name="KUTESC" vbProcedure="false">'[7]Base de Cálculo'!$C$27</definedName>
    <definedName function="false" hidden="false" localSheetId="4" name="KUTG" vbProcedure="false">'[7]Base de Cálculo'!$A$1</definedName>
    <definedName function="false" hidden="false" localSheetId="4" name="KUTR1" vbProcedure="false">'[7]Base de Cálculo'!$A$1</definedName>
    <definedName function="false" hidden="false" localSheetId="4" name="KUTR1C" vbProcedure="false">'[7]Base de Cálculo'!$A$1</definedName>
    <definedName function="false" hidden="false" localSheetId="4" name="KUTR1P" vbProcedure="false">'[7]Base de Cálculo'!$A$1</definedName>
    <definedName function="false" hidden="false" localSheetId="4" name="KUTR2" vbProcedure="false">'[7]Base de Cálculo'!$A$1</definedName>
    <definedName function="false" hidden="false" localSheetId="4" name="KUTR3" vbProcedure="false">'[7]Base de Cálculo'!$A$1</definedName>
    <definedName function="false" hidden="false" localSheetId="4" name="KUTRA" vbProcedure="false">'[7]Base de Cálculo'!$C$3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4" name="_GCR1" vbProcedure="false">'[7]Base de Cálculo'!$C$88</definedName>
    <definedName function="false" hidden="false" localSheetId="4" name="_GCR2" vbProcedure="false">'[7]Base de Cálculo'!$C$89</definedName>
    <definedName function="false" hidden="false" localSheetId="4" name="_KPR1" vbProcedure="false">'[7]Base de Cálculo'!$C$5</definedName>
    <definedName function="false" hidden="false" localSheetId="4" name="_KPR2" vbProcedure="false">'[7]Base de Cálculo'!$C$10</definedName>
    <definedName function="false" hidden="false" localSheetId="4" name="__GCR3" vbProcedure="false">'[7]Base de Cálculo'!$C$90</definedName>
    <definedName function="false" hidden="false" localSheetId="4" name="__KPR3" vbProcedure="false">'[7]Base de Cálculo'!$C$15</definedName>
    <definedName function="false" hidden="false" localSheetId="5" name="CDF2AT" vbProcedure="false">'[4]Base de Cálculo'!$C$83</definedName>
    <definedName function="false" hidden="false" localSheetId="5" name="CDF2ATMT" vbProcedure="false">'[4]Base de Cálculo'!$C$82</definedName>
    <definedName function="false" hidden="false" localSheetId="5" name="CDF2BT" vbProcedure="false">'[4]Base de Cálculo'!$C$78</definedName>
    <definedName function="false" hidden="false" localSheetId="5" name="CDF2BTES" vbProcedure="false">'[4]Base de Cálculo'!$C$79</definedName>
    <definedName function="false" hidden="false" localSheetId="5" name="CDF2MT" vbProcedure="false">'[4]Base de Cálculo'!$C$81</definedName>
    <definedName function="false" hidden="false" localSheetId="5" name="CDF2MTBT" vbProcedure="false">'[4]Base de Cálculo'!$C$80</definedName>
    <definedName function="false" hidden="false" localSheetId="5" name="CDFAP" vbProcedure="false">'[4]Base de Cálculo'!$C$77</definedName>
    <definedName function="false" hidden="false" localSheetId="5" name="CDFG" vbProcedure="false">'[4]Base de Cálculo'!$C$76</definedName>
    <definedName function="false" hidden="false" localSheetId="5" name="CDFR1" vbProcedure="false">'[4]Base de Cálculo'!$C$73</definedName>
    <definedName function="false" hidden="false" localSheetId="5" name="CDFR2" vbProcedure="false">'[4]Base de Cálculo'!$C$74</definedName>
    <definedName function="false" hidden="false" localSheetId="5" name="CDFR3" vbProcedure="false">'[4]Base de Cálculo'!$C$75</definedName>
    <definedName function="false" hidden="false" localSheetId="5" name="CDFRiegoBT" vbProcedure="false">'[4]Base de Cálculo'!$C$84</definedName>
    <definedName function="false" hidden="false" localSheetId="5" name="CDFRiegoMT" vbProcedure="false">'[4]Base de Cálculo'!$C$85</definedName>
    <definedName function="false" hidden="false" localSheetId="5" name="FACATMTP" vbProcedure="false">'[4]Base de Cálculo'!$C$64</definedName>
    <definedName function="false" hidden="false" localSheetId="5" name="FACATP" vbProcedure="false">'[4]Base de Cálculo'!$C$65</definedName>
    <definedName function="false" hidden="false" localSheetId="5" name="FACBTP" vbProcedure="false">'[4]Base de Cálculo'!$C$61</definedName>
    <definedName function="false" hidden="false" localSheetId="5" name="FACMTBTP" vbProcedure="false">'[4]Base de Cálculo'!$C$62</definedName>
    <definedName function="false" hidden="false" localSheetId="5" name="FACMTP" vbProcedure="false">'[4]Base de Cálculo'!$C$63</definedName>
    <definedName function="false" hidden="false" localSheetId="5" name="FAPATMTP" vbProcedure="false">'[4]Base de Cálculo'!$C$58</definedName>
    <definedName function="false" hidden="false" localSheetId="5" name="FAPATP" vbProcedure="false">'[4]Base de Cálculo'!$C$59</definedName>
    <definedName function="false" hidden="false" localSheetId="5" name="FAPBTP" vbProcedure="false">'[4]Base de Cálculo'!$C$55</definedName>
    <definedName function="false" hidden="false" localSheetId="5" name="FAPMTBTP" vbProcedure="false">'[4]Base de Cálculo'!$C$56</definedName>
    <definedName function="false" hidden="false" localSheetId="5" name="FAPMTP" vbProcedure="false">'[4]Base de Cálculo'!$C$57</definedName>
    <definedName function="false" hidden="false" localSheetId="5" name="FIR1_AT" vbProcedure="false">#REF!</definedName>
    <definedName function="false" hidden="false" localSheetId="5" name="FPEAT" vbProcedure="false">'[4]Base de Cálculo'!$C$71</definedName>
    <definedName function="false" hidden="false" localSheetId="5" name="FPEATMT" vbProcedure="false">'[4]Base de Cálculo'!$C$70</definedName>
    <definedName function="false" hidden="false" localSheetId="5" name="FPEBT" vbProcedure="false">'[4]Base de Cálculo'!$C$67</definedName>
    <definedName function="false" hidden="false" localSheetId="5" name="FPEMT" vbProcedure="false">'[4]Base de Cálculo'!$C$69</definedName>
    <definedName function="false" hidden="false" localSheetId="5" name="FPEMTBT" vbProcedure="false">'[4]Base de Cálculo'!$C$68</definedName>
    <definedName function="false" hidden="false" localSheetId="5" name="FPPAP" vbProcedure="false">'[4]Base de Cálculo'!$C$53</definedName>
    <definedName function="false" hidden="false" localSheetId="5" name="FPPAT" vbProcedure="false">'[4]Base de Cálculo'!$C$43</definedName>
    <definedName function="false" hidden="false" localSheetId="5" name="FPPATMT" vbProcedure="false">'[4]Base de Cálculo'!$C$42</definedName>
    <definedName function="false" hidden="false" localSheetId="5" name="FPPBT" vbProcedure="false">'[4]Base de Cálculo'!$C$39</definedName>
    <definedName function="false" hidden="false" localSheetId="5" name="FPPBTRA" vbProcedure="false">'[4]Base de Cálculo'!$C$45</definedName>
    <definedName function="false" hidden="false" localSheetId="5" name="FPPES" vbProcedure="false">'[4]Base de Cálculo'!$C$44</definedName>
    <definedName function="false" hidden="false" localSheetId="5" name="FPPG" vbProcedure="false">'[4]Base de Cálculo'!$C$52</definedName>
    <definedName function="false" hidden="false" localSheetId="5" name="FPPMT" vbProcedure="false">'[4]Base de Cálculo'!$C$41</definedName>
    <definedName function="false" hidden="false" localSheetId="5" name="FPPMTBT" vbProcedure="false">'[4]Base de Cálculo'!$C$40</definedName>
    <definedName function="false" hidden="false" localSheetId="5" name="FPPMTRA" vbProcedure="false">'[4]Base de Cálculo'!$C$46</definedName>
    <definedName function="false" hidden="false" localSheetId="5" name="FPPR1" vbProcedure="false">'[4]Base de Cálculo'!$C$49</definedName>
    <definedName function="false" hidden="false" localSheetId="5" name="FPPR2" vbProcedure="false">'[4]Base de Cálculo'!$C$50</definedName>
    <definedName function="false" hidden="false" localSheetId="5" name="FPPR3" vbProcedure="false">'[4]Base de Cálculo'!$C$51</definedName>
    <definedName function="false" hidden="false" localSheetId="5" name="GC2AT" vbProcedure="false">'[4]Base de Cálculo'!$C$98</definedName>
    <definedName function="false" hidden="false" localSheetId="5" name="GC2ATMT" vbProcedure="false">'[4]Base de Cálculo'!$C$97</definedName>
    <definedName function="false" hidden="false" localSheetId="5" name="GC2BT" vbProcedure="false">'[4]Base de Cálculo'!$C$93</definedName>
    <definedName function="false" hidden="false" localSheetId="5" name="GC2BTES" vbProcedure="false">'[4]Base de Cálculo'!$C$94</definedName>
    <definedName function="false" hidden="false" localSheetId="5" name="GC2MT" vbProcedure="false">'[4]Base de Cálculo'!$C$96</definedName>
    <definedName function="false" hidden="false" localSheetId="5" name="GC2MTBT" vbProcedure="false">'[4]Base de Cálculo'!$C$95</definedName>
    <definedName function="false" hidden="false" localSheetId="5" name="GCAP" vbProcedure="false">'[4]Base de Cálculo'!$C$92</definedName>
    <definedName function="false" hidden="false" localSheetId="5" name="GCG" vbProcedure="false">'[4]Base de Cálculo'!$C$91</definedName>
    <definedName function="false" hidden="false" localSheetId="5" name="GCRABT" vbProcedure="false">'[4]Base de Cálculo'!$C$99</definedName>
    <definedName function="false" hidden="false" localSheetId="5" name="GCRAMT" vbProcedure="false">'[4]Base de Cálculo'!$C$100</definedName>
    <definedName function="false" hidden="false" localSheetId="5" name="KEpAP" vbProcedure="false">'[4]Base de Cálculo'!$C$114</definedName>
    <definedName function="false" hidden="false" localSheetId="5" name="KEpES" vbProcedure="false">'[4]Base de Cálculo'!$C$117</definedName>
    <definedName function="false" hidden="false" localSheetId="5" name="KEpG" vbProcedure="false">'[4]Base de Cálculo'!$C$111</definedName>
    <definedName function="false" hidden="false" localSheetId="5" name="KEpR1" vbProcedure="false">'[4]Base de Cálculo'!$C$102</definedName>
    <definedName function="false" hidden="false" localSheetId="5" name="KEpR2" vbProcedure="false">'[4]Base de Cálculo'!$C$105</definedName>
    <definedName function="false" hidden="false" localSheetId="5" name="KEpR3" vbProcedure="false">'[4]Base de Cálculo'!$C$108</definedName>
    <definedName function="false" hidden="false" localSheetId="5" name="KEPRAA" vbProcedure="false">'[4]Base de Cálculo'!$C$120</definedName>
    <definedName function="false" hidden="false" localSheetId="5" name="KErAP" vbProcedure="false">'[4]Base de Cálculo'!$C$115</definedName>
    <definedName function="false" hidden="false" localSheetId="5" name="KErES" vbProcedure="false">'[4]Base de Cálculo'!$C$118</definedName>
    <definedName function="false" hidden="false" localSheetId="5" name="KErG" vbProcedure="false">'[4]Base de Cálculo'!$C$112</definedName>
    <definedName function="false" hidden="false" localSheetId="5" name="KErR1" vbProcedure="false">'[4]Base de Cálculo'!$C$103</definedName>
    <definedName function="false" hidden="false" localSheetId="5" name="KErR2" vbProcedure="false">'[4]Base de Cálculo'!$C$106</definedName>
    <definedName function="false" hidden="false" localSheetId="5" name="KErR3" vbProcedure="false">'[4]Base de Cálculo'!$C$109</definedName>
    <definedName function="false" hidden="false" localSheetId="5" name="KERRAA" vbProcedure="false">'[4]Base de Cálculo'!$C$121</definedName>
    <definedName function="false" hidden="false" localSheetId="5" name="KERRAB" vbProcedure="false">'[4]Base de Cálculo'!$C$122</definedName>
    <definedName function="false" hidden="false" localSheetId="5" name="KEvAP" vbProcedure="false">'[4]Base de Cálculo'!$C$116</definedName>
    <definedName function="false" hidden="false" localSheetId="5" name="KEvES" vbProcedure="false">'[4]Base de Cálculo'!$C$119</definedName>
    <definedName function="false" hidden="false" localSheetId="5" name="KEvG" vbProcedure="false">'[4]Base de Cálculo'!$C$113</definedName>
    <definedName function="false" hidden="false" localSheetId="5" name="KEvR1" vbProcedure="false">'[4]Base de Cálculo'!$C$104</definedName>
    <definedName function="false" hidden="false" localSheetId="5" name="KEvR2" vbProcedure="false">'[4]Base de Cálculo'!$C$107</definedName>
    <definedName function="false" hidden="false" localSheetId="5" name="KEvR3" vbProcedure="false">'[4]Base de Cálculo'!$C$110</definedName>
    <definedName function="false" hidden="false" localSheetId="5" name="KEVRAB" vbProcedure="false">'[4]Base de Cálculo'!$C$123</definedName>
    <definedName function="false" hidden="false" localSheetId="5" name="KP2AT" vbProcedure="false">'[4]Base de Cálculo'!$A$1</definedName>
    <definedName function="false" hidden="false" localSheetId="5" name="KP2ATMT" vbProcedure="false">'[4]Base de Cálculo'!$A$1</definedName>
    <definedName function="false" hidden="false" localSheetId="5" name="KP2BT" vbProcedure="false">'[4]Base de Cálculo'!$A$1</definedName>
    <definedName function="false" hidden="false" localSheetId="5" name="KP2ES" vbProcedure="false">'[4]Base de Cálculo'!$A$1</definedName>
    <definedName function="false" hidden="false" localSheetId="5" name="KP2MT" vbProcedure="false">'[4]Base de Cálculo'!$A$1</definedName>
    <definedName function="false" hidden="false" localSheetId="5" name="KP2MTBT" vbProcedure="false">'[4]Base de Cálculo'!$A$1</definedName>
    <definedName function="false" hidden="false" localSheetId="5" name="KPAP" vbProcedure="false">'[4]Base de Cálculo'!$A$1</definedName>
    <definedName function="false" hidden="false" localSheetId="5" name="KPAPP" vbProcedure="false">'[4]Base de Cálculo'!$A$1</definedName>
    <definedName function="false" hidden="false" localSheetId="5" name="KPG" vbProcedure="false">'[4]Base de Cálculo'!$C$20</definedName>
    <definedName function="false" hidden="false" localSheetId="5" name="KPGP" vbProcedure="false">'[4]Base de Cálculo'!$C$19</definedName>
    <definedName function="false" hidden="false" localSheetId="5" name="KPR1C" vbProcedure="false">'[4]Base de Cálculo'!$A$1</definedName>
    <definedName function="false" hidden="false" localSheetId="5" name="KPR1GC" vbProcedure="false">'[4]Base de Cálculo'!$A$1</definedName>
    <definedName function="false" hidden="false" localSheetId="5" name="KPR1P" vbProcedure="false">'[4]Base de Cálculo'!$C$4</definedName>
    <definedName function="false" hidden="false" localSheetId="5" name="KPR2P" vbProcedure="false">'[4]Base de Cálculo'!$C$9</definedName>
    <definedName function="false" hidden="false" localSheetId="5" name="KPR3P" vbProcedure="false">'[4]Base de Cálculo'!$C$14</definedName>
    <definedName function="false" hidden="false" localSheetId="5" name="KPRABT" vbProcedure="false">'[4]Base de Cálculo'!$A$1</definedName>
    <definedName function="false" hidden="false" localSheetId="5" name="KPRAMT" vbProcedure="false">'[4]Base de Cálculo'!$A$1</definedName>
    <definedName function="false" hidden="false" localSheetId="5" name="KRV2BTES" vbProcedure="false">'[4]Base de Cálculo'!$A$1</definedName>
    <definedName function="false" hidden="false" localSheetId="5" name="KRV2BTop" vbProcedure="false">'[4]Base de Cálculo'!$A$1</definedName>
    <definedName function="false" hidden="false" localSheetId="5" name="KRV2ESC" vbProcedure="false">'[4]Base de Cálculo'!$C$29</definedName>
    <definedName function="false" hidden="false" localSheetId="5" name="KRV2ESP" vbProcedure="false">'[4]Base de Cálculo'!$C$28</definedName>
    <definedName function="false" hidden="false" localSheetId="5" name="KRVAP" vbProcedure="false">'[4]Base de Cálculo'!$C$24</definedName>
    <definedName function="false" hidden="false" localSheetId="5" name="KRVAPC" vbProcedure="false">'[4]Base de Cálculo'!$A$1</definedName>
    <definedName function="false" hidden="false" localSheetId="5" name="KRVAPP" vbProcedure="false">'[4]Base de Cálculo'!$A$1</definedName>
    <definedName function="false" hidden="false" localSheetId="5" name="KRVCRABT" vbProcedure="false">'[4]Base de Cálculo'!$C$32</definedName>
    <definedName function="false" hidden="false" localSheetId="5" name="KRVCRAMT" vbProcedure="false">'[4]Base de Cálculo'!$C$35</definedName>
    <definedName function="false" hidden="false" localSheetId="5" name="KRVG" vbProcedure="false">'[4]Base de Cálculo'!$A$1</definedName>
    <definedName function="false" hidden="false" localSheetId="5" name="KRVGC" vbProcedure="false">'[4]Base de Cálculo'!$C$22</definedName>
    <definedName function="false" hidden="false" localSheetId="5" name="KRVGP" vbProcedure="false">'[4]Base de Cálculo'!$C$21</definedName>
    <definedName function="false" hidden="false" localSheetId="5" name="KRVPRABTa" vbProcedure="false">'[4]Base de Cálculo'!$C$33</definedName>
    <definedName function="false" hidden="false" localSheetId="5" name="KRVPRABTb" vbProcedure="false">'[4]Base de Cálculo'!$C$34</definedName>
    <definedName function="false" hidden="false" localSheetId="5" name="KRVPRAMTa" vbProcedure="false">'[4]Base de Cálculo'!$C$36</definedName>
    <definedName function="false" hidden="false" localSheetId="5" name="KRVPRAMTb" vbProcedure="false">'[4]Base de Cálculo'!$C$37</definedName>
    <definedName function="false" hidden="false" localSheetId="5" name="KRVR1" vbProcedure="false">'[4]Base de Cálculo'!$A$1</definedName>
    <definedName function="false" hidden="false" localSheetId="5" name="KRVR1C" vbProcedure="false">'[4]Base de Cálculo'!$C$7</definedName>
    <definedName function="false" hidden="false" localSheetId="5" name="KRVR1P" vbProcedure="false">'[4]Base de Cálculo'!$C$6</definedName>
    <definedName function="false" hidden="false" localSheetId="5" name="KRVR2C" vbProcedure="false">'[4]Base de Cálculo'!$C$12</definedName>
    <definedName function="false" hidden="false" localSheetId="5" name="KRVR2P" vbProcedure="false">'[4]Base de Cálculo'!$C$11</definedName>
    <definedName function="false" hidden="false" localSheetId="5" name="KRVR3" vbProcedure="false">'[4]Base de Cálculo'!$A$1</definedName>
    <definedName function="false" hidden="false" localSheetId="5" name="KRVR3C" vbProcedure="false">'[4]Base de Cálculo'!$C$17</definedName>
    <definedName function="false" hidden="false" localSheetId="5" name="KRVR3P" vbProcedure="false">'[4]Base de Cálculo'!$C$16</definedName>
    <definedName function="false" hidden="false" localSheetId="5" name="KUTES" vbProcedure="false">'[4]Base de Cálculo'!$C$26</definedName>
    <definedName function="false" hidden="false" localSheetId="5" name="KUTESC" vbProcedure="false">'[4]Base de Cálculo'!$C$27</definedName>
    <definedName function="false" hidden="false" localSheetId="5" name="KUTG" vbProcedure="false">'[4]Base de Cálculo'!$A$1</definedName>
    <definedName function="false" hidden="false" localSheetId="5" name="KUTR1" vbProcedure="false">'[4]Base de Cálculo'!$A$1</definedName>
    <definedName function="false" hidden="false" localSheetId="5" name="KUTR1C" vbProcedure="false">'[4]Base de Cálculo'!$A$1</definedName>
    <definedName function="false" hidden="false" localSheetId="5" name="KUTR1P" vbProcedure="false">'[4]Base de Cálculo'!$A$1</definedName>
    <definedName function="false" hidden="false" localSheetId="5" name="KUTR2" vbProcedure="false">'[4]Base de Cálculo'!$A$1</definedName>
    <definedName function="false" hidden="false" localSheetId="5" name="KUTR3" vbProcedure="false">'[4]Base de Cálculo'!$A$1</definedName>
    <definedName function="false" hidden="false" localSheetId="5" name="KUTRA" vbProcedure="false">'[4]Base de Cálculo'!$C$31</definedName>
    <definedName function="false" hidden="false" localSheetId="5" name="PEpAP" vbProcedure="false">#REF!</definedName>
    <definedName function="false" hidden="false" localSheetId="5" name="PEpM3" vbProcedure="false">#REF!</definedName>
    <definedName function="false" hidden="false" localSheetId="5" name="PEpNR" vbProcedure="false">#REF!</definedName>
    <definedName function="false" hidden="false" localSheetId="5" name="PEpR" vbProcedure="false">#REF!</definedName>
    <definedName function="false" hidden="false" localSheetId="5" name="PEpS" vbProcedure="false">#REF!</definedName>
    <definedName function="false" hidden="false" localSheetId="5" name="PErAP" vbProcedure="false">#REF!</definedName>
    <definedName function="false" hidden="false" localSheetId="5" name="PErM3" vbProcedure="false">#REF!</definedName>
    <definedName function="false" hidden="false" localSheetId="5" name="PErNR" vbProcedure="false">#REF!</definedName>
    <definedName function="false" hidden="false" localSheetId="5" name="PErR" vbProcedure="false">#REF!</definedName>
    <definedName function="false" hidden="false" localSheetId="5" name="PErS" vbProcedure="false">#REF!</definedName>
    <definedName function="false" hidden="false" localSheetId="5" name="PEvAP" vbProcedure="false">#REF!</definedName>
    <definedName function="false" hidden="false" localSheetId="5" name="PEvM3" vbProcedure="false">#REF!</definedName>
    <definedName function="false" hidden="false" localSheetId="5" name="PEvNR" vbProcedure="false">#REF!</definedName>
    <definedName function="false" hidden="false" localSheetId="5" name="PEvR" vbProcedure="false">#REF!</definedName>
    <definedName function="false" hidden="false" localSheetId="5" name="PEvS" vbProcedure="false">#REF!</definedName>
    <definedName function="false" hidden="false" localSheetId="5" name="PPST" vbProcedure="false">#REF!</definedName>
    <definedName function="false" hidden="false" localSheetId="6" name="FIR1_AT" vbProcedure="false">#REF!</definedName>
    <definedName function="false" hidden="false" localSheetId="6" name="KP2AT" vbProcedure="false">'[8]Base de Cálculo'!$A$1</definedName>
    <definedName function="false" hidden="false" localSheetId="6" name="KP2ATMT" vbProcedure="false">'[8]Base de Cálculo'!$A$1</definedName>
    <definedName function="false" hidden="false" localSheetId="6" name="KP2BT" vbProcedure="false">'[8]Base de Cálculo'!$A$1</definedName>
    <definedName function="false" hidden="false" localSheetId="6" name="KP2ES" vbProcedure="false">'[8]Base de Cálculo'!$A$1</definedName>
    <definedName function="false" hidden="false" localSheetId="6" name="KP2MT" vbProcedure="false">'[8]Base de Cálculo'!$A$1</definedName>
    <definedName function="false" hidden="false" localSheetId="6" name="KP2MTBT" vbProcedure="false">'[8]Base de Cálculo'!$A$1</definedName>
    <definedName function="false" hidden="false" localSheetId="6" name="KPAP" vbProcedure="false">'[8]Base de Cálculo'!$A$1</definedName>
    <definedName function="false" hidden="false" localSheetId="6" name="KPAPP" vbProcedure="false">'[8]Base de Cálculo'!$A$1</definedName>
    <definedName function="false" hidden="false" localSheetId="6" name="KPR1C" vbProcedure="false">'[8]Base de Cálculo'!$A$1</definedName>
    <definedName function="false" hidden="false" localSheetId="6" name="KPR1GC" vbProcedure="false">'[8]Base de Cálculo'!$A$1</definedName>
    <definedName function="false" hidden="false" localSheetId="6" name="KPRABT" vbProcedure="false">'[8]Base de Cálculo'!$A$1</definedName>
    <definedName function="false" hidden="false" localSheetId="6" name="KPRAMT" vbProcedure="false">'[8]Base de Cálculo'!$A$1</definedName>
    <definedName function="false" hidden="false" localSheetId="6" name="KRV2BTES" vbProcedure="false">'[8]Base de Cálculo'!$A$1</definedName>
    <definedName function="false" hidden="false" localSheetId="6" name="KRV2BTop" vbProcedure="false">'[8]Base de Cálculo'!$A$1</definedName>
    <definedName function="false" hidden="false" localSheetId="6" name="KRVAPC" vbProcedure="false">'[8]Base de Cálculo'!$A$1</definedName>
    <definedName function="false" hidden="false" localSheetId="6" name="KRVAPP" vbProcedure="false">'[8]Base de Cálculo'!$A$1</definedName>
    <definedName function="false" hidden="false" localSheetId="6" name="KRVG" vbProcedure="false">'[8]Base de Cálculo'!$A$1</definedName>
    <definedName function="false" hidden="false" localSheetId="6" name="KRVR1" vbProcedure="false">'[8]Base de Cálculo'!$A$1</definedName>
    <definedName function="false" hidden="false" localSheetId="6" name="KRVR3" vbProcedure="false">'[8]Base de Cálculo'!$A$1</definedName>
    <definedName function="false" hidden="false" localSheetId="6" name="KUTG" vbProcedure="false">'[8]Base de Cálculo'!$A$1</definedName>
    <definedName function="false" hidden="false" localSheetId="6" name="KUTR1" vbProcedure="false">'[8]Base de Cálculo'!$A$1</definedName>
    <definedName function="false" hidden="false" localSheetId="6" name="KUTR1C" vbProcedure="false">'[8]Base de Cálculo'!$A$1</definedName>
    <definedName function="false" hidden="false" localSheetId="6" name="KUTR1P" vbProcedure="false">'[8]Base de Cálculo'!$A$1</definedName>
    <definedName function="false" hidden="false" localSheetId="6" name="KUTR2" vbProcedure="false">'[8]Base de Cálculo'!$A$1</definedName>
    <definedName function="false" hidden="false" localSheetId="6" name="KUTR3" vbProcedure="false">'[8]Base de Cálculo'!$A$1</definedName>
    <definedName function="false" hidden="false" localSheetId="6" name="PEpAP" vbProcedure="false">#REF!</definedName>
    <definedName function="false" hidden="false" localSheetId="6" name="PEpM3" vbProcedure="false">#REF!</definedName>
    <definedName function="false" hidden="false" localSheetId="6" name="PEpNR" vbProcedure="false">#REF!</definedName>
    <definedName function="false" hidden="false" localSheetId="6" name="PEpR" vbProcedure="false">#REF!</definedName>
    <definedName function="false" hidden="false" localSheetId="6" name="PEpS" vbProcedure="false">#REF!</definedName>
    <definedName function="false" hidden="false" localSheetId="6" name="PErAP" vbProcedure="false">#REF!</definedName>
    <definedName function="false" hidden="false" localSheetId="6" name="PErM3" vbProcedure="false">#REF!</definedName>
    <definedName function="false" hidden="false" localSheetId="6" name="PErNR" vbProcedure="false">#REF!</definedName>
    <definedName function="false" hidden="false" localSheetId="6" name="PErR" vbProcedure="false">#REF!</definedName>
    <definedName function="false" hidden="false" localSheetId="6" name="PErS" vbProcedure="false">#REF!</definedName>
    <definedName function="false" hidden="false" localSheetId="6" name="PEvAP" vbProcedure="false">#REF!</definedName>
    <definedName function="false" hidden="false" localSheetId="6" name="PEvM3" vbProcedure="false">#REF!</definedName>
    <definedName function="false" hidden="false" localSheetId="6" name="PEvNR" vbProcedure="false">#REF!</definedName>
    <definedName function="false" hidden="false" localSheetId="6" name="PEvR" vbProcedure="false">#REF!</definedName>
    <definedName function="false" hidden="false" localSheetId="6" name="PEvS" vbProcedure="false">#REF!</definedName>
    <definedName function="false" hidden="false" localSheetId="6" name="PPST" vbProcedure="false">#REF!</definedName>
    <definedName function="false" hidden="false" localSheetId="7" name="CDF2AT" vbProcedure="false">'[7]Base de Cálculo'!$C$83</definedName>
    <definedName function="false" hidden="false" localSheetId="7" name="CDF2ATMT" vbProcedure="false">'[7]Base de Cálculo'!$C$82</definedName>
    <definedName function="false" hidden="false" localSheetId="7" name="CDF2BT" vbProcedure="false">'[7]Base de Cálculo'!$C$78</definedName>
    <definedName function="false" hidden="false" localSheetId="7" name="CDF2BTES" vbProcedure="false">'[7]Base de Cálculo'!$C$79</definedName>
    <definedName function="false" hidden="false" localSheetId="7" name="CDF2MT" vbProcedure="false">'[7]Base de Cálculo'!$C$81</definedName>
    <definedName function="false" hidden="false" localSheetId="7" name="CDF2MTBT" vbProcedure="false">'[7]Base de Cálculo'!$C$80</definedName>
    <definedName function="false" hidden="false" localSheetId="7" name="CDFAP" vbProcedure="false">'[7]Base de Cálculo'!$C$77</definedName>
    <definedName function="false" hidden="false" localSheetId="7" name="CDFG" vbProcedure="false">'[7]Base de Cálculo'!$C$76</definedName>
    <definedName function="false" hidden="false" localSheetId="7" name="CDFR1" vbProcedure="false">'[7]Base de Cálculo'!$C$73</definedName>
    <definedName function="false" hidden="false" localSheetId="7" name="CDFR2" vbProcedure="false">'[7]Base de Cálculo'!$C$74</definedName>
    <definedName function="false" hidden="false" localSheetId="7" name="CDFR3" vbProcedure="false">'[7]Base de Cálculo'!$C$75</definedName>
    <definedName function="false" hidden="false" localSheetId="7" name="CDFRiegoBT" vbProcedure="false">'[7]Base de Cálculo'!$C$84</definedName>
    <definedName function="false" hidden="false" localSheetId="7" name="CDFRiegoMT" vbProcedure="false">'[7]Base de Cálculo'!$C$85</definedName>
    <definedName function="false" hidden="false" localSheetId="7" name="FACATMTP" vbProcedure="false">'[7]Base de Cálculo'!$C$64</definedName>
    <definedName function="false" hidden="false" localSheetId="7" name="FACATP" vbProcedure="false">'[7]Base de Cálculo'!$C$65</definedName>
    <definedName function="false" hidden="false" localSheetId="7" name="FACBTP" vbProcedure="false">'[7]Base de Cálculo'!$C$61</definedName>
    <definedName function="false" hidden="false" localSheetId="7" name="FACMTBTP" vbProcedure="false">'[7]Base de Cálculo'!$C$62</definedName>
    <definedName function="false" hidden="false" localSheetId="7" name="FACMTP" vbProcedure="false">'[7]Base de Cálculo'!$C$63</definedName>
    <definedName function="false" hidden="false" localSheetId="7" name="FAPATMTP" vbProcedure="false">'[7]Base de Cálculo'!$C$58</definedName>
    <definedName function="false" hidden="false" localSheetId="7" name="FAPATP" vbProcedure="false">'[7]Base de Cálculo'!$C$59</definedName>
    <definedName function="false" hidden="false" localSheetId="7" name="FAPBTP" vbProcedure="false">'[7]Base de Cálculo'!$C$55</definedName>
    <definedName function="false" hidden="false" localSheetId="7" name="FAPMTBTP" vbProcedure="false">'[7]Base de Cálculo'!$C$56</definedName>
    <definedName function="false" hidden="false" localSheetId="7" name="FAPMTP" vbProcedure="false">'[7]Base de Cálculo'!$C$57</definedName>
    <definedName function="false" hidden="false" localSheetId="7" name="FIR1_AT" vbProcedure="false">#REF!</definedName>
    <definedName function="false" hidden="false" localSheetId="7" name="FPEAT" vbProcedure="false">'[7]Base de Cálculo'!$C$71</definedName>
    <definedName function="false" hidden="false" localSheetId="7" name="FPEATMT" vbProcedure="false">'[7]Base de Cálculo'!$C$70</definedName>
    <definedName function="false" hidden="false" localSheetId="7" name="FPEBT" vbProcedure="false">'[7]Base de Cálculo'!$C$67</definedName>
    <definedName function="false" hidden="false" localSheetId="7" name="FPEMT" vbProcedure="false">'[7]Base de Cálculo'!$C$69</definedName>
    <definedName function="false" hidden="false" localSheetId="7" name="FPEMTBT" vbProcedure="false">'[7]Base de Cálculo'!$C$68</definedName>
    <definedName function="false" hidden="false" localSheetId="7" name="FPPAP" vbProcedure="false">'[7]Base de Cálculo'!$C$53</definedName>
    <definedName function="false" hidden="false" localSheetId="7" name="FPPAT" vbProcedure="false">'[7]Base de Cálculo'!$C$43</definedName>
    <definedName function="false" hidden="false" localSheetId="7" name="FPPATMT" vbProcedure="false">'[7]Base de Cálculo'!$C$42</definedName>
    <definedName function="false" hidden="false" localSheetId="7" name="FPPBT" vbProcedure="false">'[7]Base de Cálculo'!$C$39</definedName>
    <definedName function="false" hidden="false" localSheetId="7" name="FPPBTRA" vbProcedure="false">'[7]Base de Cálculo'!$C$45</definedName>
    <definedName function="false" hidden="false" localSheetId="7" name="FPPES" vbProcedure="false">'[7]Base de Cálculo'!$C$44</definedName>
    <definedName function="false" hidden="false" localSheetId="7" name="FPPG" vbProcedure="false">'[7]Base de Cálculo'!$C$52</definedName>
    <definedName function="false" hidden="false" localSheetId="7" name="FPPMT" vbProcedure="false">'[7]Base de Cálculo'!$C$41</definedName>
    <definedName function="false" hidden="false" localSheetId="7" name="FPPMTBT" vbProcedure="false">'[7]Base de Cálculo'!$C$40</definedName>
    <definedName function="false" hidden="false" localSheetId="7" name="FPPMTRA" vbProcedure="false">'[7]Base de Cálculo'!$C$46</definedName>
    <definedName function="false" hidden="false" localSheetId="7" name="FPPR1" vbProcedure="false">'[7]Base de Cálculo'!$C$49</definedName>
    <definedName function="false" hidden="false" localSheetId="7" name="FPPR2" vbProcedure="false">'[7]Base de Cálculo'!$C$50</definedName>
    <definedName function="false" hidden="false" localSheetId="7" name="FPPR3" vbProcedure="false">'[7]Base de Cálculo'!$C$51</definedName>
    <definedName function="false" hidden="false" localSheetId="7" name="GC2AT" vbProcedure="false">'[7]Base de Cálculo'!$C$98</definedName>
    <definedName function="false" hidden="false" localSheetId="7" name="GC2ATMT" vbProcedure="false">'[7]Base de Cálculo'!$C$97</definedName>
    <definedName function="false" hidden="false" localSheetId="7" name="GC2BT" vbProcedure="false">'[7]Base de Cálculo'!$C$93</definedName>
    <definedName function="false" hidden="false" localSheetId="7" name="GC2BTES" vbProcedure="false">'[7]Base de Cálculo'!$C$94</definedName>
    <definedName function="false" hidden="false" localSheetId="7" name="GC2MT" vbProcedure="false">'[7]Base de Cálculo'!$C$96</definedName>
    <definedName function="false" hidden="false" localSheetId="7" name="GC2MTBT" vbProcedure="false">'[7]Base de Cálculo'!$C$95</definedName>
    <definedName function="false" hidden="false" localSheetId="7" name="GCAP" vbProcedure="false">'[7]Base de Cálculo'!$C$92</definedName>
    <definedName function="false" hidden="false" localSheetId="7" name="GCG" vbProcedure="false">'[7]Base de Cálculo'!$C$91</definedName>
    <definedName function="false" hidden="false" localSheetId="7" name="GCRABT" vbProcedure="false">'[7]Base de Cálculo'!$C$99</definedName>
    <definedName function="false" hidden="false" localSheetId="7" name="GCRAMT" vbProcedure="false">'[7]Base de Cálculo'!$C$100</definedName>
    <definedName function="false" hidden="false" localSheetId="7" name="KEpAP" vbProcedure="false">'[7]Base de Cálculo'!$C$114</definedName>
    <definedName function="false" hidden="false" localSheetId="7" name="KEpES" vbProcedure="false">'[7]Base de Cálculo'!$C$117</definedName>
    <definedName function="false" hidden="false" localSheetId="7" name="KEpG" vbProcedure="false">'[7]Base de Cálculo'!$C$111</definedName>
    <definedName function="false" hidden="false" localSheetId="7" name="KEpR1" vbProcedure="false">'[7]Base de Cálculo'!$C$102</definedName>
    <definedName function="false" hidden="false" localSheetId="7" name="KEpR2" vbProcedure="false">'[7]Base de Cálculo'!$C$105</definedName>
    <definedName function="false" hidden="false" localSheetId="7" name="KEpR3" vbProcedure="false">'[7]Base de Cálculo'!$C$108</definedName>
    <definedName function="false" hidden="false" localSheetId="7" name="KEPRAA" vbProcedure="false">'[7]Base de Cálculo'!$C$120</definedName>
    <definedName function="false" hidden="false" localSheetId="7" name="KErAP" vbProcedure="false">'[7]Base de Cálculo'!$C$115</definedName>
    <definedName function="false" hidden="false" localSheetId="7" name="KErES" vbProcedure="false">'[7]Base de Cálculo'!$C$118</definedName>
    <definedName function="false" hidden="false" localSheetId="7" name="KErG" vbProcedure="false">'[7]Base de Cálculo'!$C$112</definedName>
    <definedName function="false" hidden="false" localSheetId="7" name="KErR1" vbProcedure="false">'[7]Base de Cálculo'!$C$103</definedName>
    <definedName function="false" hidden="false" localSheetId="7" name="KErR2" vbProcedure="false">'[7]Base de Cálculo'!$C$106</definedName>
    <definedName function="false" hidden="false" localSheetId="7" name="KErR3" vbProcedure="false">'[7]Base de Cálculo'!$C$109</definedName>
    <definedName function="false" hidden="false" localSheetId="7" name="KERRAA" vbProcedure="false">'[7]Base de Cálculo'!$C$121</definedName>
    <definedName function="false" hidden="false" localSheetId="7" name="KERRAB" vbProcedure="false">'[7]Base de Cálculo'!$C$122</definedName>
    <definedName function="false" hidden="false" localSheetId="7" name="KEvAP" vbProcedure="false">'[7]Base de Cálculo'!$C$116</definedName>
    <definedName function="false" hidden="false" localSheetId="7" name="KEvES" vbProcedure="false">'[7]Base de Cálculo'!$C$119</definedName>
    <definedName function="false" hidden="false" localSheetId="7" name="KEvG" vbProcedure="false">'[7]Base de Cálculo'!$C$113</definedName>
    <definedName function="false" hidden="false" localSheetId="7" name="KEvR1" vbProcedure="false">'[7]Base de Cálculo'!$C$104</definedName>
    <definedName function="false" hidden="false" localSheetId="7" name="KEvR2" vbProcedure="false">'[7]Base de Cálculo'!$C$107</definedName>
    <definedName function="false" hidden="false" localSheetId="7" name="KEvR3" vbProcedure="false">'[7]Base de Cálculo'!$C$110</definedName>
    <definedName function="false" hidden="false" localSheetId="7" name="KEVRAB" vbProcedure="false">'[7]Base de Cálculo'!$C$123</definedName>
    <definedName function="false" hidden="false" localSheetId="7" name="KP2AT" vbProcedure="false">'[7]Base de Cálculo'!$A$1</definedName>
    <definedName function="false" hidden="false" localSheetId="7" name="KP2ATMT" vbProcedure="false">'[7]Base de Cálculo'!$A$1</definedName>
    <definedName function="false" hidden="false" localSheetId="7" name="KP2BT" vbProcedure="false">'[7]Base de Cálculo'!$A$1</definedName>
    <definedName function="false" hidden="false" localSheetId="7" name="KP2ES" vbProcedure="false">'[7]Base de Cálculo'!$A$1</definedName>
    <definedName function="false" hidden="false" localSheetId="7" name="KP2MT" vbProcedure="false">'[7]Base de Cálculo'!$A$1</definedName>
    <definedName function="false" hidden="false" localSheetId="7" name="KP2MTBT" vbProcedure="false">'[7]Base de Cálculo'!$A$1</definedName>
    <definedName function="false" hidden="false" localSheetId="7" name="KPAP" vbProcedure="false">'[7]Base de Cálculo'!$A$1</definedName>
    <definedName function="false" hidden="false" localSheetId="7" name="KPAPP" vbProcedure="false">'[7]Base de Cálculo'!$A$1</definedName>
    <definedName function="false" hidden="false" localSheetId="7" name="KPG" vbProcedure="false">'[7]Base de Cálculo'!$C$20</definedName>
    <definedName function="false" hidden="false" localSheetId="7" name="KPGP" vbProcedure="false">'[7]Base de Cálculo'!$C$19</definedName>
    <definedName function="false" hidden="false" localSheetId="7" name="KPR1C" vbProcedure="false">'[7]Base de Cálculo'!$A$1</definedName>
    <definedName function="false" hidden="false" localSheetId="7" name="KPR1GC" vbProcedure="false">'[7]Base de Cálculo'!$A$1</definedName>
    <definedName function="false" hidden="false" localSheetId="7" name="KPR1P" vbProcedure="false">'[7]Base de Cálculo'!$C$4</definedName>
    <definedName function="false" hidden="false" localSheetId="7" name="KPR2P" vbProcedure="false">'[7]Base de Cálculo'!$C$9</definedName>
    <definedName function="false" hidden="false" localSheetId="7" name="KPR3P" vbProcedure="false">'[7]Base de Cálculo'!$C$14</definedName>
    <definedName function="false" hidden="false" localSheetId="7" name="KPRABT" vbProcedure="false">'[7]Base de Cálculo'!$A$1</definedName>
    <definedName function="false" hidden="false" localSheetId="7" name="KPRAMT" vbProcedure="false">'[7]Base de Cálculo'!$A$1</definedName>
    <definedName function="false" hidden="false" localSheetId="7" name="KRV2BTES" vbProcedure="false">'[7]Base de Cálculo'!$A$1</definedName>
    <definedName function="false" hidden="false" localSheetId="7" name="KRV2BTop" vbProcedure="false">'[7]Base de Cálculo'!$A$1</definedName>
    <definedName function="false" hidden="false" localSheetId="7" name="KRV2ESC" vbProcedure="false">'[7]Base de Cálculo'!$C$29</definedName>
    <definedName function="false" hidden="false" localSheetId="7" name="KRV2ESP" vbProcedure="false">'[7]Base de Cálculo'!$C$28</definedName>
    <definedName function="false" hidden="false" localSheetId="7" name="KRVAP" vbProcedure="false">'[7]Base de Cálculo'!$C$24</definedName>
    <definedName function="false" hidden="false" localSheetId="7" name="KRVAPC" vbProcedure="false">'[7]Base de Cálculo'!$A$1</definedName>
    <definedName function="false" hidden="false" localSheetId="7" name="KRVAPP" vbProcedure="false">'[7]Base de Cálculo'!$A$1</definedName>
    <definedName function="false" hidden="false" localSheetId="7" name="KRVCRABT" vbProcedure="false">'[7]Base de Cálculo'!$C$32</definedName>
    <definedName function="false" hidden="false" localSheetId="7" name="KRVCRAMT" vbProcedure="false">'[7]Base de Cálculo'!$C$35</definedName>
    <definedName function="false" hidden="false" localSheetId="7" name="KRVG" vbProcedure="false">'[7]Base de Cálculo'!$A$1</definedName>
    <definedName function="false" hidden="false" localSheetId="7" name="KRVGC" vbProcedure="false">'[7]Base de Cálculo'!$C$22</definedName>
    <definedName function="false" hidden="false" localSheetId="7" name="KRVGP" vbProcedure="false">'[7]Base de Cálculo'!$C$21</definedName>
    <definedName function="false" hidden="false" localSheetId="7" name="KRVPRABTa" vbProcedure="false">'[7]Base de Cálculo'!$C$33</definedName>
    <definedName function="false" hidden="false" localSheetId="7" name="KRVPRABTb" vbProcedure="false">'[7]Base de Cálculo'!$C$34</definedName>
    <definedName function="false" hidden="false" localSheetId="7" name="KRVPRAMTa" vbProcedure="false">'[7]Base de Cálculo'!$C$36</definedName>
    <definedName function="false" hidden="false" localSheetId="7" name="KRVPRAMTb" vbProcedure="false">'[7]Base de Cálculo'!$C$37</definedName>
    <definedName function="false" hidden="false" localSheetId="7" name="KRVR1" vbProcedure="false">'[7]Base de Cálculo'!$A$1</definedName>
    <definedName function="false" hidden="false" localSheetId="7" name="KRVR1C" vbProcedure="false">'[7]Base de Cálculo'!$C$7</definedName>
    <definedName function="false" hidden="false" localSheetId="7" name="KRVR1P" vbProcedure="false">'[7]Base de Cálculo'!$C$6</definedName>
    <definedName function="false" hidden="false" localSheetId="7" name="KRVR2C" vbProcedure="false">'[7]Base de Cálculo'!$C$12</definedName>
    <definedName function="false" hidden="false" localSheetId="7" name="KRVR2P" vbProcedure="false">'[7]Base de Cálculo'!$C$11</definedName>
    <definedName function="false" hidden="false" localSheetId="7" name="KRVR3" vbProcedure="false">'[7]Base de Cálculo'!$A$1</definedName>
    <definedName function="false" hidden="false" localSheetId="7" name="KRVR3C" vbProcedure="false">'[7]Base de Cálculo'!$C$17</definedName>
    <definedName function="false" hidden="false" localSheetId="7" name="KRVR3P" vbProcedure="false">'[7]Base de Cálculo'!$C$16</definedName>
    <definedName function="false" hidden="false" localSheetId="7" name="KUTES" vbProcedure="false">'[7]Base de Cálculo'!$C$26</definedName>
    <definedName function="false" hidden="false" localSheetId="7" name="KUTESC" vbProcedure="false">'[7]Base de Cálculo'!$C$27</definedName>
    <definedName function="false" hidden="false" localSheetId="7" name="KUTG" vbProcedure="false">'[7]Base de Cálculo'!$A$1</definedName>
    <definedName function="false" hidden="false" localSheetId="7" name="KUTR1" vbProcedure="false">'[7]Base de Cálculo'!$A$1</definedName>
    <definedName function="false" hidden="false" localSheetId="7" name="KUTR1C" vbProcedure="false">'[7]Base de Cálculo'!$A$1</definedName>
    <definedName function="false" hidden="false" localSheetId="7" name="KUTR1P" vbProcedure="false">'[7]Base de Cálculo'!$A$1</definedName>
    <definedName function="false" hidden="false" localSheetId="7" name="KUTR2" vbProcedure="false">'[7]Base de Cálculo'!$A$1</definedName>
    <definedName function="false" hidden="false" localSheetId="7" name="KUTR3" vbProcedure="false">'[7]Base de Cálculo'!$A$1</definedName>
    <definedName function="false" hidden="false" localSheetId="7" name="KUTRA" vbProcedure="false">'[7]Base de Cálculo'!$C$31</definedName>
    <definedName function="false" hidden="false" localSheetId="7" name="PEpAP" vbProcedure="false">#REF!</definedName>
    <definedName function="false" hidden="false" localSheetId="7" name="PEpM3" vbProcedure="false">#REF!</definedName>
    <definedName function="false" hidden="false" localSheetId="7" name="PEpNR" vbProcedure="false">#REF!</definedName>
    <definedName function="false" hidden="false" localSheetId="7" name="PEpR" vbProcedure="false">#REF!</definedName>
    <definedName function="false" hidden="false" localSheetId="7" name="PEpS" vbProcedure="false">#REF!</definedName>
    <definedName function="false" hidden="false" localSheetId="7" name="PErAP" vbProcedure="false">#REF!</definedName>
    <definedName function="false" hidden="false" localSheetId="7" name="PErM3" vbProcedure="false">#REF!</definedName>
    <definedName function="false" hidden="false" localSheetId="7" name="PErNR" vbProcedure="false">#REF!</definedName>
    <definedName function="false" hidden="false" localSheetId="7" name="PErR" vbProcedure="false">#REF!</definedName>
    <definedName function="false" hidden="false" localSheetId="7" name="PErS" vbProcedure="false">#REF!</definedName>
    <definedName function="false" hidden="false" localSheetId="7" name="PEvAP" vbProcedure="false">#REF!</definedName>
    <definedName function="false" hidden="false" localSheetId="7" name="PEvM3" vbProcedure="false">#REF!</definedName>
    <definedName function="false" hidden="false" localSheetId="7" name="PEvNR" vbProcedure="false">#REF!</definedName>
    <definedName function="false" hidden="false" localSheetId="7" name="PEvR" vbProcedure="false">#REF!</definedName>
    <definedName function="false" hidden="false" localSheetId="7" name="PEvS" vbProcedure="false">#REF!</definedName>
    <definedName function="false" hidden="false" localSheetId="7" name="PPST" vbProcedure="false">#REF!</definedName>
    <definedName function="false" hidden="false" localSheetId="7" name="_GCR1" vbProcedure="false">'[7]Base de Cálculo'!$C$88</definedName>
    <definedName function="false" hidden="false" localSheetId="7" name="_GCR2" vbProcedure="false">'[7]Base de Cálculo'!$C$89</definedName>
    <definedName function="false" hidden="false" localSheetId="7" name="_KPR1" vbProcedure="false">'[7]Base de Cálculo'!$C$5</definedName>
    <definedName function="false" hidden="false" localSheetId="7" name="_KPR2" vbProcedure="false">'[7]Base de Cálculo'!$C$10</definedName>
    <definedName function="false" hidden="false" localSheetId="7" name="__GCR3" vbProcedure="false">'[7]Base de Cálculo'!$C$90</definedName>
    <definedName function="false" hidden="false" localSheetId="7" name="__KPR3" vbProcedure="false">'[7]Base de Cálculo'!$C$15</definedName>
    <definedName function="false" hidden="false" localSheetId="8" name="CDF2AT" vbProcedure="false">'[7]Base de Cálculo'!$C$83</definedName>
    <definedName function="false" hidden="false" localSheetId="8" name="CDF2ATMT" vbProcedure="false">'[7]Base de Cálculo'!$C$82</definedName>
    <definedName function="false" hidden="false" localSheetId="8" name="CDF2BT" vbProcedure="false">'[7]Base de Cálculo'!$C$78</definedName>
    <definedName function="false" hidden="false" localSheetId="8" name="CDF2BTES" vbProcedure="false">'[7]Base de Cálculo'!$C$79</definedName>
    <definedName function="false" hidden="false" localSheetId="8" name="CDF2MT" vbProcedure="false">'[7]Base de Cálculo'!$C$81</definedName>
    <definedName function="false" hidden="false" localSheetId="8" name="CDF2MTBT" vbProcedure="false">'[7]Base de Cálculo'!$C$80</definedName>
    <definedName function="false" hidden="false" localSheetId="8" name="CDFAP" vbProcedure="false">'[7]Base de Cálculo'!$C$77</definedName>
    <definedName function="false" hidden="false" localSheetId="8" name="CDFG" vbProcedure="false">'[7]Base de Cálculo'!$C$76</definedName>
    <definedName function="false" hidden="false" localSheetId="8" name="CDFR1" vbProcedure="false">'[7]Base de Cálculo'!$C$73</definedName>
    <definedName function="false" hidden="false" localSheetId="8" name="CDFR2" vbProcedure="false">'[7]Base de Cálculo'!$C$74</definedName>
    <definedName function="false" hidden="false" localSheetId="8" name="CDFR3" vbProcedure="false">'[7]Base de Cálculo'!$C$75</definedName>
    <definedName function="false" hidden="false" localSheetId="8" name="CDFRiegoBT" vbProcedure="false">'[7]Base de Cálculo'!$C$84</definedName>
    <definedName function="false" hidden="false" localSheetId="8" name="CDFRiegoMT" vbProcedure="false">'[7]Base de Cálculo'!$C$85</definedName>
    <definedName function="false" hidden="false" localSheetId="8" name="FACATMTP" vbProcedure="false">'[7]Base de Cálculo'!$C$64</definedName>
    <definedName function="false" hidden="false" localSheetId="8" name="FACATP" vbProcedure="false">'[7]Base de Cálculo'!$C$65</definedName>
    <definedName function="false" hidden="false" localSheetId="8" name="FACBTP" vbProcedure="false">'[7]Base de Cálculo'!$C$61</definedName>
    <definedName function="false" hidden="false" localSheetId="8" name="FACMTBTP" vbProcedure="false">'[7]Base de Cálculo'!$C$62</definedName>
    <definedName function="false" hidden="false" localSheetId="8" name="FACMTP" vbProcedure="false">'[7]Base de Cálculo'!$C$63</definedName>
    <definedName function="false" hidden="false" localSheetId="8" name="FAPATMTP" vbProcedure="false">'[7]Base de Cálculo'!$C$58</definedName>
    <definedName function="false" hidden="false" localSheetId="8" name="FAPATP" vbProcedure="false">'[7]Base de Cálculo'!$C$59</definedName>
    <definedName function="false" hidden="false" localSheetId="8" name="FAPBTP" vbProcedure="false">'[7]Base de Cálculo'!$C$55</definedName>
    <definedName function="false" hidden="false" localSheetId="8" name="FAPMTBTP" vbProcedure="false">'[7]Base de Cálculo'!$C$56</definedName>
    <definedName function="false" hidden="false" localSheetId="8" name="FAPMTP" vbProcedure="false">'[7]Base de Cálculo'!$C$57</definedName>
    <definedName function="false" hidden="false" localSheetId="8" name="FIR1_AT" vbProcedure="false">#REF!</definedName>
    <definedName function="false" hidden="false" localSheetId="8" name="FPEAT" vbProcedure="false">'[7]Base de Cálculo'!$C$71</definedName>
    <definedName function="false" hidden="false" localSheetId="8" name="FPEATMT" vbProcedure="false">'[7]Base de Cálculo'!$C$70</definedName>
    <definedName function="false" hidden="false" localSheetId="8" name="FPEBT" vbProcedure="false">'[7]Base de Cálculo'!$C$67</definedName>
    <definedName function="false" hidden="false" localSheetId="8" name="FPEMT" vbProcedure="false">'[7]Base de Cálculo'!$C$69</definedName>
    <definedName function="false" hidden="false" localSheetId="8" name="FPEMTBT" vbProcedure="false">'[7]Base de Cálculo'!$C$68</definedName>
    <definedName function="false" hidden="false" localSheetId="8" name="FPPAP" vbProcedure="false">'[7]Base de Cálculo'!$C$53</definedName>
    <definedName function="false" hidden="false" localSheetId="8" name="FPPAT" vbProcedure="false">'[7]Base de Cálculo'!$C$43</definedName>
    <definedName function="false" hidden="false" localSheetId="8" name="FPPATMT" vbProcedure="false">'[7]Base de Cálculo'!$C$42</definedName>
    <definedName function="false" hidden="false" localSheetId="8" name="FPPBT" vbProcedure="false">'[7]Base de Cálculo'!$C$39</definedName>
    <definedName function="false" hidden="false" localSheetId="8" name="FPPBTRA" vbProcedure="false">'[7]Base de Cálculo'!$C$45</definedName>
    <definedName function="false" hidden="false" localSheetId="8" name="FPPES" vbProcedure="false">'[7]Base de Cálculo'!$C$44</definedName>
    <definedName function="false" hidden="false" localSheetId="8" name="FPPG" vbProcedure="false">'[7]Base de Cálculo'!$C$52</definedName>
    <definedName function="false" hidden="false" localSheetId="8" name="FPPMT" vbProcedure="false">'[7]Base de Cálculo'!$C$41</definedName>
    <definedName function="false" hidden="false" localSheetId="8" name="FPPMTBT" vbProcedure="false">'[7]Base de Cálculo'!$C$40</definedName>
    <definedName function="false" hidden="false" localSheetId="8" name="FPPMTRA" vbProcedure="false">'[7]Base de Cálculo'!$C$46</definedName>
    <definedName function="false" hidden="false" localSheetId="8" name="FPPR1" vbProcedure="false">'[7]Base de Cálculo'!$C$49</definedName>
    <definedName function="false" hidden="false" localSheetId="8" name="FPPR2" vbProcedure="false">'[7]Base de Cálculo'!$C$50</definedName>
    <definedName function="false" hidden="false" localSheetId="8" name="FPPR3" vbProcedure="false">'[7]Base de Cálculo'!$C$51</definedName>
    <definedName function="false" hidden="false" localSheetId="8" name="GC2AT" vbProcedure="false">'[7]Base de Cálculo'!$C$98</definedName>
    <definedName function="false" hidden="false" localSheetId="8" name="GC2ATMT" vbProcedure="false">'[7]Base de Cálculo'!$C$97</definedName>
    <definedName function="false" hidden="false" localSheetId="8" name="GC2BT" vbProcedure="false">'[7]Base de Cálculo'!$C$93</definedName>
    <definedName function="false" hidden="false" localSheetId="8" name="GC2BTES" vbProcedure="false">'[7]Base de Cálculo'!$C$94</definedName>
    <definedName function="false" hidden="false" localSheetId="8" name="GC2MT" vbProcedure="false">'[7]Base de Cálculo'!$C$96</definedName>
    <definedName function="false" hidden="false" localSheetId="8" name="GC2MTBT" vbProcedure="false">'[7]Base de Cálculo'!$C$95</definedName>
    <definedName function="false" hidden="false" localSheetId="8" name="GCAP" vbProcedure="false">'[7]Base de Cálculo'!$C$92</definedName>
    <definedName function="false" hidden="false" localSheetId="8" name="GCG" vbProcedure="false">'[7]Base de Cálculo'!$C$91</definedName>
    <definedName function="false" hidden="false" localSheetId="8" name="GCRABT" vbProcedure="false">'[7]Base de Cálculo'!$C$99</definedName>
    <definedName function="false" hidden="false" localSheetId="8" name="GCRAMT" vbProcedure="false">'[7]Base de Cálculo'!$C$100</definedName>
    <definedName function="false" hidden="false" localSheetId="8" name="KEpAP" vbProcedure="false">'[7]Base de Cálculo'!$C$114</definedName>
    <definedName function="false" hidden="false" localSheetId="8" name="KEpES" vbProcedure="false">'[7]Base de Cálculo'!$C$117</definedName>
    <definedName function="false" hidden="false" localSheetId="8" name="KEpG" vbProcedure="false">'[7]Base de Cálculo'!$C$111</definedName>
    <definedName function="false" hidden="false" localSheetId="8" name="KEpR1" vbProcedure="false">'[7]Base de Cálculo'!$C$102</definedName>
    <definedName function="false" hidden="false" localSheetId="8" name="KEpR2" vbProcedure="false">'[7]Base de Cálculo'!$C$105</definedName>
    <definedName function="false" hidden="false" localSheetId="8" name="KEpR3" vbProcedure="false">'[7]Base de Cálculo'!$C$108</definedName>
    <definedName function="false" hidden="false" localSheetId="8" name="KEPRAA" vbProcedure="false">'[7]Base de Cálculo'!$C$120</definedName>
    <definedName function="false" hidden="false" localSheetId="8" name="KErAP" vbProcedure="false">'[7]Base de Cálculo'!$C$115</definedName>
    <definedName function="false" hidden="false" localSheetId="8" name="KErES" vbProcedure="false">'[7]Base de Cálculo'!$C$118</definedName>
    <definedName function="false" hidden="false" localSheetId="8" name="KErG" vbProcedure="false">'[7]Base de Cálculo'!$C$112</definedName>
    <definedName function="false" hidden="false" localSheetId="8" name="KErR1" vbProcedure="false">'[7]Base de Cálculo'!$C$103</definedName>
    <definedName function="false" hidden="false" localSheetId="8" name="KErR2" vbProcedure="false">'[7]Base de Cálculo'!$C$106</definedName>
    <definedName function="false" hidden="false" localSheetId="8" name="KErR3" vbProcedure="false">'[7]Base de Cálculo'!$C$109</definedName>
    <definedName function="false" hidden="false" localSheetId="8" name="KERRAA" vbProcedure="false">'[7]Base de Cálculo'!$C$121</definedName>
    <definedName function="false" hidden="false" localSheetId="8" name="KERRAB" vbProcedure="false">'[7]Base de Cálculo'!$C$122</definedName>
    <definedName function="false" hidden="false" localSheetId="8" name="KEvAP" vbProcedure="false">'[7]Base de Cálculo'!$C$116</definedName>
    <definedName function="false" hidden="false" localSheetId="8" name="KEvES" vbProcedure="false">'[7]Base de Cálculo'!$C$119</definedName>
    <definedName function="false" hidden="false" localSheetId="8" name="KEvG" vbProcedure="false">'[7]Base de Cálculo'!$C$113</definedName>
    <definedName function="false" hidden="false" localSheetId="8" name="KEvR1" vbProcedure="false">'[7]Base de Cálculo'!$C$104</definedName>
    <definedName function="false" hidden="false" localSheetId="8" name="KEvR2" vbProcedure="false">'[7]Base de Cálculo'!$C$107</definedName>
    <definedName function="false" hidden="false" localSheetId="8" name="KEvR3" vbProcedure="false">'[7]Base de Cálculo'!$C$110</definedName>
    <definedName function="false" hidden="false" localSheetId="8" name="KEVRAB" vbProcedure="false">'[7]Base de Cálculo'!$C$123</definedName>
    <definedName function="false" hidden="false" localSheetId="8" name="KP2AT" vbProcedure="false">'[7]Base de Cálculo'!$A$1</definedName>
    <definedName function="false" hidden="false" localSheetId="8" name="KP2ATMT" vbProcedure="false">'[7]Base de Cálculo'!$A$1</definedName>
    <definedName function="false" hidden="false" localSheetId="8" name="KP2BT" vbProcedure="false">'[7]Base de Cálculo'!$A$1</definedName>
    <definedName function="false" hidden="false" localSheetId="8" name="KP2ES" vbProcedure="false">'[7]Base de Cálculo'!$A$1</definedName>
    <definedName function="false" hidden="false" localSheetId="8" name="KP2MT" vbProcedure="false">'[7]Base de Cálculo'!$A$1</definedName>
    <definedName function="false" hidden="false" localSheetId="8" name="KP2MTBT" vbProcedure="false">'[7]Base de Cálculo'!$A$1</definedName>
    <definedName function="false" hidden="false" localSheetId="8" name="KPAP" vbProcedure="false">'[7]Base de Cálculo'!$A$1</definedName>
    <definedName function="false" hidden="false" localSheetId="8" name="KPAPP" vbProcedure="false">'[7]Base de Cálculo'!$A$1</definedName>
    <definedName function="false" hidden="false" localSheetId="8" name="KPG" vbProcedure="false">'[7]Base de Cálculo'!$C$20</definedName>
    <definedName function="false" hidden="false" localSheetId="8" name="KPGP" vbProcedure="false">'[7]Base de Cálculo'!$C$19</definedName>
    <definedName function="false" hidden="false" localSheetId="8" name="KPR1C" vbProcedure="false">'[7]Base de Cálculo'!$A$1</definedName>
    <definedName function="false" hidden="false" localSheetId="8" name="KPR1GC" vbProcedure="false">'[7]Base de Cálculo'!$A$1</definedName>
    <definedName function="false" hidden="false" localSheetId="8" name="KPR1P" vbProcedure="false">'[7]Base de Cálculo'!$C$4</definedName>
    <definedName function="false" hidden="false" localSheetId="8" name="KPR2P" vbProcedure="false">'[7]Base de Cálculo'!$C$9</definedName>
    <definedName function="false" hidden="false" localSheetId="8" name="KPR3P" vbProcedure="false">'[7]Base de Cálculo'!$C$14</definedName>
    <definedName function="false" hidden="false" localSheetId="8" name="KPRABT" vbProcedure="false">'[7]Base de Cálculo'!$A$1</definedName>
    <definedName function="false" hidden="false" localSheetId="8" name="KPRAMT" vbProcedure="false">'[7]Base de Cálculo'!$A$1</definedName>
    <definedName function="false" hidden="false" localSheetId="8" name="KRV2BTES" vbProcedure="false">'[7]Base de Cálculo'!$A$1</definedName>
    <definedName function="false" hidden="false" localSheetId="8" name="KRV2BTop" vbProcedure="false">'[7]Base de Cálculo'!$A$1</definedName>
    <definedName function="false" hidden="false" localSheetId="8" name="KRV2ESC" vbProcedure="false">'[7]Base de Cálculo'!$C$29</definedName>
    <definedName function="false" hidden="false" localSheetId="8" name="KRV2ESP" vbProcedure="false">'[7]Base de Cálculo'!$C$28</definedName>
    <definedName function="false" hidden="false" localSheetId="8" name="KRVAP" vbProcedure="false">'[7]Base de Cálculo'!$C$24</definedName>
    <definedName function="false" hidden="false" localSheetId="8" name="KRVAPC" vbProcedure="false">'[7]Base de Cálculo'!$A$1</definedName>
    <definedName function="false" hidden="false" localSheetId="8" name="KRVAPP" vbProcedure="false">'[7]Base de Cálculo'!$A$1</definedName>
    <definedName function="false" hidden="false" localSheetId="8" name="KRVCRABT" vbProcedure="false">'[7]Base de Cálculo'!$C$32</definedName>
    <definedName function="false" hidden="false" localSheetId="8" name="KRVCRAMT" vbProcedure="false">'[7]Base de Cálculo'!$C$35</definedName>
    <definedName function="false" hidden="false" localSheetId="8" name="KRVG" vbProcedure="false">'[7]Base de Cálculo'!$A$1</definedName>
    <definedName function="false" hidden="false" localSheetId="8" name="KRVGC" vbProcedure="false">'[7]Base de Cálculo'!$C$22</definedName>
    <definedName function="false" hidden="false" localSheetId="8" name="KRVGP" vbProcedure="false">'[7]Base de Cálculo'!$C$21</definedName>
    <definedName function="false" hidden="false" localSheetId="8" name="KRVPRABTa" vbProcedure="false">'[7]Base de Cálculo'!$C$33</definedName>
    <definedName function="false" hidden="false" localSheetId="8" name="KRVPRABTb" vbProcedure="false">'[7]Base de Cálculo'!$C$34</definedName>
    <definedName function="false" hidden="false" localSheetId="8" name="KRVPRAMTa" vbProcedure="false">'[7]Base de Cálculo'!$C$36</definedName>
    <definedName function="false" hidden="false" localSheetId="8" name="KRVPRAMTb" vbProcedure="false">'[7]Base de Cálculo'!$C$37</definedName>
    <definedName function="false" hidden="false" localSheetId="8" name="KRVR1" vbProcedure="false">'[7]Base de Cálculo'!$A$1</definedName>
    <definedName function="false" hidden="false" localSheetId="8" name="KRVR1C" vbProcedure="false">'[7]Base de Cálculo'!$C$7</definedName>
    <definedName function="false" hidden="false" localSheetId="8" name="KRVR1P" vbProcedure="false">'[7]Base de Cálculo'!$C$6</definedName>
    <definedName function="false" hidden="false" localSheetId="8" name="KRVR2C" vbProcedure="false">'[7]Base de Cálculo'!$C$12</definedName>
    <definedName function="false" hidden="false" localSheetId="8" name="KRVR2P" vbProcedure="false">'[7]Base de Cálculo'!$C$11</definedName>
    <definedName function="false" hidden="false" localSheetId="8" name="KRVR3" vbProcedure="false">'[7]Base de Cálculo'!$A$1</definedName>
    <definedName function="false" hidden="false" localSheetId="8" name="KRVR3C" vbProcedure="false">'[7]Base de Cálculo'!$C$17</definedName>
    <definedName function="false" hidden="false" localSheetId="8" name="KRVR3P" vbProcedure="false">'[7]Base de Cálculo'!$C$16</definedName>
    <definedName function="false" hidden="false" localSheetId="8" name="KUTES" vbProcedure="false">'[7]Base de Cálculo'!$C$26</definedName>
    <definedName function="false" hidden="false" localSheetId="8" name="KUTESC" vbProcedure="false">'[7]Base de Cálculo'!$C$27</definedName>
    <definedName function="false" hidden="false" localSheetId="8" name="KUTG" vbProcedure="false">'[7]Base de Cálculo'!$A$1</definedName>
    <definedName function="false" hidden="false" localSheetId="8" name="KUTR1" vbProcedure="false">'[7]Base de Cálculo'!$A$1</definedName>
    <definedName function="false" hidden="false" localSheetId="8" name="KUTR1C" vbProcedure="false">'[7]Base de Cálculo'!$A$1</definedName>
    <definedName function="false" hidden="false" localSheetId="8" name="KUTR1P" vbProcedure="false">'[7]Base de Cálculo'!$A$1</definedName>
    <definedName function="false" hidden="false" localSheetId="8" name="KUTR2" vbProcedure="false">'[7]Base de Cálculo'!$A$1</definedName>
    <definedName function="false" hidden="false" localSheetId="8" name="KUTR3" vbProcedure="false">'[7]Base de Cálculo'!$A$1</definedName>
    <definedName function="false" hidden="false" localSheetId="8" name="KUTRA" vbProcedure="false">'[7]Base de Cálculo'!$C$31</definedName>
    <definedName function="false" hidden="false" localSheetId="8" name="PEpAP" vbProcedure="false">#REF!</definedName>
    <definedName function="false" hidden="false" localSheetId="8" name="PEpM3" vbProcedure="false">#REF!</definedName>
    <definedName function="false" hidden="false" localSheetId="8" name="PEpNR" vbProcedure="false">#REF!</definedName>
    <definedName function="false" hidden="false" localSheetId="8" name="PEpR" vbProcedure="false">#REF!</definedName>
    <definedName function="false" hidden="false" localSheetId="8" name="PEpS" vbProcedure="false">#REF!</definedName>
    <definedName function="false" hidden="false" localSheetId="8" name="PErAP" vbProcedure="false">#REF!</definedName>
    <definedName function="false" hidden="false" localSheetId="8" name="PErM3" vbProcedure="false">#REF!</definedName>
    <definedName function="false" hidden="false" localSheetId="8" name="PErNR" vbProcedure="false">#REF!</definedName>
    <definedName function="false" hidden="false" localSheetId="8" name="PErR" vbProcedure="false">#REF!</definedName>
    <definedName function="false" hidden="false" localSheetId="8" name="PErS" vbProcedure="false">#REF!</definedName>
    <definedName function="false" hidden="false" localSheetId="8" name="PEvAP" vbProcedure="false">#REF!</definedName>
    <definedName function="false" hidden="false" localSheetId="8" name="PEvM3" vbProcedure="false">#REF!</definedName>
    <definedName function="false" hidden="false" localSheetId="8" name="PEvNR" vbProcedure="false">#REF!</definedName>
    <definedName function="false" hidden="false" localSheetId="8" name="PEvR" vbProcedure="false">#REF!</definedName>
    <definedName function="false" hidden="false" localSheetId="8" name="PEvS" vbProcedure="false">#REF!</definedName>
    <definedName function="false" hidden="false" localSheetId="8" name="PPST" vbProcedure="false">#REF!</definedName>
    <definedName function="false" hidden="false" localSheetId="8" name="_GCR1" vbProcedure="false">'[7]Base de Cálculo'!$C$88</definedName>
    <definedName function="false" hidden="false" localSheetId="8" name="_GCR2" vbProcedure="false">'[7]Base de Cálculo'!$C$89</definedName>
    <definedName function="false" hidden="false" localSheetId="8" name="_KPR1" vbProcedure="false">'[7]Base de Cálculo'!$C$5</definedName>
    <definedName function="false" hidden="false" localSheetId="8" name="_KPR2" vbProcedure="false">'[7]Base de Cálculo'!$C$10</definedName>
    <definedName function="false" hidden="false" localSheetId="8" name="__GCR3" vbProcedure="false">'[7]Base de Cálculo'!$C$90</definedName>
    <definedName function="false" hidden="false" localSheetId="8" name="__KPR3" vbProcedure="false">'[7]Base de Cálculo'!$C$15</definedName>
    <definedName function="false" hidden="false" localSheetId="9" name="CDF2AT" vbProcedure="false">'[7]Base de Cálculo'!$C$83</definedName>
    <definedName function="false" hidden="false" localSheetId="9" name="CDF2ATMT" vbProcedure="false">'[7]Base de Cálculo'!$C$82</definedName>
    <definedName function="false" hidden="false" localSheetId="9" name="CDF2BT" vbProcedure="false">'[7]Base de Cálculo'!$C$78</definedName>
    <definedName function="false" hidden="false" localSheetId="9" name="CDF2BTES" vbProcedure="false">'[7]Base de Cálculo'!$C$79</definedName>
    <definedName function="false" hidden="false" localSheetId="9" name="CDF2MT" vbProcedure="false">'[7]Base de Cálculo'!$C$81</definedName>
    <definedName function="false" hidden="false" localSheetId="9" name="CDF2MTBT" vbProcedure="false">'[7]Base de Cálculo'!$C$80</definedName>
    <definedName function="false" hidden="false" localSheetId="9" name="CDFAP" vbProcedure="false">'[7]Base de Cálculo'!$C$77</definedName>
    <definedName function="false" hidden="false" localSheetId="9" name="CDFG" vbProcedure="false">'[7]Base de Cálculo'!$C$76</definedName>
    <definedName function="false" hidden="false" localSheetId="9" name="CDFR1" vbProcedure="false">'[7]Base de Cálculo'!$C$73</definedName>
    <definedName function="false" hidden="false" localSheetId="9" name="CDFR2" vbProcedure="false">'[7]Base de Cálculo'!$C$74</definedName>
    <definedName function="false" hidden="false" localSheetId="9" name="CDFR3" vbProcedure="false">'[7]Base de Cálculo'!$C$75</definedName>
    <definedName function="false" hidden="false" localSheetId="9" name="CDFRiegoBT" vbProcedure="false">'[7]Base de Cálculo'!$C$84</definedName>
    <definedName function="false" hidden="false" localSheetId="9" name="CDFRiegoMT" vbProcedure="false">'[7]Base de Cálculo'!$C$85</definedName>
    <definedName function="false" hidden="false" localSheetId="9" name="FACATMTP" vbProcedure="false">'[7]Base de Cálculo'!$C$64</definedName>
    <definedName function="false" hidden="false" localSheetId="9" name="FACATP" vbProcedure="false">'[7]Base de Cálculo'!$C$65</definedName>
    <definedName function="false" hidden="false" localSheetId="9" name="FACBTP" vbProcedure="false">'[7]Base de Cálculo'!$C$61</definedName>
    <definedName function="false" hidden="false" localSheetId="9" name="FACMTBTP" vbProcedure="false">'[7]Base de Cálculo'!$C$62</definedName>
    <definedName function="false" hidden="false" localSheetId="9" name="FACMTP" vbProcedure="false">'[7]Base de Cálculo'!$C$63</definedName>
    <definedName function="false" hidden="false" localSheetId="9" name="FAPATMTP" vbProcedure="false">'[7]Base de Cálculo'!$C$58</definedName>
    <definedName function="false" hidden="false" localSheetId="9" name="FAPATP" vbProcedure="false">'[7]Base de Cálculo'!$C$59</definedName>
    <definedName function="false" hidden="false" localSheetId="9" name="FAPBTP" vbProcedure="false">'[7]Base de Cálculo'!$C$55</definedName>
    <definedName function="false" hidden="false" localSheetId="9" name="FAPMTBTP" vbProcedure="false">'[7]Base de Cálculo'!$C$56</definedName>
    <definedName function="false" hidden="false" localSheetId="9" name="FAPMTP" vbProcedure="false">'[7]Base de Cálculo'!$C$57</definedName>
    <definedName function="false" hidden="false" localSheetId="9" name="FIR1_AT" vbProcedure="false">#REF!</definedName>
    <definedName function="false" hidden="false" localSheetId="9" name="FPEAT" vbProcedure="false">'[7]Base de Cálculo'!$C$71</definedName>
    <definedName function="false" hidden="false" localSheetId="9" name="FPEATMT" vbProcedure="false">'[7]Base de Cálculo'!$C$70</definedName>
    <definedName function="false" hidden="false" localSheetId="9" name="FPEBT" vbProcedure="false">'[7]Base de Cálculo'!$C$67</definedName>
    <definedName function="false" hidden="false" localSheetId="9" name="FPEMT" vbProcedure="false">'[7]Base de Cálculo'!$C$69</definedName>
    <definedName function="false" hidden="false" localSheetId="9" name="FPEMTBT" vbProcedure="false">'[7]Base de Cálculo'!$C$68</definedName>
    <definedName function="false" hidden="false" localSheetId="9" name="FPPAP" vbProcedure="false">'[7]Base de Cálculo'!$C$53</definedName>
    <definedName function="false" hidden="false" localSheetId="9" name="FPPAT" vbProcedure="false">'[7]Base de Cálculo'!$C$43</definedName>
    <definedName function="false" hidden="false" localSheetId="9" name="FPPATMT" vbProcedure="false">'[7]Base de Cálculo'!$C$42</definedName>
    <definedName function="false" hidden="false" localSheetId="9" name="FPPBT" vbProcedure="false">'[7]Base de Cálculo'!$C$39</definedName>
    <definedName function="false" hidden="false" localSheetId="9" name="FPPBTRA" vbProcedure="false">'[7]Base de Cálculo'!$C$45</definedName>
    <definedName function="false" hidden="false" localSheetId="9" name="FPPES" vbProcedure="false">'[7]Base de Cálculo'!$C$44</definedName>
    <definedName function="false" hidden="false" localSheetId="9" name="FPPG" vbProcedure="false">'[7]Base de Cálculo'!$C$52</definedName>
    <definedName function="false" hidden="false" localSheetId="9" name="FPPMT" vbProcedure="false">'[7]Base de Cálculo'!$C$41</definedName>
    <definedName function="false" hidden="false" localSheetId="9" name="FPPMTBT" vbProcedure="false">'[7]Base de Cálculo'!$C$40</definedName>
    <definedName function="false" hidden="false" localSheetId="9" name="FPPMTRA" vbProcedure="false">'[7]Base de Cálculo'!$C$46</definedName>
    <definedName function="false" hidden="false" localSheetId="9" name="FPPR1" vbProcedure="false">'[7]Base de Cálculo'!$C$49</definedName>
    <definedName function="false" hidden="false" localSheetId="9" name="FPPR2" vbProcedure="false">'[7]Base de Cálculo'!$C$50</definedName>
    <definedName function="false" hidden="false" localSheetId="9" name="FPPR3" vbProcedure="false">'[7]Base de Cálculo'!$C$51</definedName>
    <definedName function="false" hidden="false" localSheetId="9" name="GC2AT" vbProcedure="false">'[7]Base de Cálculo'!$C$98</definedName>
    <definedName function="false" hidden="false" localSheetId="9" name="GC2ATMT" vbProcedure="false">'[7]Base de Cálculo'!$C$97</definedName>
    <definedName function="false" hidden="false" localSheetId="9" name="GC2BT" vbProcedure="false">'[7]Base de Cálculo'!$C$93</definedName>
    <definedName function="false" hidden="false" localSheetId="9" name="GC2BTES" vbProcedure="false">'[7]Base de Cálculo'!$C$94</definedName>
    <definedName function="false" hidden="false" localSheetId="9" name="GC2MT" vbProcedure="false">'[7]Base de Cálculo'!$C$96</definedName>
    <definedName function="false" hidden="false" localSheetId="9" name="GC2MTBT" vbProcedure="false">'[7]Base de Cálculo'!$C$95</definedName>
    <definedName function="false" hidden="false" localSheetId="9" name="GCAP" vbProcedure="false">'[7]Base de Cálculo'!$C$92</definedName>
    <definedName function="false" hidden="false" localSheetId="9" name="GCG" vbProcedure="false">'[7]Base de Cálculo'!$C$91</definedName>
    <definedName function="false" hidden="false" localSheetId="9" name="GCRABT" vbProcedure="false">'[7]Base de Cálculo'!$C$99</definedName>
    <definedName function="false" hidden="false" localSheetId="9" name="GCRAMT" vbProcedure="false">'[7]Base de Cálculo'!$C$100</definedName>
    <definedName function="false" hidden="false" localSheetId="9" name="KEpAP" vbProcedure="false">'[7]Base de Cálculo'!$C$114</definedName>
    <definedName function="false" hidden="false" localSheetId="9" name="KEpES" vbProcedure="false">'[7]Base de Cálculo'!$C$117</definedName>
    <definedName function="false" hidden="false" localSheetId="9" name="KEpG" vbProcedure="false">'[7]Base de Cálculo'!$C$111</definedName>
    <definedName function="false" hidden="false" localSheetId="9" name="KEpR1" vbProcedure="false">'[7]Base de Cálculo'!$C$102</definedName>
    <definedName function="false" hidden="false" localSheetId="9" name="KEpR2" vbProcedure="false">'[7]Base de Cálculo'!$C$105</definedName>
    <definedName function="false" hidden="false" localSheetId="9" name="KEpR3" vbProcedure="false">'[7]Base de Cálculo'!$C$108</definedName>
    <definedName function="false" hidden="false" localSheetId="9" name="KEPRAA" vbProcedure="false">'[7]Base de Cálculo'!$C$120</definedName>
    <definedName function="false" hidden="false" localSheetId="9" name="KErAP" vbProcedure="false">'[7]Base de Cálculo'!$C$115</definedName>
    <definedName function="false" hidden="false" localSheetId="9" name="KErES" vbProcedure="false">'[7]Base de Cálculo'!$C$118</definedName>
    <definedName function="false" hidden="false" localSheetId="9" name="KErG" vbProcedure="false">'[7]Base de Cálculo'!$C$112</definedName>
    <definedName function="false" hidden="false" localSheetId="9" name="KErR1" vbProcedure="false">'[7]Base de Cálculo'!$C$103</definedName>
    <definedName function="false" hidden="false" localSheetId="9" name="KErR2" vbProcedure="false">'[7]Base de Cálculo'!$C$106</definedName>
    <definedName function="false" hidden="false" localSheetId="9" name="KErR3" vbProcedure="false">'[7]Base de Cálculo'!$C$109</definedName>
    <definedName function="false" hidden="false" localSheetId="9" name="KERRAA" vbProcedure="false">'[7]Base de Cálculo'!$C$121</definedName>
    <definedName function="false" hidden="false" localSheetId="9" name="KERRAB" vbProcedure="false">'[7]Base de Cálculo'!$C$122</definedName>
    <definedName function="false" hidden="false" localSheetId="9" name="KEvAP" vbProcedure="false">'[7]Base de Cálculo'!$C$116</definedName>
    <definedName function="false" hidden="false" localSheetId="9" name="KEvES" vbProcedure="false">'[7]Base de Cálculo'!$C$119</definedName>
    <definedName function="false" hidden="false" localSheetId="9" name="KEvG" vbProcedure="false">'[7]Base de Cálculo'!$C$113</definedName>
    <definedName function="false" hidden="false" localSheetId="9" name="KEvR1" vbProcedure="false">'[7]Base de Cálculo'!$C$104</definedName>
    <definedName function="false" hidden="false" localSheetId="9" name="KEvR2" vbProcedure="false">'[7]Base de Cálculo'!$C$107</definedName>
    <definedName function="false" hidden="false" localSheetId="9" name="KEvR3" vbProcedure="false">'[7]Base de Cálculo'!$C$110</definedName>
    <definedName function="false" hidden="false" localSheetId="9" name="KEVRAB" vbProcedure="false">'[7]Base de Cálculo'!$C$123</definedName>
    <definedName function="false" hidden="false" localSheetId="9" name="KP2AT" vbProcedure="false">'[7]Base de Cálculo'!$A$1</definedName>
    <definedName function="false" hidden="false" localSheetId="9" name="KP2ATMT" vbProcedure="false">'[7]Base de Cálculo'!$A$1</definedName>
    <definedName function="false" hidden="false" localSheetId="9" name="KP2BT" vbProcedure="false">'[7]Base de Cálculo'!$A$1</definedName>
    <definedName function="false" hidden="false" localSheetId="9" name="KP2ES" vbProcedure="false">'[7]Base de Cálculo'!$A$1</definedName>
    <definedName function="false" hidden="false" localSheetId="9" name="KP2MT" vbProcedure="false">'[7]Base de Cálculo'!$A$1</definedName>
    <definedName function="false" hidden="false" localSheetId="9" name="KP2MTBT" vbProcedure="false">'[7]Base de Cálculo'!$A$1</definedName>
    <definedName function="false" hidden="false" localSheetId="9" name="KPAP" vbProcedure="false">'[7]Base de Cálculo'!$A$1</definedName>
    <definedName function="false" hidden="false" localSheetId="9" name="KPAPP" vbProcedure="false">'[7]Base de Cálculo'!$A$1</definedName>
    <definedName function="false" hidden="false" localSheetId="9" name="KPG" vbProcedure="false">'[7]Base de Cálculo'!$C$20</definedName>
    <definedName function="false" hidden="false" localSheetId="9" name="KPGP" vbProcedure="false">'[7]Base de Cálculo'!$C$19</definedName>
    <definedName function="false" hidden="false" localSheetId="9" name="KPR1C" vbProcedure="false">'[7]Base de Cálculo'!$A$1</definedName>
    <definedName function="false" hidden="false" localSheetId="9" name="KPR1GC" vbProcedure="false">'[7]Base de Cálculo'!$A$1</definedName>
    <definedName function="false" hidden="false" localSheetId="9" name="KPR1P" vbProcedure="false">'[7]Base de Cálculo'!$C$4</definedName>
    <definedName function="false" hidden="false" localSheetId="9" name="KPR2P" vbProcedure="false">'[7]Base de Cálculo'!$C$9</definedName>
    <definedName function="false" hidden="false" localSheetId="9" name="KPR3P" vbProcedure="false">'[7]Base de Cálculo'!$C$14</definedName>
    <definedName function="false" hidden="false" localSheetId="9" name="KPRABT" vbProcedure="false">'[7]Base de Cálculo'!$A$1</definedName>
    <definedName function="false" hidden="false" localSheetId="9" name="KPRAMT" vbProcedure="false">'[7]Base de Cálculo'!$A$1</definedName>
    <definedName function="false" hidden="false" localSheetId="9" name="KRV2BTES" vbProcedure="false">'[7]Base de Cálculo'!$A$1</definedName>
    <definedName function="false" hidden="false" localSheetId="9" name="KRV2BTop" vbProcedure="false">'[7]Base de Cálculo'!$A$1</definedName>
    <definedName function="false" hidden="false" localSheetId="9" name="KRV2ESC" vbProcedure="false">'[7]Base de Cálculo'!$C$29</definedName>
    <definedName function="false" hidden="false" localSheetId="9" name="KRV2ESP" vbProcedure="false">'[7]Base de Cálculo'!$C$28</definedName>
    <definedName function="false" hidden="false" localSheetId="9" name="KRVAP" vbProcedure="false">'[7]Base de Cálculo'!$C$24</definedName>
    <definedName function="false" hidden="false" localSheetId="9" name="KRVAPC" vbProcedure="false">'[7]Base de Cálculo'!$A$1</definedName>
    <definedName function="false" hidden="false" localSheetId="9" name="KRVAPP" vbProcedure="false">'[7]Base de Cálculo'!$A$1</definedName>
    <definedName function="false" hidden="false" localSheetId="9" name="KRVCRABT" vbProcedure="false">'[7]Base de Cálculo'!$C$32</definedName>
    <definedName function="false" hidden="false" localSheetId="9" name="KRVCRAMT" vbProcedure="false">'[7]Base de Cálculo'!$C$35</definedName>
    <definedName function="false" hidden="false" localSheetId="9" name="KRVG" vbProcedure="false">'[7]Base de Cálculo'!$A$1</definedName>
    <definedName function="false" hidden="false" localSheetId="9" name="KRVGC" vbProcedure="false">'[7]Base de Cálculo'!$C$22</definedName>
    <definedName function="false" hidden="false" localSheetId="9" name="KRVGP" vbProcedure="false">'[7]Base de Cálculo'!$C$21</definedName>
    <definedName function="false" hidden="false" localSheetId="9" name="KRVPRABTa" vbProcedure="false">'[7]Base de Cálculo'!$C$33</definedName>
    <definedName function="false" hidden="false" localSheetId="9" name="KRVPRABTb" vbProcedure="false">'[7]Base de Cálculo'!$C$34</definedName>
    <definedName function="false" hidden="false" localSheetId="9" name="KRVPRAMTa" vbProcedure="false">'[7]Base de Cálculo'!$C$36</definedName>
    <definedName function="false" hidden="false" localSheetId="9" name="KRVPRAMTb" vbProcedure="false">'[7]Base de Cálculo'!$C$37</definedName>
    <definedName function="false" hidden="false" localSheetId="9" name="KRVR1" vbProcedure="false">'[7]Base de Cálculo'!$A$1</definedName>
    <definedName function="false" hidden="false" localSheetId="9" name="KRVR1C" vbProcedure="false">'[7]Base de Cálculo'!$C$7</definedName>
    <definedName function="false" hidden="false" localSheetId="9" name="KRVR1P" vbProcedure="false">'[7]Base de Cálculo'!$C$6</definedName>
    <definedName function="false" hidden="false" localSheetId="9" name="KRVR2C" vbProcedure="false">'[7]Base de Cálculo'!$C$12</definedName>
    <definedName function="false" hidden="false" localSheetId="9" name="KRVR2P" vbProcedure="false">'[7]Base de Cálculo'!$C$11</definedName>
    <definedName function="false" hidden="false" localSheetId="9" name="KRVR3" vbProcedure="false">'[7]Base de Cálculo'!$A$1</definedName>
    <definedName function="false" hidden="false" localSheetId="9" name="KRVR3C" vbProcedure="false">'[7]Base de Cálculo'!$C$17</definedName>
    <definedName function="false" hidden="false" localSheetId="9" name="KRVR3P" vbProcedure="false">'[7]Base de Cálculo'!$C$16</definedName>
    <definedName function="false" hidden="false" localSheetId="9" name="KUTES" vbProcedure="false">'[7]Base de Cálculo'!$C$26</definedName>
    <definedName function="false" hidden="false" localSheetId="9" name="KUTESC" vbProcedure="false">'[7]Base de Cálculo'!$C$27</definedName>
    <definedName function="false" hidden="false" localSheetId="9" name="KUTG" vbProcedure="false">'[7]Base de Cálculo'!$A$1</definedName>
    <definedName function="false" hidden="false" localSheetId="9" name="KUTR1" vbProcedure="false">'[7]Base de Cálculo'!$A$1</definedName>
    <definedName function="false" hidden="false" localSheetId="9" name="KUTR1C" vbProcedure="false">'[7]Base de Cálculo'!$A$1</definedName>
    <definedName function="false" hidden="false" localSheetId="9" name="KUTR1P" vbProcedure="false">'[7]Base de Cálculo'!$A$1</definedName>
    <definedName function="false" hidden="false" localSheetId="9" name="KUTR2" vbProcedure="false">'[7]Base de Cálculo'!$A$1</definedName>
    <definedName function="false" hidden="false" localSheetId="9" name="KUTR3" vbProcedure="false">'[7]Base de Cálculo'!$A$1</definedName>
    <definedName function="false" hidden="false" localSheetId="9" name="KUTRA" vbProcedure="false">'[7]Base de Cálculo'!$C$31</definedName>
    <definedName function="false" hidden="false" localSheetId="9" name="PEpAP" vbProcedure="false">#REF!</definedName>
    <definedName function="false" hidden="false" localSheetId="9" name="PEpM3" vbProcedure="false">#REF!</definedName>
    <definedName function="false" hidden="false" localSheetId="9" name="PEpNR" vbProcedure="false">#REF!</definedName>
    <definedName function="false" hidden="false" localSheetId="9" name="PEpR" vbProcedure="false">#REF!</definedName>
    <definedName function="false" hidden="false" localSheetId="9" name="PEpS" vbProcedure="false">#REF!</definedName>
    <definedName function="false" hidden="false" localSheetId="9" name="PErAP" vbProcedure="false">#REF!</definedName>
    <definedName function="false" hidden="false" localSheetId="9" name="PErM3" vbProcedure="false">#REF!</definedName>
    <definedName function="false" hidden="false" localSheetId="9" name="PErNR" vbProcedure="false">#REF!</definedName>
    <definedName function="false" hidden="false" localSheetId="9" name="PErR" vbProcedure="false">#REF!</definedName>
    <definedName function="false" hidden="false" localSheetId="9" name="PErS" vbProcedure="false">#REF!</definedName>
    <definedName function="false" hidden="false" localSheetId="9" name="PEvAP" vbProcedure="false">#REF!</definedName>
    <definedName function="false" hidden="false" localSheetId="9" name="PEvM3" vbProcedure="false">#REF!</definedName>
    <definedName function="false" hidden="false" localSheetId="9" name="PEvNR" vbProcedure="false">#REF!</definedName>
    <definedName function="false" hidden="false" localSheetId="9" name="PEvR" vbProcedure="false">#REF!</definedName>
    <definedName function="false" hidden="false" localSheetId="9" name="PEvS" vbProcedure="false">#REF!</definedName>
    <definedName function="false" hidden="false" localSheetId="9" name="PPST" vbProcedure="false">#REF!</definedName>
    <definedName function="false" hidden="false" localSheetId="9" name="_GCR1" vbProcedure="false">'[7]Base de Cálculo'!$C$88</definedName>
    <definedName function="false" hidden="false" localSheetId="9" name="_GCR2" vbProcedure="false">'[7]Base de Cálculo'!$C$89</definedName>
    <definedName function="false" hidden="false" localSheetId="9" name="_KPR1" vbProcedure="false">'[7]Base de Cálculo'!$C$5</definedName>
    <definedName function="false" hidden="false" localSheetId="9" name="_KPR2" vbProcedure="false">'[7]Base de Cálculo'!$C$10</definedName>
    <definedName function="false" hidden="false" localSheetId="9" name="__GCR3" vbProcedure="false">'[7]Base de Cálculo'!$C$90</definedName>
    <definedName function="false" hidden="false" localSheetId="9" name="__KPR3" vbProcedure="false">'[7]Base de Cálculo'!$C$15</definedName>
    <definedName function="false" hidden="false" localSheetId="10" name="FIR1_AT" vbProcedure="false">#REF!</definedName>
    <definedName function="false" hidden="false" localSheetId="10" name="KP2AT" vbProcedure="false">'[8]Base de Cálculo'!$A$1</definedName>
    <definedName function="false" hidden="false" localSheetId="10" name="KP2ATMT" vbProcedure="false">'[8]Base de Cálculo'!$A$1</definedName>
    <definedName function="false" hidden="false" localSheetId="10" name="KP2BT" vbProcedure="false">'[8]Base de Cálculo'!$A$1</definedName>
    <definedName function="false" hidden="false" localSheetId="10" name="KP2ES" vbProcedure="false">'[8]Base de Cálculo'!$A$1</definedName>
    <definedName function="false" hidden="false" localSheetId="10" name="KP2MT" vbProcedure="false">'[8]Base de Cálculo'!$A$1</definedName>
    <definedName function="false" hidden="false" localSheetId="10" name="KP2MTBT" vbProcedure="false">'[8]Base de Cálculo'!$A$1</definedName>
    <definedName function="false" hidden="false" localSheetId="10" name="KPAP" vbProcedure="false">'[8]Base de Cálculo'!$A$1</definedName>
    <definedName function="false" hidden="false" localSheetId="10" name="KPAPP" vbProcedure="false">'[8]Base de Cálculo'!$A$1</definedName>
    <definedName function="false" hidden="false" localSheetId="10" name="KPR1C" vbProcedure="false">'[8]Base de Cálculo'!$A$1</definedName>
    <definedName function="false" hidden="false" localSheetId="10" name="KPR1GC" vbProcedure="false">'[8]Base de Cálculo'!$A$1</definedName>
    <definedName function="false" hidden="false" localSheetId="10" name="KPRABT" vbProcedure="false">'[8]Base de Cálculo'!$A$1</definedName>
    <definedName function="false" hidden="false" localSheetId="10" name="KPRAMT" vbProcedure="false">'[8]Base de Cálculo'!$A$1</definedName>
    <definedName function="false" hidden="false" localSheetId="10" name="KRV2BTES" vbProcedure="false">'[8]Base de Cálculo'!$A$1</definedName>
    <definedName function="false" hidden="false" localSheetId="10" name="KRV2BTop" vbProcedure="false">'[8]Base de Cálculo'!$A$1</definedName>
    <definedName function="false" hidden="false" localSheetId="10" name="KRVAPC" vbProcedure="false">'[8]Base de Cálculo'!$A$1</definedName>
    <definedName function="false" hidden="false" localSheetId="10" name="KRVAPP" vbProcedure="false">'[8]Base de Cálculo'!$A$1</definedName>
    <definedName function="false" hidden="false" localSheetId="10" name="KRVG" vbProcedure="false">'[8]Base de Cálculo'!$A$1</definedName>
    <definedName function="false" hidden="false" localSheetId="10" name="KRVR1" vbProcedure="false">'[8]Base de Cálculo'!$A$1</definedName>
    <definedName function="false" hidden="false" localSheetId="10" name="KRVR3" vbProcedure="false">'[8]Base de Cálculo'!$A$1</definedName>
    <definedName function="false" hidden="false" localSheetId="10" name="KUTG" vbProcedure="false">'[8]Base de Cálculo'!$A$1</definedName>
    <definedName function="false" hidden="false" localSheetId="10" name="KUTR1" vbProcedure="false">'[8]Base de Cálculo'!$A$1</definedName>
    <definedName function="false" hidden="false" localSheetId="10" name="KUTR1C" vbProcedure="false">'[8]Base de Cálculo'!$A$1</definedName>
    <definedName function="false" hidden="false" localSheetId="10" name="KUTR1P" vbProcedure="false">'[8]Base de Cálculo'!$A$1</definedName>
    <definedName function="false" hidden="false" localSheetId="10" name="KUTR2" vbProcedure="false">'[8]Base de Cálculo'!$A$1</definedName>
    <definedName function="false" hidden="false" localSheetId="10" name="KUTR3" vbProcedure="false">'[8]Base de Cálculo'!$A$1</definedName>
    <definedName function="false" hidden="false" localSheetId="10" name="PEpAP" vbProcedure="false">#REF!</definedName>
    <definedName function="false" hidden="false" localSheetId="10" name="PEpM3" vbProcedure="false">#REF!</definedName>
    <definedName function="false" hidden="false" localSheetId="10" name="PEpNR" vbProcedure="false">#REF!</definedName>
    <definedName function="false" hidden="false" localSheetId="10" name="PEpR" vbProcedure="false">#REF!</definedName>
    <definedName function="false" hidden="false" localSheetId="10" name="PEpS" vbProcedure="false">#REF!</definedName>
    <definedName function="false" hidden="false" localSheetId="10" name="PErAP" vbProcedure="false">#REF!</definedName>
    <definedName function="false" hidden="false" localSheetId="10" name="PErM3" vbProcedure="false">#REF!</definedName>
    <definedName function="false" hidden="false" localSheetId="10" name="PErNR" vbProcedure="false">#REF!</definedName>
    <definedName function="false" hidden="false" localSheetId="10" name="PErR" vbProcedure="false">#REF!</definedName>
    <definedName function="false" hidden="false" localSheetId="10" name="PErS" vbProcedure="false">#REF!</definedName>
    <definedName function="false" hidden="false" localSheetId="10" name="PEvAP" vbProcedure="false">#REF!</definedName>
    <definedName function="false" hidden="false" localSheetId="10" name="PEvM3" vbProcedure="false">#REF!</definedName>
    <definedName function="false" hidden="false" localSheetId="10" name="PEvNR" vbProcedure="false">#REF!</definedName>
    <definedName function="false" hidden="false" localSheetId="10" name="PEvR" vbProcedure="false">#REF!</definedName>
    <definedName function="false" hidden="false" localSheetId="10" name="PEvS" vbProcedure="false">#REF!</definedName>
    <definedName function="false" hidden="false" localSheetId="10" name="PPS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188">
  <si>
    <t xml:space="preserve">ANEXO I - RESOLUCIÓN EPRE N° 046 /2023</t>
  </si>
  <si>
    <t xml:space="preserve">CUADRO TARIFARIO A USUARIO FINAL con Subsidio Estado Nacional</t>
  </si>
  <si>
    <t xml:space="preserve">Vigencia: 01 de Mayo al 31 de Julio de 2023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o igual a 600 kWh/Bim)</t>
  </si>
  <si>
    <t xml:space="preserve">Nivel 1 (Decreto 332/2022)</t>
  </si>
  <si>
    <t xml:space="preserve">Nivel 2 (Decreto 332/2022)</t>
  </si>
  <si>
    <t xml:space="preserve">Nivel 3 (Decreto 332/2022)</t>
  </si>
  <si>
    <t xml:space="preserve">Electrodependientes por cuestiones de salud</t>
  </si>
  <si>
    <t xml:space="preserve">Cargo Fijo</t>
  </si>
  <si>
    <t xml:space="preserve">$/Bim</t>
  </si>
  <si>
    <t xml:space="preserve">Cargo Variable </t>
  </si>
  <si>
    <t xml:space="preserve">$/kWh</t>
  </si>
  <si>
    <t xml:space="preserve">C. Var. hasta 800 kWh bim</t>
  </si>
  <si>
    <t xml:space="preserve">Facturación Mínima: 45 kWh/Bim</t>
  </si>
  <si>
    <t xml:space="preserve">C. Var. &gt; 800 kWh 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C. Variable hasta 1600 kWh bim</t>
  </si>
  <si>
    <t xml:space="preserve">C. Variable excedente a 1600 kWh bim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 Organismos Públicos Salud y Educación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Cargo Comercialización</t>
  </si>
  <si>
    <t xml:space="preserve">USO DE RED</t>
  </si>
  <si>
    <t xml:space="preserve">$/kW-mes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Pot. hasta 10 kW</t>
  </si>
  <si>
    <t xml:space="preserve">CARGO FIJO</t>
  </si>
  <si>
    <t xml:space="preserve">---------</t>
  </si>
  <si>
    <t xml:space="preserve"> -Alta (de 14 a 23hs.) hasta 800 kWh mes</t>
  </si>
  <si>
    <t xml:space="preserve"> -Baja (de 23 a 14hs.) hasta 800 kWh mes</t>
  </si>
  <si>
    <t xml:space="preserve"> -Alta (de 14 a 23hs.) excedente a 800 kWh mes</t>
  </si>
  <si>
    <t xml:space="preserve"> -Baja (de 23 a 14hs.) excedente a 800 kWh mes</t>
  </si>
  <si>
    <t xml:space="preserve">(1) - La factura mínima es la equivalente a un consumo de 250 kWh en baja en el nivel de tensión que corresponda de la Tarifa Pago Distribuidora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&lt;= 1600 kWh bim</t>
  </si>
  <si>
    <t xml:space="preserve">Pot. hasta 10 kW no residencial &gt; 1600 kWh bim</t>
  </si>
  <si>
    <t xml:space="preserve">Pot. &gt;=10 y menor a 300 kW</t>
  </si>
  <si>
    <t xml:space="preserve">Pot. mayor o igual  a 300 kW</t>
  </si>
  <si>
    <t xml:space="preserve">Riego Agrícola Res. SE N° 125/2023 - Entidades Bien Público - Clubes de Barrio y Pueblo</t>
  </si>
  <si>
    <t xml:space="preserve">Alumbrado Público</t>
  </si>
  <si>
    <t xml:space="preserve">Nivel 3 (Decreto 332/2022) hasta 800 kWh bim</t>
  </si>
  <si>
    <t xml:space="preserve">Nivel 3 (Decreto 332/2022) excedente de 800 kWh bim</t>
  </si>
  <si>
    <t xml:space="preserve">Electrodep.- Dem. Residencial &lt; 10 kW </t>
  </si>
  <si>
    <t xml:space="preserve">BT:  Baja Tensión;  MT: Media Tensión; AT: Alta Tensión.</t>
  </si>
  <si>
    <t xml:space="preserve">ANEXO II - RESOLUCIÓN EPRE N° 046 /2023</t>
  </si>
  <si>
    <t xml:space="preserve">CUADRO TARIFARIO sin Subsidio Estado Nacional</t>
  </si>
  <si>
    <t xml:space="preserve">ANEXO III - RESOLUCIÓN EPRE N° 046 /2023</t>
  </si>
  <si>
    <t xml:space="preserve">TARIFAS DE REFERENCIA PARA EL CÁLCULO DE TARIFA SOCIAL Y PLAN ESTÍMULO</t>
  </si>
  <si>
    <t xml:space="preserve">Nivel 1 Decreto 332/2022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300 kWh bim</t>
  </si>
  <si>
    <t xml:space="preserve">C. Var. kWh exced. hasta 599 kWh bim</t>
  </si>
  <si>
    <t xml:space="preserve">Residencial 3 (mayor igual a 600 kWh/Bim)</t>
  </si>
  <si>
    <t xml:space="preserve">Con Ahorro &gt;= 20% (Plan Estímulo)</t>
  </si>
  <si>
    <t xml:space="preserve">C. Var. exced. hasta 600 kWh bim</t>
  </si>
  <si>
    <t xml:space="preserve">C. Var. exced. a partir de 600 kWh bim</t>
  </si>
  <si>
    <t xml:space="preserve">Nivel 2 Decreto 332/2022</t>
  </si>
  <si>
    <t xml:space="preserve">Nivel 3 Decreto 332/2022</t>
  </si>
  <si>
    <t xml:space="preserve">Residencial 3 (mayor igual a 640 kWh/Bim)</t>
  </si>
  <si>
    <t xml:space="preserve">C. Var. exced. hasta 800 kWh bim</t>
  </si>
  <si>
    <t xml:space="preserve">C. Var. exced. a partir de 800 kWh bim</t>
  </si>
  <si>
    <t xml:space="preserve">ANEXO IV.a - RESOLUCIÓN EPRE N° 046 /2023</t>
  </si>
  <si>
    <t xml:space="preserve">TARIFAS DE REFERENCIA PARA EL CÁLCULO DEL AJUSTE PRECIO ESTACIONAL ENTIDADES BIEN PÚBLICO</t>
  </si>
  <si>
    <t xml:space="preserve">Uso de Red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Transp. de Otros Agentes</t>
  </si>
  <si>
    <t xml:space="preserve">ANEXO IV.b - RESOLUCIÓN EPRE N° 046 /2023</t>
  </si>
  <si>
    <t xml:space="preserve">TARIFAS DE REFERENCIA PARA EL CÁLCULO DEL RÉGIMEN ESPECIAL ENTIDADES DE BIEN PÚBLICO</t>
  </si>
  <si>
    <t xml:space="preserve">ANEXO V - RESOLUCIÓN EPRE N° 046 /2023</t>
  </si>
  <si>
    <t xml:space="preserve">CUADRO TARIFARIO AGENTES RECURSOS ENERGÍA DISTRIBUIDA</t>
  </si>
  <si>
    <t xml:space="preserve">Cargo Variable General ER</t>
  </si>
  <si>
    <t xml:space="preserve">Cargo Variable ER</t>
  </si>
  <si>
    <t xml:space="preserve">Cargo Variable ER hasta 1600 kWh bim</t>
  </si>
  <si>
    <t xml:space="preserve">Cargo Variable EV</t>
  </si>
  <si>
    <t xml:space="preserve">Cargo Variable EV hasta 1600 kWh bim</t>
  </si>
  <si>
    <t xml:space="preserve">Cargo Variable ER excedente a 1600 kWh bim</t>
  </si>
  <si>
    <t xml:space="preserve">Cargo Variable EV excedente a 1600 kWh bim</t>
  </si>
  <si>
    <t xml:space="preserve">Cargo Variable ER </t>
  </si>
  <si>
    <t xml:space="preserve">Cargo Variable EV </t>
  </si>
  <si>
    <t xml:space="preserve">Cargo Variable ER hasta 800 kWh bim</t>
  </si>
  <si>
    <t xml:space="preserve">Cargo Variable EV hasta 800 kWh bim</t>
  </si>
  <si>
    <t xml:space="preserve">Cargo Variable ER más de 800 kWh bim</t>
  </si>
  <si>
    <t xml:space="preserve">Cargo Variable EV más de 800 kWh bim</t>
  </si>
  <si>
    <t xml:space="preserve">Pot. &gt;= 300 kW - Organismos públicos de salud y educación</t>
  </si>
  <si>
    <t xml:space="preserve">Energía Pico (P)  - 18 a 23hs. R/V</t>
  </si>
  <si>
    <t xml:space="preserve">Energía Resto (R) -05 a 18hs. R/V</t>
  </si>
  <si>
    <t xml:space="preserve">Energía Valle (V) - 23 a 05hs. R/V</t>
  </si>
  <si>
    <t xml:space="preserve">R/V: Cargos por Energía Recibida y Energía Volcada</t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General (de 14 a 23hs.)</t>
  </si>
  <si>
    <t xml:space="preserve">Energía Alta Recibida hasta 800 kWh mes (de 14 a 23hs.)</t>
  </si>
  <si>
    <t xml:space="preserve">Energía Alta Volcada hasta 800 kWh mes (de 14 a 23hs.)</t>
  </si>
  <si>
    <t xml:space="preserve">Energía Alta Recibida excedente a 800 kWh mes (de 14 a 23hs.)</t>
  </si>
  <si>
    <t xml:space="preserve">Energía Alta Volcada excedente a 800 kWh mes (de 14 a 23hs.)</t>
  </si>
  <si>
    <t xml:space="preserve">Energía Baja General (de 23 a 14hs.)</t>
  </si>
  <si>
    <t xml:space="preserve">Energía Baja Recibida hasta 800 kWh mes (de 23 a 14hs.)</t>
  </si>
  <si>
    <t xml:space="preserve">Energía Baja Volcada hasta 800 kWh mes (de 23 a 14hs.)</t>
  </si>
  <si>
    <t xml:space="preserve">Energía Baja Recibida excedente a 800 kWh mes (de 23 a 14hs.)</t>
  </si>
  <si>
    <t xml:space="preserve">Energía Baja Volcada excedente a 800 kWh mes (de 23 a 14hs.)</t>
  </si>
  <si>
    <t xml:space="preserve">Pago DISTRIBUIDORA - RESOLUCIÓN SE N° 125/2023</t>
  </si>
  <si>
    <t xml:space="preserve">(2) - La "Tarifa Pago a Distribuidora" es la que recibe la distribuidora por prestar el servicio eléctrico.</t>
  </si>
  <si>
    <t xml:space="preserve">ANEXO VI - RES. EPRE Nº 046 /2023</t>
  </si>
  <si>
    <t xml:space="preserve">Tarifas de Referencia de RIEGO AGRÍCOLA </t>
  </si>
  <si>
    <t xml:space="preserve">Según instrucción Ley 9433 y Res. SE N° 323/2023</t>
  </si>
  <si>
    <t xml:space="preserve">Tarifa de Referencia para Riego Agrícola </t>
  </si>
  <si>
    <t xml:space="preserve">Riego Agrícola BT Pot. hasta 10 kW - ALTA hasta 800 kWh mes</t>
  </si>
  <si>
    <t xml:space="preserve">Riego Agrícola BT Pot. hasta 10 kW- BAJA hasta 800 kWh mes</t>
  </si>
  <si>
    <t xml:space="preserve">Riego Agrícola BT Pot. hasta 10 kW - ALTA excedente a 800 kWh mes</t>
  </si>
  <si>
    <t xml:space="preserve">Riego Agrícola BT Pot. hasta 10 kW- BAJA excedente a 800 kWh mes</t>
  </si>
  <si>
    <t xml:space="preserve">Riego Agrícola BT Pot. &gt; 10 y hasta 300 kW - ALTA</t>
  </si>
  <si>
    <t xml:space="preserve">Riego Agrícola BT Pot. &gt; 10 y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10 kW - ALTA hasta 800 kWh mes</t>
  </si>
  <si>
    <t xml:space="preserve">Riego Agrícola MT Pot. hasta 10 kW- BAJA hasta 800 kWh mes</t>
  </si>
  <si>
    <t xml:space="preserve">Riego Agrícola MT Pot. hasta 10 kW - ALTA excedente a 800 kWh mes</t>
  </si>
  <si>
    <t xml:space="preserve">Riego Agrícola MT Pot. hasta 10 kW- BAJA excedente a 800 kWh mes</t>
  </si>
  <si>
    <t xml:space="preserve">Riego Agrícola MT Pot. &gt; 10 y hasta 300 kW - ALTA</t>
  </si>
  <si>
    <t xml:space="preserve">Riego Agrícola MT Pot. &gt; 10 y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</t>
  </si>
  <si>
    <t xml:space="preserve">(art. 36 Ley 6498), Decreto 1569/09 y Decreto 1742/16".</t>
  </si>
  <si>
    <t xml:space="preserve">Tarifa de Referencia para Riego Agrícola</t>
  </si>
  <si>
    <t xml:space="preserve">Riego Agrícola BT Pot. hasta 300 kW - ALTA</t>
  </si>
  <si>
    <t xml:space="preserve">Riego Agrícola BT Pot. hasta 300 kW- BAJA</t>
  </si>
  <si>
    <t xml:space="preserve">Riego Agrícola MT Pot. hasta 300 kW - ALTA</t>
  </si>
  <si>
    <t xml:space="preserve">Riego Agrícola MT Pot. hasta 300 kW- BAJ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  <si>
    <t xml:space="preserve">ANEXO VII - RESOLUCIÓN EPRE N° 046 /2023</t>
  </si>
  <si>
    <t xml:space="preserve">TARIFAS DE REFERENCIA PARA EL CÁLCULO DEL AJUSTE PRECIO ESTACIONAL GUDIs. ORGANISMOS PÚBLICOS DE SALUD Y EDUCACIÓN</t>
  </si>
  <si>
    <t xml:space="preserve">CONECTADO A LA RED DE DISTRIBUCIÓN y BORNES DEL TRANSFORMADOR </t>
  </si>
  <si>
    <t xml:space="preserve">Organismos públicos de salud y educación</t>
  </si>
  <si>
    <t xml:space="preserve">A</t>
  </si>
  <si>
    <t xml:space="preserve">ANEXO VIII - RESOLUCIÓN EPRE N° 046 /2023</t>
  </si>
  <si>
    <t xml:space="preserve">TARIFAS DE REFERENCIA PARA EL CÁLCULO DEL AJUSTE PRECIO ESTACIONAL CLUBES DE BARRIO Y PUEBLO</t>
  </si>
  <si>
    <t xml:space="preserve">ANEXO IX - RESOLUCIÓN EPRE N° 046 /2023</t>
  </si>
  <si>
    <t xml:space="preserve">TARIFAS DE REFERENCIA PARA EL CÁLCULO DEL AJUSTE PRECIO ESTACIONAL RIEGO AGRÍCOLA RES. SE N° 125/2023</t>
  </si>
  <si>
    <t xml:space="preserve">Pago  DISTRIBUIDORA RESOLUCIÓN SE N° 125/2023</t>
  </si>
  <si>
    <t xml:space="preserve">ANEXO X - RES. EPRE Nº 046 /2023</t>
  </si>
  <si>
    <t xml:space="preserve">Según instrucción Ley 9433, Res. SE N° 323/23 - Res. SE N° 125/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_-* #,##0.00\ _P_t_a_-;\-* #,##0.00\ _P_t_a_-;_-* \-??\ _P_t_a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0.00"/>
    <numFmt numFmtId="171" formatCode="0.000"/>
    <numFmt numFmtId="172" formatCode="0.00000"/>
    <numFmt numFmtId="173" formatCode="mmmm\-yy"/>
    <numFmt numFmtId="174" formatCode="[$-409]mmm\-yy"/>
    <numFmt numFmtId="175" formatCode="_-* #,##0.0000_-;\-* #,##0.0000_-;_-* \-??_-;_-@_-"/>
    <numFmt numFmtId="176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4"/>
      <name val="Albertus Extra Bold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6"/>
      <name val="Albertus Extra Bold"/>
      <family val="2"/>
    </font>
    <font>
      <b val="true"/>
      <sz val="16"/>
      <color rgb="FFFF0000"/>
      <name val="Albertus Extra Bold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lbertus Extra Bold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5"/>
      <name val="Arial"/>
      <family val="2"/>
    </font>
    <font>
      <b val="true"/>
      <sz val="9"/>
      <name val="Albertus Extra Bold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4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 2" xfId="24"/>
    <cellStyle name="Millares 4" xfId="25"/>
    <cellStyle name="Normal 10" xfId="26"/>
    <cellStyle name="Normal 2" xfId="27"/>
    <cellStyle name="Normal 2 2" xfId="28"/>
    <cellStyle name="Normal 2 2 2" xfId="29"/>
    <cellStyle name="Normal 2 2 2 2" xfId="30"/>
    <cellStyle name="Normal 2 2 2 2 2" xfId="31"/>
    <cellStyle name="Normal 2 2 2 2 3" xfId="32"/>
    <cellStyle name="Normal 2 2 3" xfId="33"/>
    <cellStyle name="Normal 2 2 3 2" xfId="34"/>
    <cellStyle name="Normal 2 2 3 3" xfId="35"/>
    <cellStyle name="Normal 2 3" xfId="36"/>
    <cellStyle name="Normal 2 4" xfId="37"/>
    <cellStyle name="Normal 2 5" xfId="38"/>
    <cellStyle name="Normal 2 5 2" xfId="39"/>
    <cellStyle name="Normal 2 6" xfId="40"/>
    <cellStyle name="Normal 2 6 2" xfId="41"/>
    <cellStyle name="Normal 2 6 3" xfId="42"/>
    <cellStyle name="Normal 2 6 4" xfId="43"/>
    <cellStyle name="Normal 3" xfId="44"/>
    <cellStyle name="Normal 3 2" xfId="45"/>
    <cellStyle name="Normal 4" xfId="46"/>
    <cellStyle name="Normal 5" xfId="47"/>
    <cellStyle name="Normal 5 2" xfId="48"/>
    <cellStyle name="Normal 5 3" xfId="49"/>
    <cellStyle name="Normal 6" xfId="50"/>
    <cellStyle name="Normal 7" xfId="51"/>
    <cellStyle name="Normal 8" xfId="52"/>
    <cellStyle name="Normal 9" xfId="53"/>
    <cellStyle name="Normal_MENDOZA#" xfId="54"/>
    <cellStyle name="Normal_MENDOZA# 2 2" xfId="55"/>
    <cellStyle name="Porcentaje 2" xfId="56"/>
    <cellStyle name="Porcentaje 2 2" xfId="57"/>
    <cellStyle name="Porcentaje 3" xfId="58"/>
    <cellStyle name="Porcentaje 4" xfId="59"/>
    <cellStyle name="Porcentual 2" xfId="60"/>
    <cellStyle name="Porcentual 3" xfId="61"/>
    <cellStyle name="Porcentual 3 2" xfId="62"/>
    <cellStyle name="Porcentual 3 2 2" xfId="63"/>
    <cellStyle name="Porcentual 4" xfId="64"/>
    <cellStyle name="Porcentual 5" xfId="65"/>
    <cellStyle name="Porcentual 6" xfId="66"/>
    <cellStyle name="Porcentual 7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3&#186;%20Febrero%202019/Cuadros/Impactos%20Febrero/EDEMSA%20Feb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NOD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FOPIATZ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STESA%20Set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LanuttiR/AppData/Local/Temp/notesC4A9C8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1&#186;%20Febrero%202021/Cuadros/EDEMSA%20Propio%20Feb21%20Res%201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5&#186;%20Febrero%202022/Cuadros/GC%20Feb22%20Res%20105_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EDEMSA%20Base%20de%20C&#225;lculo%20Cuadro%20Tarifario%20(aj.parcial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VEGAV~1.EPR/CONFIG~1/Temp/EDESTESA%20Feb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9&#186;%20Agosto%202020/Cuadros/EDEMSA%20Ago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6&#186;%20Mayo%202022/Varios/Cuadro%20RREEDD%20May22%20Res%20SE%203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MSA%20Set22%20para%20U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para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UF Int"/>
      <sheetName val="CT simpl SIN SEN"/>
      <sheetName val="CT simpl CO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simpl RREEDD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7" activeCellId="0" sqref="H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13.85"/>
    <col collapsed="false" customWidth="true" hidden="false" outlineLevel="0" max="26" min="26" style="1" width="12.28"/>
    <col collapsed="false" customWidth="true" hidden="false" outlineLevel="0" max="28" min="27" style="1" width="13.41"/>
    <col collapsed="false" customWidth="false" hidden="false" outlineLevel="0" max="257" min="29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3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1"/>
      <c r="AD3" s="11"/>
      <c r="AE3" s="11"/>
    </row>
    <row r="4" customFormat="false" ht="16.5" hidden="false" customHeight="true" outlineLevel="0" collapsed="false">
      <c r="A4" s="3"/>
      <c r="B4" s="12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5"/>
      <c r="AC4" s="15"/>
      <c r="AD4" s="15"/>
      <c r="AE4" s="15"/>
    </row>
    <row r="5" customFormat="false" ht="5.4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9"/>
      <c r="AC5" s="19"/>
      <c r="AD5" s="19"/>
      <c r="AE5" s="19"/>
    </row>
    <row r="6" customFormat="false" ht="18.75" hidden="false" customHeight="false" outlineLevel="0" collapsed="false">
      <c r="B6" s="20" t="s">
        <v>3</v>
      </c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1"/>
      <c r="AC6" s="3"/>
      <c r="AD6" s="3"/>
      <c r="AE6" s="3"/>
    </row>
    <row r="7" customFormat="false" ht="15.75" hidden="false" customHeight="false" outlineLevel="0" collapsed="false">
      <c r="B7" s="22" t="s">
        <v>4</v>
      </c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5"/>
      <c r="AB7" s="3"/>
      <c r="AC7" s="3"/>
      <c r="AD7" s="3"/>
      <c r="AE7" s="3"/>
    </row>
    <row r="8" customFormat="false" ht="15.75" hidden="false" customHeight="false" outlineLevel="0" collapsed="false">
      <c r="B8" s="26"/>
      <c r="C8" s="27" t="s">
        <v>5</v>
      </c>
      <c r="D8" s="27"/>
      <c r="E8" s="27"/>
      <c r="F8" s="27"/>
      <c r="G8" s="27"/>
      <c r="H8" s="27"/>
      <c r="I8" s="27"/>
      <c r="J8" s="3"/>
      <c r="K8" s="27" t="s">
        <v>6</v>
      </c>
      <c r="L8" s="27"/>
      <c r="M8" s="27"/>
      <c r="N8" s="27"/>
      <c r="O8" s="27"/>
      <c r="P8" s="3"/>
      <c r="R8" s="28" t="s">
        <v>7</v>
      </c>
      <c r="S8" s="28"/>
      <c r="T8" s="28"/>
      <c r="U8" s="28"/>
      <c r="V8" s="28"/>
      <c r="W8" s="28"/>
      <c r="X8" s="29"/>
      <c r="Y8" s="29"/>
      <c r="Z8" s="29"/>
      <c r="AA8" s="30"/>
      <c r="AB8" s="3"/>
      <c r="AC8" s="3"/>
      <c r="AD8" s="3"/>
      <c r="AE8" s="3"/>
    </row>
    <row r="9" s="1" customFormat="true" ht="15.75" hidden="false" customHeight="false" outlineLevel="0" collapsed="false">
      <c r="B9" s="2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0"/>
      <c r="AB9" s="3"/>
      <c r="AC9" s="3"/>
      <c r="AD9" s="3"/>
      <c r="AE9" s="3"/>
    </row>
    <row r="10" customFormat="false" ht="48" hidden="false" customHeight="false" outlineLevel="0" collapsed="false">
      <c r="B10" s="32"/>
      <c r="C10" s="3"/>
      <c r="D10" s="3"/>
      <c r="E10" s="4"/>
      <c r="F10" s="33" t="s">
        <v>8</v>
      </c>
      <c r="G10" s="33" t="s">
        <v>9</v>
      </c>
      <c r="H10" s="33" t="s">
        <v>10</v>
      </c>
      <c r="I10" s="33" t="s">
        <v>11</v>
      </c>
      <c r="J10" s="34"/>
      <c r="K10" s="3"/>
      <c r="L10" s="3"/>
      <c r="M10" s="33" t="s">
        <v>8</v>
      </c>
      <c r="N10" s="33" t="s">
        <v>9</v>
      </c>
      <c r="O10" s="33" t="s">
        <v>10</v>
      </c>
      <c r="P10" s="33" t="s">
        <v>11</v>
      </c>
      <c r="Q10" s="3"/>
      <c r="R10" s="3"/>
      <c r="S10" s="3"/>
      <c r="T10" s="33" t="s">
        <v>8</v>
      </c>
      <c r="U10" s="33" t="s">
        <v>9</v>
      </c>
      <c r="V10" s="33" t="s">
        <v>10</v>
      </c>
      <c r="W10" s="33" t="s">
        <v>11</v>
      </c>
      <c r="X10" s="34"/>
      <c r="Y10" s="34"/>
      <c r="Z10" s="34"/>
      <c r="AA10" s="30"/>
      <c r="AB10" s="3"/>
      <c r="AC10" s="3"/>
      <c r="AD10" s="3"/>
      <c r="AE10" s="3"/>
    </row>
    <row r="11" customFormat="false" ht="14.25" hidden="false" customHeight="false" outlineLevel="0" collapsed="false">
      <c r="B11" s="35"/>
      <c r="C11" s="36" t="s">
        <v>12</v>
      </c>
      <c r="D11" s="3"/>
      <c r="E11" s="37" t="s">
        <v>13</v>
      </c>
      <c r="F11" s="38" t="n">
        <v>328.05</v>
      </c>
      <c r="G11" s="38" t="n">
        <v>328.05</v>
      </c>
      <c r="H11" s="38" t="n">
        <v>328.05</v>
      </c>
      <c r="I11" s="38" t="n">
        <v>312.776</v>
      </c>
      <c r="J11" s="38"/>
      <c r="K11" s="36" t="s">
        <v>12</v>
      </c>
      <c r="L11" s="37" t="s">
        <v>13</v>
      </c>
      <c r="M11" s="38" t="n">
        <v>432.165</v>
      </c>
      <c r="N11" s="38" t="n">
        <v>432.165</v>
      </c>
      <c r="O11" s="38" t="n">
        <v>432.165</v>
      </c>
      <c r="P11" s="38" t="n">
        <v>392.156</v>
      </c>
      <c r="Q11" s="3"/>
      <c r="R11" s="36" t="s">
        <v>12</v>
      </c>
      <c r="S11" s="37" t="s">
        <v>13</v>
      </c>
      <c r="T11" s="38" t="n">
        <v>2613.182</v>
      </c>
      <c r="U11" s="38" t="n">
        <v>2613.182</v>
      </c>
      <c r="V11" s="38" t="n">
        <v>2613.182</v>
      </c>
      <c r="W11" s="38" t="n">
        <v>2289.551</v>
      </c>
      <c r="X11" s="38"/>
      <c r="Y11" s="38"/>
      <c r="Z11" s="38"/>
      <c r="AA11" s="30"/>
      <c r="AB11" s="3"/>
      <c r="AC11" s="3"/>
      <c r="AD11" s="3"/>
      <c r="AE11" s="3"/>
    </row>
    <row r="12" customFormat="false" ht="14.25" hidden="false" customHeight="false" outlineLevel="0" collapsed="false">
      <c r="B12" s="39"/>
      <c r="C12" s="40" t="s">
        <v>14</v>
      </c>
      <c r="D12" s="3"/>
      <c r="E12" s="37" t="s">
        <v>15</v>
      </c>
      <c r="F12" s="29" t="n">
        <v>31.0003</v>
      </c>
      <c r="G12" s="29" t="n">
        <v>10.2103</v>
      </c>
      <c r="H12" s="29" t="n">
        <v>11.0955</v>
      </c>
      <c r="I12" s="29" t="n">
        <v>5.2833</v>
      </c>
      <c r="J12" s="29"/>
      <c r="K12" s="40" t="s">
        <v>14</v>
      </c>
      <c r="L12" s="41" t="s">
        <v>15</v>
      </c>
      <c r="M12" s="29" t="n">
        <v>32.8215</v>
      </c>
      <c r="N12" s="29" t="n">
        <v>12.0275</v>
      </c>
      <c r="O12" s="29" t="n">
        <v>12.9115</v>
      </c>
      <c r="P12" s="29" t="n">
        <v>7.2933</v>
      </c>
      <c r="Q12" s="3"/>
      <c r="R12" s="40" t="s">
        <v>16</v>
      </c>
      <c r="S12" s="41" t="s">
        <v>15</v>
      </c>
      <c r="T12" s="29" t="n">
        <v>32.6233</v>
      </c>
      <c r="U12" s="29" t="n">
        <v>11.8324</v>
      </c>
      <c r="V12" s="29" t="n">
        <v>12.7172</v>
      </c>
      <c r="W12" s="29" t="n">
        <v>7.4031</v>
      </c>
      <c r="X12" s="29"/>
      <c r="Y12" s="29"/>
      <c r="Z12" s="29"/>
      <c r="AA12" s="30"/>
      <c r="AB12" s="3"/>
      <c r="AC12" s="3"/>
      <c r="AD12" s="3"/>
      <c r="AE12" s="3"/>
    </row>
    <row r="13" customFormat="false" ht="14.25" hidden="false" customHeight="false" outlineLevel="0" collapsed="false">
      <c r="B13" s="39"/>
      <c r="C13" s="42" t="s">
        <v>17</v>
      </c>
      <c r="D13" s="3"/>
      <c r="E13" s="3"/>
      <c r="F13" s="4"/>
      <c r="G13" s="29"/>
      <c r="H13" s="29"/>
      <c r="I13" s="29"/>
      <c r="J13" s="29"/>
      <c r="K13" s="43"/>
      <c r="L13" s="4"/>
      <c r="M13" s="29"/>
      <c r="N13" s="29"/>
      <c r="O13" s="29"/>
      <c r="P13" s="3"/>
      <c r="Q13" s="3"/>
      <c r="R13" s="44" t="s">
        <v>18</v>
      </c>
      <c r="S13" s="41" t="s">
        <v>15</v>
      </c>
      <c r="T13" s="29" t="n">
        <v>32.6233</v>
      </c>
      <c r="U13" s="29" t="n">
        <v>11.8324</v>
      </c>
      <c r="V13" s="29" t="n">
        <v>32.6233</v>
      </c>
      <c r="W13" s="29" t="n">
        <v>7.4031</v>
      </c>
      <c r="X13" s="29"/>
      <c r="Y13" s="29"/>
      <c r="Z13" s="29"/>
      <c r="AA13" s="30"/>
      <c r="AB13" s="3"/>
      <c r="AC13" s="3"/>
      <c r="AD13" s="3"/>
      <c r="AE13" s="3"/>
    </row>
    <row r="14" customFormat="false" ht="12.75" hidden="false" customHeight="false" outlineLevel="0" collapsed="false">
      <c r="B14" s="3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0"/>
      <c r="AB14" s="3"/>
      <c r="AC14" s="3"/>
      <c r="AD14" s="3"/>
      <c r="AE14" s="3"/>
    </row>
    <row r="15" customFormat="false" ht="14.25" hidden="false" customHeight="false" outlineLevel="0" collapsed="false">
      <c r="B15" s="39"/>
      <c r="C15" s="3"/>
      <c r="D15" s="3"/>
      <c r="E15" s="4"/>
      <c r="F15" s="29"/>
      <c r="G15" s="29"/>
      <c r="H15" s="29"/>
      <c r="I15" s="3"/>
      <c r="J15" s="45"/>
      <c r="K15" s="46"/>
      <c r="L15" s="47"/>
      <c r="M15" s="48"/>
      <c r="N15" s="48"/>
      <c r="O15" s="29"/>
      <c r="P15" s="45"/>
      <c r="Q15" s="46"/>
      <c r="R15" s="47"/>
      <c r="S15" s="48"/>
      <c r="T15" s="48"/>
      <c r="U15" s="29"/>
      <c r="V15" s="29"/>
      <c r="W15" s="29"/>
      <c r="X15" s="29"/>
      <c r="Y15" s="29"/>
      <c r="Z15" s="29"/>
      <c r="AA15" s="30"/>
      <c r="AB15" s="3"/>
      <c r="AC15" s="3"/>
      <c r="AD15" s="3"/>
      <c r="AE15" s="3"/>
    </row>
    <row r="16" customFormat="false" ht="15.75" hidden="false" customHeight="false" outlineLevel="0" collapsed="false">
      <c r="B16" s="26" t="s">
        <v>19</v>
      </c>
      <c r="C16" s="3"/>
      <c r="D16" s="3"/>
      <c r="E16" s="3"/>
      <c r="F16" s="49"/>
      <c r="G16" s="3"/>
      <c r="H16" s="3"/>
      <c r="I16" s="3"/>
      <c r="J16" s="3"/>
      <c r="K16" s="50" t="s">
        <v>20</v>
      </c>
      <c r="L16" s="3"/>
      <c r="M16" s="49"/>
      <c r="N16" s="3"/>
      <c r="O16" s="29"/>
      <c r="P16" s="3"/>
      <c r="Q16" s="3"/>
      <c r="R16" s="3"/>
      <c r="S16" s="3"/>
      <c r="T16" s="3"/>
      <c r="U16" s="29"/>
      <c r="V16" s="29"/>
      <c r="W16" s="29"/>
      <c r="X16" s="29"/>
      <c r="Y16" s="29"/>
      <c r="Z16" s="29"/>
      <c r="AA16" s="30"/>
      <c r="AB16" s="3"/>
      <c r="AC16" s="3"/>
      <c r="AD16" s="3"/>
      <c r="AE16" s="3"/>
    </row>
    <row r="17" customFormat="false" ht="14.25" hidden="false" customHeight="false" outlineLevel="0" collapsed="false">
      <c r="B17" s="39"/>
      <c r="C17" s="3"/>
      <c r="D17" s="3"/>
      <c r="E17" s="3"/>
      <c r="F17" s="51" t="s">
        <v>21</v>
      </c>
      <c r="G17" s="3"/>
      <c r="H17" s="3"/>
      <c r="I17" s="3"/>
      <c r="J17" s="3"/>
      <c r="K17" s="3"/>
      <c r="L17" s="3"/>
      <c r="M17" s="51" t="s">
        <v>22</v>
      </c>
      <c r="N17" s="3"/>
      <c r="O17" s="29"/>
      <c r="P17" s="3"/>
      <c r="Q17" s="3"/>
      <c r="R17" s="3"/>
      <c r="S17" s="3"/>
      <c r="T17" s="3"/>
      <c r="U17" s="29"/>
      <c r="V17" s="29"/>
      <c r="W17" s="29"/>
      <c r="X17" s="29"/>
      <c r="Y17" s="29"/>
      <c r="Z17" s="29"/>
      <c r="AA17" s="30"/>
      <c r="AB17" s="3"/>
      <c r="AC17" s="3"/>
      <c r="AD17" s="3"/>
      <c r="AE17" s="3"/>
    </row>
    <row r="18" customFormat="false" ht="14.25" hidden="false" customHeight="false" outlineLevel="0" collapsed="false">
      <c r="B18" s="39"/>
      <c r="C18" s="36" t="s">
        <v>12</v>
      </c>
      <c r="D18" s="3"/>
      <c r="E18" s="37" t="s">
        <v>13</v>
      </c>
      <c r="F18" s="38" t="n">
        <v>1387.859</v>
      </c>
      <c r="G18" s="3"/>
      <c r="H18" s="3"/>
      <c r="I18" s="3"/>
      <c r="J18" s="3"/>
      <c r="K18" s="40" t="s">
        <v>14</v>
      </c>
      <c r="L18" s="52" t="s">
        <v>15</v>
      </c>
      <c r="M18" s="29" t="n">
        <v>21.5779</v>
      </c>
      <c r="N18" s="3"/>
      <c r="O18" s="29"/>
      <c r="P18" s="3"/>
      <c r="Q18" s="3"/>
      <c r="R18" s="3"/>
      <c r="S18" s="3"/>
      <c r="T18" s="3"/>
      <c r="U18" s="29"/>
      <c r="V18" s="29"/>
      <c r="W18" s="29"/>
      <c r="X18" s="29"/>
      <c r="Y18" s="29"/>
      <c r="Z18" s="29"/>
      <c r="AA18" s="30"/>
      <c r="AB18" s="3"/>
      <c r="AC18" s="3"/>
      <c r="AD18" s="3"/>
      <c r="AE18" s="3"/>
    </row>
    <row r="19" customFormat="false" ht="14.25" hidden="false" customHeight="false" outlineLevel="0" collapsed="false">
      <c r="B19" s="39"/>
      <c r="C19" s="40" t="s">
        <v>23</v>
      </c>
      <c r="D19" s="3"/>
      <c r="E19" s="52" t="s">
        <v>15</v>
      </c>
      <c r="F19" s="29" t="n">
        <v>20.7669</v>
      </c>
      <c r="G19" s="3"/>
      <c r="H19" s="53"/>
      <c r="I19" s="29"/>
      <c r="J19" s="29"/>
      <c r="K19" s="40"/>
      <c r="L19" s="52"/>
      <c r="M19" s="29"/>
      <c r="N19" s="29"/>
      <c r="O19" s="29"/>
      <c r="P19" s="3"/>
      <c r="Q19" s="3"/>
      <c r="R19" s="53"/>
      <c r="S19" s="3"/>
      <c r="T19" s="29"/>
      <c r="U19" s="29"/>
      <c r="V19" s="29"/>
      <c r="W19" s="29"/>
      <c r="X19" s="29"/>
      <c r="Y19" s="29"/>
      <c r="Z19" s="29"/>
      <c r="AA19" s="30"/>
      <c r="AB19" s="3"/>
      <c r="AC19" s="3"/>
      <c r="AD19" s="3"/>
      <c r="AE19" s="3"/>
    </row>
    <row r="20" customFormat="false" ht="14.25" hidden="false" customHeight="false" outlineLevel="0" collapsed="false">
      <c r="B20" s="39"/>
      <c r="C20" s="40" t="s">
        <v>24</v>
      </c>
      <c r="D20" s="3"/>
      <c r="E20" s="52" t="s">
        <v>15</v>
      </c>
      <c r="F20" s="29" t="n">
        <v>27.412</v>
      </c>
      <c r="G20" s="3"/>
      <c r="H20" s="53"/>
      <c r="I20" s="29"/>
      <c r="J20" s="29"/>
      <c r="K20" s="3"/>
      <c r="L20" s="4"/>
      <c r="M20" s="29"/>
      <c r="N20" s="29"/>
      <c r="O20" s="29"/>
      <c r="P20" s="3"/>
      <c r="Q20" s="3"/>
      <c r="R20" s="53"/>
      <c r="S20" s="3"/>
      <c r="T20" s="29"/>
      <c r="U20" s="29"/>
      <c r="V20" s="29"/>
      <c r="W20" s="29"/>
      <c r="X20" s="29"/>
      <c r="Y20" s="29"/>
      <c r="Z20" s="29"/>
      <c r="AA20" s="30"/>
      <c r="AB20" s="3"/>
      <c r="AC20" s="3"/>
      <c r="AD20" s="3"/>
      <c r="AE20" s="3"/>
    </row>
    <row r="21" customFormat="false" ht="3.95" hidden="false" customHeight="true" outlineLevel="0" collapsed="false">
      <c r="B21" s="54"/>
      <c r="C21" s="55"/>
      <c r="D21" s="55"/>
      <c r="E21" s="5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/>
      <c r="T21" s="55"/>
      <c r="U21" s="55"/>
      <c r="V21" s="55"/>
      <c r="W21" s="55"/>
      <c r="X21" s="55"/>
      <c r="Y21" s="55"/>
      <c r="Z21" s="55"/>
      <c r="AA21" s="58"/>
      <c r="AB21" s="3"/>
      <c r="AC21" s="3"/>
      <c r="AD21" s="3"/>
      <c r="AE21" s="3"/>
    </row>
    <row r="22" customFormat="false" ht="3.95" hidden="false" customHeight="true" outlineLevel="0" collapsed="false"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3" customFormat="true" ht="16.5" hidden="false" customHeight="true" outlineLevel="0" collapsed="false">
      <c r="B23" s="20" t="s">
        <v>25</v>
      </c>
      <c r="E23" s="4"/>
      <c r="O23" s="29"/>
      <c r="P23" s="29"/>
    </row>
    <row r="24" customFormat="false" ht="15.75" hidden="false" customHeight="false" outlineLevel="0" collapsed="false">
      <c r="B24" s="22" t="s">
        <v>26</v>
      </c>
      <c r="C24" s="23"/>
      <c r="D24" s="23"/>
      <c r="E24" s="24"/>
      <c r="F24" s="23"/>
      <c r="G24" s="23"/>
      <c r="H24" s="23"/>
      <c r="I24" s="23"/>
      <c r="J24" s="23"/>
      <c r="K24" s="23"/>
      <c r="L24" s="23"/>
      <c r="M24" s="23"/>
      <c r="N24" s="23"/>
      <c r="O24" s="59"/>
      <c r="P24" s="59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5"/>
      <c r="AB24" s="3"/>
      <c r="AC24" s="3"/>
      <c r="AD24" s="3"/>
      <c r="AE24" s="3"/>
    </row>
    <row r="25" customFormat="false" ht="3.75" hidden="false" customHeight="true" outlineLevel="0" collapsed="false">
      <c r="B25" s="39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0"/>
      <c r="AB25" s="3"/>
      <c r="AC25" s="3"/>
      <c r="AD25" s="3"/>
      <c r="AE25" s="3"/>
    </row>
    <row r="26" customFormat="false" ht="13.5" hidden="false" customHeight="true" outlineLevel="0" collapsed="false">
      <c r="B26" s="39"/>
      <c r="C26" s="3"/>
      <c r="D26" s="3"/>
      <c r="E26" s="4"/>
      <c r="F26" s="60" t="s">
        <v>27</v>
      </c>
      <c r="G26" s="60"/>
      <c r="H26" s="60"/>
      <c r="I26" s="61" t="s">
        <v>28</v>
      </c>
      <c r="J26" s="61"/>
      <c r="K26" s="61"/>
      <c r="L26" s="61" t="s">
        <v>29</v>
      </c>
      <c r="M26" s="61"/>
      <c r="N26" s="61"/>
      <c r="O26" s="61" t="s">
        <v>30</v>
      </c>
      <c r="P26" s="61"/>
      <c r="Q26" s="61"/>
      <c r="R26" s="61" t="s">
        <v>31</v>
      </c>
      <c r="S26" s="61"/>
      <c r="T26" s="61"/>
      <c r="U26" s="62"/>
      <c r="V26" s="3"/>
      <c r="W26" s="3"/>
      <c r="X26" s="61" t="s">
        <v>32</v>
      </c>
      <c r="Y26" s="62"/>
      <c r="Z26" s="62"/>
      <c r="AA26" s="30"/>
      <c r="AB26" s="3"/>
      <c r="AC26" s="3"/>
      <c r="AD26" s="3"/>
      <c r="AE26" s="3"/>
    </row>
    <row r="27" customFormat="false" ht="45" hidden="false" customHeight="false" outlineLevel="0" collapsed="false">
      <c r="B27" s="39"/>
      <c r="C27" s="3"/>
      <c r="D27" s="3"/>
      <c r="E27" s="4"/>
      <c r="F27" s="63" t="s">
        <v>33</v>
      </c>
      <c r="G27" s="63" t="s">
        <v>34</v>
      </c>
      <c r="H27" s="63" t="s">
        <v>35</v>
      </c>
      <c r="I27" s="64" t="s">
        <v>33</v>
      </c>
      <c r="J27" s="64" t="s">
        <v>34</v>
      </c>
      <c r="K27" s="64" t="s">
        <v>35</v>
      </c>
      <c r="L27" s="64" t="s">
        <v>33</v>
      </c>
      <c r="M27" s="64" t="s">
        <v>34</v>
      </c>
      <c r="N27" s="64" t="s">
        <v>35</v>
      </c>
      <c r="O27" s="64" t="s">
        <v>33</v>
      </c>
      <c r="P27" s="64" t="s">
        <v>34</v>
      </c>
      <c r="Q27" s="64" t="s">
        <v>35</v>
      </c>
      <c r="R27" s="64" t="s">
        <v>33</v>
      </c>
      <c r="S27" s="64" t="s">
        <v>34</v>
      </c>
      <c r="T27" s="64" t="s">
        <v>35</v>
      </c>
      <c r="U27" s="65"/>
      <c r="V27" s="3"/>
      <c r="W27" s="3"/>
      <c r="X27" s="64" t="s">
        <v>36</v>
      </c>
      <c r="Y27" s="65"/>
      <c r="Z27" s="65"/>
      <c r="AA27" s="30"/>
      <c r="AB27" s="3"/>
      <c r="AC27" s="3"/>
      <c r="AD27" s="3"/>
      <c r="AE27" s="3"/>
    </row>
    <row r="28" s="66" customFormat="true" ht="14.25" hidden="false" customHeight="false" outlineLevel="0" collapsed="false">
      <c r="B28" s="67"/>
      <c r="C28" s="68" t="s">
        <v>37</v>
      </c>
      <c r="D28" s="68"/>
      <c r="E28" s="52" t="s">
        <v>38</v>
      </c>
      <c r="F28" s="69" t="n">
        <v>3130.642</v>
      </c>
      <c r="G28" s="70" t="n">
        <v>3130.642</v>
      </c>
      <c r="H28" s="71" t="n">
        <v>3130.642</v>
      </c>
      <c r="I28" s="69" t="n">
        <v>4628.471</v>
      </c>
      <c r="J28" s="70" t="n">
        <v>4628.471</v>
      </c>
      <c r="K28" s="71" t="n">
        <v>4628.471</v>
      </c>
      <c r="L28" s="69" t="n">
        <v>46087.218</v>
      </c>
      <c r="M28" s="70" t="n">
        <v>46087.218</v>
      </c>
      <c r="N28" s="71" t="n">
        <v>46087.218</v>
      </c>
      <c r="O28" s="69" t="n">
        <v>62212.564</v>
      </c>
      <c r="P28" s="70" t="n">
        <v>62212.564</v>
      </c>
      <c r="Q28" s="71" t="n">
        <v>62212.564</v>
      </c>
      <c r="R28" s="69" t="n">
        <v>203039.863</v>
      </c>
      <c r="S28" s="70" t="n">
        <v>203039.863</v>
      </c>
      <c r="T28" s="71" t="n">
        <v>203039.863</v>
      </c>
      <c r="U28" s="72"/>
      <c r="V28" s="40" t="s">
        <v>39</v>
      </c>
      <c r="W28" s="41" t="s">
        <v>38</v>
      </c>
      <c r="X28" s="73" t="n">
        <v>1510.364</v>
      </c>
      <c r="Y28" s="74"/>
      <c r="Z28" s="74"/>
      <c r="AA28" s="75"/>
      <c r="AB28" s="72"/>
      <c r="AC28" s="72"/>
      <c r="AD28" s="72"/>
      <c r="AE28" s="72"/>
    </row>
    <row r="29" s="66" customFormat="true" ht="14.25" hidden="false" customHeight="false" outlineLevel="0" collapsed="false">
      <c r="B29" s="67"/>
      <c r="C29" s="72" t="s">
        <v>40</v>
      </c>
      <c r="D29" s="72"/>
      <c r="E29" s="52" t="s">
        <v>41</v>
      </c>
      <c r="F29" s="76" t="n">
        <v>4641.301</v>
      </c>
      <c r="G29" s="38" t="n">
        <v>4641.301</v>
      </c>
      <c r="H29" s="77" t="n">
        <v>4641.301</v>
      </c>
      <c r="I29" s="76" t="n">
        <v>3904.113</v>
      </c>
      <c r="J29" s="38" t="n">
        <v>3904.113</v>
      </c>
      <c r="K29" s="77" t="n">
        <v>3904.113</v>
      </c>
      <c r="L29" s="76" t="n">
        <v>3639.953</v>
      </c>
      <c r="M29" s="38" t="n">
        <v>3639.953</v>
      </c>
      <c r="N29" s="77" t="n">
        <v>3639.953</v>
      </c>
      <c r="O29" s="76" t="n">
        <v>2800.797</v>
      </c>
      <c r="P29" s="38" t="n">
        <v>2800.797</v>
      </c>
      <c r="Q29" s="77" t="n">
        <v>2800.797</v>
      </c>
      <c r="R29" s="76" t="n">
        <v>2007.157</v>
      </c>
      <c r="S29" s="38" t="n">
        <v>2007.157</v>
      </c>
      <c r="T29" s="77" t="n">
        <v>2007.157</v>
      </c>
      <c r="U29" s="72"/>
      <c r="V29" s="36" t="s">
        <v>12</v>
      </c>
      <c r="W29" s="41" t="s">
        <v>38</v>
      </c>
      <c r="X29" s="78" t="n">
        <v>578.444</v>
      </c>
      <c r="Y29" s="74"/>
      <c r="Z29" s="74"/>
      <c r="AA29" s="75"/>
      <c r="AB29" s="72"/>
      <c r="AC29" s="72"/>
      <c r="AD29" s="72"/>
      <c r="AE29" s="72"/>
    </row>
    <row r="30" s="66" customFormat="true" ht="14.25" hidden="false" customHeight="false" outlineLevel="0" collapsed="false">
      <c r="B30" s="67"/>
      <c r="C30" s="72" t="s">
        <v>42</v>
      </c>
      <c r="D30" s="72"/>
      <c r="E30" s="52" t="s">
        <v>41</v>
      </c>
      <c r="F30" s="76" t="n">
        <v>188.999</v>
      </c>
      <c r="G30" s="38" t="n">
        <v>188.999</v>
      </c>
      <c r="H30" s="77" t="n">
        <v>951.029</v>
      </c>
      <c r="I30" s="76" t="n">
        <v>185.008</v>
      </c>
      <c r="J30" s="38" t="n">
        <v>185.008</v>
      </c>
      <c r="K30" s="77" t="n">
        <v>930.945</v>
      </c>
      <c r="L30" s="76" t="n">
        <v>181.475</v>
      </c>
      <c r="M30" s="38" t="n">
        <v>181.475</v>
      </c>
      <c r="N30" s="77" t="n">
        <v>913.168</v>
      </c>
      <c r="O30" s="76" t="n">
        <v>176.839</v>
      </c>
      <c r="P30" s="38" t="n">
        <v>176.839</v>
      </c>
      <c r="Q30" s="77" t="n">
        <v>889.836</v>
      </c>
      <c r="R30" s="76" t="n">
        <v>174.167</v>
      </c>
      <c r="S30" s="38" t="n">
        <v>174.167</v>
      </c>
      <c r="T30" s="77" t="n">
        <v>876.391</v>
      </c>
      <c r="U30" s="72"/>
      <c r="V30" s="40" t="s">
        <v>14</v>
      </c>
      <c r="W30" s="41" t="s">
        <v>15</v>
      </c>
      <c r="X30" s="79" t="n">
        <v>28.9251</v>
      </c>
      <c r="Y30" s="80"/>
      <c r="Z30" s="80"/>
      <c r="AA30" s="75"/>
      <c r="AB30" s="72"/>
      <c r="AC30" s="72"/>
      <c r="AD30" s="72"/>
      <c r="AE30" s="72"/>
    </row>
    <row r="31" s="66" customFormat="true" ht="12.95" hidden="false" customHeight="true" outlineLevel="0" collapsed="false">
      <c r="B31" s="67"/>
      <c r="C31" s="68" t="s">
        <v>43</v>
      </c>
      <c r="D31" s="68"/>
      <c r="E31" s="52"/>
      <c r="F31" s="76"/>
      <c r="G31" s="38"/>
      <c r="H31" s="77"/>
      <c r="I31" s="76"/>
      <c r="J31" s="38"/>
      <c r="K31" s="77"/>
      <c r="L31" s="76"/>
      <c r="M31" s="38"/>
      <c r="N31" s="77"/>
      <c r="O31" s="76"/>
      <c r="P31" s="38"/>
      <c r="Q31" s="77"/>
      <c r="R31" s="76"/>
      <c r="S31" s="38"/>
      <c r="T31" s="77"/>
      <c r="U31" s="81"/>
      <c r="V31" s="81"/>
      <c r="W31" s="81"/>
      <c r="X31" s="82"/>
      <c r="Y31" s="81"/>
      <c r="Z31" s="81"/>
      <c r="AA31" s="75"/>
      <c r="AB31" s="72"/>
      <c r="AC31" s="72"/>
      <c r="AD31" s="72"/>
      <c r="AE31" s="72"/>
    </row>
    <row r="32" s="66" customFormat="true" ht="14.25" hidden="false" customHeight="false" outlineLevel="0" collapsed="false">
      <c r="B32" s="67"/>
      <c r="C32" s="83" t="s">
        <v>44</v>
      </c>
      <c r="D32" s="83"/>
      <c r="E32" s="52" t="s">
        <v>15</v>
      </c>
      <c r="F32" s="84" t="n">
        <v>15.9305</v>
      </c>
      <c r="G32" s="29" t="n">
        <v>15.9876</v>
      </c>
      <c r="H32" s="85" t="n">
        <v>24.9359</v>
      </c>
      <c r="I32" s="84" t="n">
        <v>15.0686</v>
      </c>
      <c r="J32" s="29" t="n">
        <v>15.1226</v>
      </c>
      <c r="K32" s="85" t="n">
        <v>23.5868</v>
      </c>
      <c r="L32" s="84" t="n">
        <v>14.8955</v>
      </c>
      <c r="M32" s="29" t="n">
        <v>14.9488</v>
      </c>
      <c r="N32" s="85" t="n">
        <v>23.3158</v>
      </c>
      <c r="O32" s="84" t="n">
        <v>14.5147</v>
      </c>
      <c r="P32" s="29" t="n">
        <v>14.5667</v>
      </c>
      <c r="Q32" s="85" t="n">
        <v>22.7198</v>
      </c>
      <c r="R32" s="84" t="n">
        <v>14.3112</v>
      </c>
      <c r="S32" s="29" t="n">
        <v>14.3625</v>
      </c>
      <c r="T32" s="85" t="n">
        <v>22.4013</v>
      </c>
      <c r="U32" s="81"/>
      <c r="V32" s="81"/>
      <c r="W32" s="81"/>
      <c r="X32" s="81"/>
      <c r="Y32" s="81"/>
      <c r="Z32" s="81"/>
      <c r="AA32" s="75"/>
      <c r="AB32" s="72"/>
      <c r="AC32" s="72"/>
      <c r="AD32" s="72"/>
      <c r="AE32" s="72"/>
    </row>
    <row r="33" s="66" customFormat="true" ht="14.25" hidden="false" customHeight="false" outlineLevel="0" collapsed="false">
      <c r="B33" s="67"/>
      <c r="C33" s="83" t="s">
        <v>45</v>
      </c>
      <c r="D33" s="83"/>
      <c r="E33" s="52" t="s">
        <v>15</v>
      </c>
      <c r="F33" s="84" t="n">
        <v>15.8724</v>
      </c>
      <c r="G33" s="29" t="n">
        <v>15.9294</v>
      </c>
      <c r="H33" s="85" t="n">
        <v>24.928</v>
      </c>
      <c r="I33" s="84" t="n">
        <v>15.0136</v>
      </c>
      <c r="J33" s="29" t="n">
        <v>15.0675</v>
      </c>
      <c r="K33" s="85" t="n">
        <v>23.5792</v>
      </c>
      <c r="L33" s="84" t="n">
        <v>14.8411</v>
      </c>
      <c r="M33" s="29" t="n">
        <v>14.8944</v>
      </c>
      <c r="N33" s="85" t="n">
        <v>23.3083</v>
      </c>
      <c r="O33" s="84" t="n">
        <v>14.4617</v>
      </c>
      <c r="P33" s="29" t="n">
        <v>14.5137</v>
      </c>
      <c r="Q33" s="85" t="n">
        <v>22.7125</v>
      </c>
      <c r="R33" s="84" t="n">
        <v>14.259</v>
      </c>
      <c r="S33" s="29" t="n">
        <v>14.3102</v>
      </c>
      <c r="T33" s="85" t="n">
        <v>22.3941</v>
      </c>
      <c r="U33" s="81"/>
      <c r="V33" s="81"/>
      <c r="W33" s="81"/>
      <c r="X33" s="81"/>
      <c r="Y33" s="81"/>
      <c r="Z33" s="81"/>
      <c r="AA33" s="75"/>
      <c r="AB33" s="72"/>
      <c r="AC33" s="72"/>
      <c r="AD33" s="72"/>
      <c r="AE33" s="72"/>
    </row>
    <row r="34" s="66" customFormat="true" ht="14.25" hidden="false" customHeight="false" outlineLevel="0" collapsed="false">
      <c r="B34" s="67"/>
      <c r="C34" s="83" t="s">
        <v>46</v>
      </c>
      <c r="D34" s="83"/>
      <c r="E34" s="52" t="s">
        <v>15</v>
      </c>
      <c r="F34" s="86" t="n">
        <v>15.8142</v>
      </c>
      <c r="G34" s="87" t="n">
        <v>15.8724</v>
      </c>
      <c r="H34" s="88" t="n">
        <v>24.9211</v>
      </c>
      <c r="I34" s="86" t="n">
        <v>14.9586</v>
      </c>
      <c r="J34" s="87" t="n">
        <v>15.0136</v>
      </c>
      <c r="K34" s="88" t="n">
        <v>23.5728</v>
      </c>
      <c r="L34" s="86" t="n">
        <v>14.7867</v>
      </c>
      <c r="M34" s="87" t="n">
        <v>14.8411</v>
      </c>
      <c r="N34" s="88" t="n">
        <v>23.3019</v>
      </c>
      <c r="O34" s="86" t="n">
        <v>14.4087</v>
      </c>
      <c r="P34" s="87" t="n">
        <v>14.4617</v>
      </c>
      <c r="Q34" s="88" t="n">
        <v>22.7063</v>
      </c>
      <c r="R34" s="86" t="n">
        <v>14.2067</v>
      </c>
      <c r="S34" s="87" t="n">
        <v>14.259</v>
      </c>
      <c r="T34" s="88" t="n">
        <v>22.388</v>
      </c>
      <c r="U34" s="81"/>
      <c r="V34" s="81"/>
      <c r="W34" s="81"/>
      <c r="X34" s="81"/>
      <c r="Y34" s="81"/>
      <c r="Z34" s="81"/>
      <c r="AA34" s="75"/>
      <c r="AB34" s="72"/>
      <c r="AC34" s="72"/>
      <c r="AD34" s="72"/>
      <c r="AE34" s="72"/>
    </row>
    <row r="35" s="66" customFormat="true" ht="15" hidden="false" customHeight="false" outlineLevel="0" collapsed="false">
      <c r="B35" s="89"/>
      <c r="C35" s="90"/>
      <c r="D35" s="90"/>
      <c r="E35" s="91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93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4"/>
      <c r="AB35" s="72"/>
      <c r="AC35" s="72"/>
      <c r="AD35" s="72"/>
      <c r="AE35" s="72"/>
    </row>
    <row r="36" customFormat="false" ht="5.45" hidden="false" customHeight="true" outlineLevel="0" collapsed="false">
      <c r="B36" s="95"/>
      <c r="C36" s="96"/>
      <c r="D36" s="96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3"/>
      <c r="AB36" s="3"/>
      <c r="AC36" s="3"/>
      <c r="AD36" s="3"/>
      <c r="AE36" s="3"/>
    </row>
    <row r="37" customFormat="false" ht="15.95" hidden="false" customHeight="true" outlineLevel="0" collapsed="false">
      <c r="A37" s="3"/>
      <c r="B37" s="15" t="s">
        <v>47</v>
      </c>
      <c r="C37" s="96"/>
      <c r="D37" s="96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3"/>
      <c r="AB37" s="3"/>
      <c r="AC37" s="3"/>
      <c r="AD37" s="3"/>
      <c r="AE37" s="3"/>
    </row>
    <row r="38" customFormat="false" ht="9" hidden="false" customHeight="true" outlineLevel="0" collapsed="false">
      <c r="B38" s="22"/>
      <c r="C38" s="100"/>
      <c r="D38" s="100"/>
      <c r="E38" s="24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25"/>
      <c r="AB38" s="3"/>
      <c r="AC38" s="3"/>
      <c r="AD38" s="3"/>
      <c r="AE38" s="3"/>
    </row>
    <row r="39" customFormat="false" ht="16.5" hidden="false" customHeight="true" outlineLevel="0" collapsed="false">
      <c r="B39" s="101"/>
      <c r="C39" s="96"/>
      <c r="D39" s="96"/>
      <c r="E39" s="4"/>
      <c r="F39" s="102" t="s">
        <v>48</v>
      </c>
      <c r="G39" s="102"/>
      <c r="H39" s="102"/>
      <c r="I39" s="102"/>
      <c r="J39" s="102"/>
      <c r="K39" s="102"/>
      <c r="L39" s="102" t="s">
        <v>49</v>
      </c>
      <c r="M39" s="102"/>
      <c r="N39" s="102"/>
      <c r="O39" s="102"/>
      <c r="P39" s="102"/>
      <c r="Q39" s="102"/>
      <c r="R39" s="3"/>
      <c r="S39" s="103"/>
      <c r="T39" s="103"/>
      <c r="U39" s="103"/>
      <c r="V39" s="103"/>
      <c r="W39" s="3"/>
      <c r="X39" s="3"/>
      <c r="Y39" s="3"/>
      <c r="Z39" s="3"/>
      <c r="AA39" s="30"/>
      <c r="AB39" s="3"/>
      <c r="AC39" s="3"/>
      <c r="AD39" s="3"/>
      <c r="AE39" s="3"/>
    </row>
    <row r="40" customFormat="false" ht="12.75" hidden="false" customHeight="false" outlineLevel="0" collapsed="false">
      <c r="B40" s="101"/>
      <c r="C40" s="96"/>
      <c r="D40" s="96"/>
      <c r="E40" s="4"/>
      <c r="F40" s="51" t="s">
        <v>50</v>
      </c>
      <c r="G40" s="51"/>
      <c r="H40" s="51"/>
      <c r="I40" s="51" t="s">
        <v>51</v>
      </c>
      <c r="J40" s="51"/>
      <c r="K40" s="51"/>
      <c r="L40" s="51" t="s">
        <v>50</v>
      </c>
      <c r="M40" s="51"/>
      <c r="N40" s="51"/>
      <c r="O40" s="51" t="s">
        <v>51</v>
      </c>
      <c r="P40" s="51"/>
      <c r="Q40" s="51"/>
      <c r="R40" s="3"/>
      <c r="S40" s="3"/>
      <c r="T40" s="3"/>
      <c r="U40" s="3"/>
      <c r="V40" s="3"/>
      <c r="W40" s="3"/>
      <c r="X40" s="3"/>
      <c r="Y40" s="3"/>
      <c r="Z40" s="3"/>
      <c r="AA40" s="30"/>
      <c r="AB40" s="3"/>
      <c r="AC40" s="3"/>
      <c r="AD40" s="3"/>
      <c r="AE40" s="3"/>
    </row>
    <row r="41" s="104" customFormat="true" ht="22.5" hidden="false" customHeight="false" outlineLevel="0" collapsed="false">
      <c r="B41" s="105"/>
      <c r="C41" s="106"/>
      <c r="D41" s="106"/>
      <c r="E41" s="107"/>
      <c r="F41" s="64" t="s">
        <v>52</v>
      </c>
      <c r="G41" s="64" t="s">
        <v>33</v>
      </c>
      <c r="H41" s="64" t="s">
        <v>35</v>
      </c>
      <c r="I41" s="64" t="s">
        <v>52</v>
      </c>
      <c r="J41" s="64" t="s">
        <v>33</v>
      </c>
      <c r="K41" s="64" t="s">
        <v>35</v>
      </c>
      <c r="L41" s="64" t="s">
        <v>52</v>
      </c>
      <c r="M41" s="64" t="s">
        <v>33</v>
      </c>
      <c r="N41" s="64" t="s">
        <v>35</v>
      </c>
      <c r="O41" s="64" t="s">
        <v>52</v>
      </c>
      <c r="P41" s="64" t="s">
        <v>33</v>
      </c>
      <c r="Q41" s="64" t="s">
        <v>35</v>
      </c>
      <c r="R41" s="106"/>
      <c r="S41" s="106"/>
      <c r="T41" s="106"/>
      <c r="U41" s="106"/>
      <c r="V41" s="106"/>
      <c r="W41" s="106"/>
      <c r="X41" s="106"/>
      <c r="Y41" s="106"/>
      <c r="Z41" s="106"/>
      <c r="AA41" s="108"/>
      <c r="AB41" s="106"/>
      <c r="AC41" s="106"/>
      <c r="AD41" s="106"/>
      <c r="AE41" s="106"/>
    </row>
    <row r="42" customFormat="false" ht="14.25" hidden="false" customHeight="false" outlineLevel="0" collapsed="false">
      <c r="B42" s="101"/>
      <c r="C42" s="96" t="s">
        <v>53</v>
      </c>
      <c r="D42" s="96"/>
      <c r="E42" s="41" t="s">
        <v>38</v>
      </c>
      <c r="F42" s="109" t="s">
        <v>54</v>
      </c>
      <c r="G42" s="110" t="s">
        <v>54</v>
      </c>
      <c r="H42" s="111" t="s">
        <v>54</v>
      </c>
      <c r="I42" s="110" t="s">
        <v>54</v>
      </c>
      <c r="J42" s="110" t="s">
        <v>54</v>
      </c>
      <c r="K42" s="111" t="s">
        <v>54</v>
      </c>
      <c r="L42" s="69" t="n">
        <v>3057.031</v>
      </c>
      <c r="M42" s="70" t="n">
        <v>3057.031</v>
      </c>
      <c r="N42" s="71" t="n">
        <v>3140.143</v>
      </c>
      <c r="O42" s="69" t="n">
        <v>28971.119</v>
      </c>
      <c r="P42" s="70" t="n">
        <v>28971.119</v>
      </c>
      <c r="Q42" s="71" t="n">
        <v>29138.909</v>
      </c>
      <c r="R42" s="3"/>
      <c r="S42" s="3"/>
      <c r="T42" s="3"/>
      <c r="U42" s="3"/>
      <c r="V42" s="3"/>
      <c r="W42" s="3"/>
      <c r="X42" s="3"/>
      <c r="Y42" s="3"/>
      <c r="Z42" s="3"/>
      <c r="AA42" s="30"/>
      <c r="AB42" s="3"/>
      <c r="AC42" s="3"/>
      <c r="AD42" s="3"/>
      <c r="AE42" s="3"/>
    </row>
    <row r="43" customFormat="false" ht="14.25" hidden="false" customHeight="false" outlineLevel="0" collapsed="false">
      <c r="B43" s="101"/>
      <c r="C43" s="96" t="s">
        <v>40</v>
      </c>
      <c r="D43" s="96"/>
      <c r="E43" s="41" t="s">
        <v>41</v>
      </c>
      <c r="F43" s="84" t="s">
        <v>54</v>
      </c>
      <c r="G43" s="29" t="s">
        <v>54</v>
      </c>
      <c r="H43" s="85" t="s">
        <v>54</v>
      </c>
      <c r="I43" s="29" t="s">
        <v>54</v>
      </c>
      <c r="J43" s="29" t="s">
        <v>54</v>
      </c>
      <c r="K43" s="85" t="s">
        <v>54</v>
      </c>
      <c r="L43" s="76" t="n">
        <v>385.951</v>
      </c>
      <c r="M43" s="38" t="n">
        <v>385.951</v>
      </c>
      <c r="N43" s="77" t="n">
        <v>385.951</v>
      </c>
      <c r="O43" s="76" t="n">
        <v>249.711</v>
      </c>
      <c r="P43" s="38" t="n">
        <v>249.711</v>
      </c>
      <c r="Q43" s="77" t="n">
        <v>249.711</v>
      </c>
      <c r="R43" s="3"/>
      <c r="S43" s="3"/>
      <c r="T43" s="3"/>
      <c r="U43" s="3"/>
      <c r="V43" s="3"/>
      <c r="W43" s="3"/>
      <c r="X43" s="3"/>
      <c r="Y43" s="3"/>
      <c r="Z43" s="3"/>
      <c r="AA43" s="30"/>
      <c r="AB43" s="3"/>
      <c r="AC43" s="3"/>
      <c r="AD43" s="3"/>
      <c r="AE43" s="3"/>
    </row>
    <row r="44" customFormat="false" ht="12.75" hidden="false" customHeight="false" outlineLevel="0" collapsed="false">
      <c r="B44" s="101"/>
      <c r="C44" s="96" t="s">
        <v>43</v>
      </c>
      <c r="D44" s="96"/>
      <c r="E44" s="41"/>
      <c r="F44" s="112"/>
      <c r="G44" s="99"/>
      <c r="H44" s="113"/>
      <c r="I44" s="99"/>
      <c r="J44" s="99"/>
      <c r="K44" s="113"/>
      <c r="L44" s="114"/>
      <c r="M44" s="115"/>
      <c r="N44" s="116"/>
      <c r="O44" s="114"/>
      <c r="P44" s="115"/>
      <c r="Q44" s="116"/>
      <c r="R44" s="3"/>
      <c r="S44" s="3"/>
      <c r="T44" s="3"/>
      <c r="U44" s="3"/>
      <c r="V44" s="3"/>
      <c r="W44" s="3"/>
      <c r="X44" s="3"/>
      <c r="Y44" s="3"/>
      <c r="Z44" s="3"/>
      <c r="AA44" s="30"/>
      <c r="AB44" s="3"/>
      <c r="AC44" s="3"/>
      <c r="AD44" s="3"/>
      <c r="AE44" s="3"/>
    </row>
    <row r="45" customFormat="false" ht="14.25" hidden="false" customHeight="false" outlineLevel="0" collapsed="false">
      <c r="B45" s="101"/>
      <c r="C45" s="117" t="s">
        <v>55</v>
      </c>
      <c r="D45" s="117"/>
      <c r="E45" s="41" t="s">
        <v>15</v>
      </c>
      <c r="F45" s="118" t="n">
        <v>32.7982</v>
      </c>
      <c r="G45" s="80" t="n">
        <v>47.8721</v>
      </c>
      <c r="H45" s="119" t="n">
        <v>204.3517</v>
      </c>
      <c r="I45" s="80" t="n">
        <v>33.1965</v>
      </c>
      <c r="J45" s="80" t="n">
        <v>47.7826</v>
      </c>
      <c r="K45" s="119" t="n">
        <v>214.8222</v>
      </c>
      <c r="L45" s="84" t="n">
        <v>14.7907</v>
      </c>
      <c r="M45" s="29" t="n">
        <v>21.3955</v>
      </c>
      <c r="N45" s="85" t="n">
        <v>32.1298</v>
      </c>
      <c r="O45" s="84" t="n">
        <v>11.9833</v>
      </c>
      <c r="P45" s="29" t="n">
        <v>18.1589</v>
      </c>
      <c r="Q45" s="85" t="n">
        <v>27.4439</v>
      </c>
      <c r="R45" s="3"/>
      <c r="S45" s="3"/>
      <c r="T45" s="3"/>
      <c r="U45" s="3"/>
      <c r="V45" s="3"/>
      <c r="W45" s="3"/>
      <c r="X45" s="3"/>
      <c r="Y45" s="3"/>
      <c r="Z45" s="3"/>
      <c r="AA45" s="30"/>
      <c r="AB45" s="3"/>
      <c r="AC45" s="3"/>
      <c r="AD45" s="3"/>
      <c r="AE45" s="3"/>
    </row>
    <row r="46" customFormat="false" ht="14.25" hidden="false" customHeight="false" outlineLevel="0" collapsed="false">
      <c r="B46" s="101"/>
      <c r="C46" s="117" t="s">
        <v>56</v>
      </c>
      <c r="D46" s="117"/>
      <c r="E46" s="41" t="s">
        <v>15</v>
      </c>
      <c r="F46" s="118" t="n">
        <v>12.885</v>
      </c>
      <c r="G46" s="80" t="n">
        <v>18.807</v>
      </c>
      <c r="H46" s="119" t="n">
        <v>80.2801</v>
      </c>
      <c r="I46" s="80" t="n">
        <v>12.5937</v>
      </c>
      <c r="J46" s="80" t="n">
        <v>18.1362</v>
      </c>
      <c r="K46" s="119" t="n">
        <v>81.4976</v>
      </c>
      <c r="L46" s="84" t="n">
        <v>9.2575</v>
      </c>
      <c r="M46" s="29" t="n">
        <v>15.9348</v>
      </c>
      <c r="N46" s="85" t="n">
        <v>25.352</v>
      </c>
      <c r="O46" s="84" t="n">
        <v>8.6467</v>
      </c>
      <c r="P46" s="29" t="n">
        <v>14.8902</v>
      </c>
      <c r="Q46" s="85" t="n">
        <v>23.6581</v>
      </c>
      <c r="R46" s="3"/>
      <c r="S46" s="3"/>
      <c r="T46" s="3"/>
      <c r="U46" s="3"/>
      <c r="V46" s="3"/>
      <c r="W46" s="3"/>
      <c r="X46" s="3"/>
      <c r="Y46" s="3"/>
      <c r="Z46" s="3"/>
      <c r="AA46" s="30"/>
      <c r="AB46" s="3"/>
      <c r="AC46" s="3"/>
      <c r="AD46" s="3"/>
      <c r="AE46" s="3"/>
    </row>
    <row r="47" customFormat="false" ht="14.25" hidden="false" customHeight="false" outlineLevel="0" collapsed="false">
      <c r="B47" s="101"/>
      <c r="C47" s="117" t="s">
        <v>57</v>
      </c>
      <c r="D47" s="117"/>
      <c r="E47" s="41" t="s">
        <v>15</v>
      </c>
      <c r="F47" s="118" t="n">
        <v>47.8721</v>
      </c>
      <c r="G47" s="80" t="n">
        <v>47.8721</v>
      </c>
      <c r="H47" s="119" t="n">
        <v>204.3517</v>
      </c>
      <c r="I47" s="80" t="n">
        <v>47.7826</v>
      </c>
      <c r="J47" s="80" t="n">
        <v>47.7826</v>
      </c>
      <c r="K47" s="119" t="n">
        <v>214.8222</v>
      </c>
      <c r="L47" s="84" t="n">
        <v>21.3955</v>
      </c>
      <c r="M47" s="29" t="n">
        <v>21.3955</v>
      </c>
      <c r="N47" s="85" t="n">
        <v>32.1298</v>
      </c>
      <c r="O47" s="84" t="n">
        <v>18.1589</v>
      </c>
      <c r="P47" s="29" t="n">
        <v>18.1589</v>
      </c>
      <c r="Q47" s="85" t="n">
        <v>27.4439</v>
      </c>
      <c r="R47" s="3"/>
      <c r="S47" s="3"/>
      <c r="T47" s="3"/>
      <c r="U47" s="3"/>
      <c r="V47" s="3"/>
      <c r="W47" s="3"/>
      <c r="X47" s="3"/>
      <c r="Y47" s="3"/>
      <c r="Z47" s="3"/>
      <c r="AA47" s="30"/>
      <c r="AB47" s="3"/>
      <c r="AC47" s="3"/>
      <c r="AD47" s="3"/>
      <c r="AE47" s="3"/>
    </row>
    <row r="48" customFormat="false" ht="14.25" hidden="false" customHeight="false" outlineLevel="0" collapsed="false">
      <c r="B48" s="101"/>
      <c r="C48" s="117" t="s">
        <v>58</v>
      </c>
      <c r="D48" s="117"/>
      <c r="E48" s="41" t="s">
        <v>15</v>
      </c>
      <c r="F48" s="120" t="n">
        <v>18.807</v>
      </c>
      <c r="G48" s="121" t="n">
        <v>18.807</v>
      </c>
      <c r="H48" s="122" t="n">
        <v>80.2801</v>
      </c>
      <c r="I48" s="121" t="n">
        <v>18.1362</v>
      </c>
      <c r="J48" s="121" t="n">
        <v>18.1362</v>
      </c>
      <c r="K48" s="122" t="n">
        <v>81.4976</v>
      </c>
      <c r="L48" s="86" t="n">
        <v>15.9348</v>
      </c>
      <c r="M48" s="87" t="n">
        <v>15.9348</v>
      </c>
      <c r="N48" s="88" t="n">
        <v>25.352</v>
      </c>
      <c r="O48" s="86" t="n">
        <v>14.8902</v>
      </c>
      <c r="P48" s="87" t="n">
        <v>14.8902</v>
      </c>
      <c r="Q48" s="88" t="n">
        <v>23.6581</v>
      </c>
      <c r="R48" s="3"/>
      <c r="S48" s="3"/>
      <c r="T48" s="3"/>
      <c r="U48" s="3"/>
      <c r="V48" s="3"/>
      <c r="W48" s="3"/>
      <c r="X48" s="3"/>
      <c r="Y48" s="3"/>
      <c r="Z48" s="3"/>
      <c r="AA48" s="30"/>
      <c r="AB48" s="3"/>
      <c r="AC48" s="3"/>
      <c r="AD48" s="3"/>
      <c r="AE48" s="3"/>
    </row>
    <row r="49" customFormat="false" ht="15" hidden="false" customHeight="false" outlineLevel="0" collapsed="false">
      <c r="B49" s="123"/>
      <c r="C49" s="96"/>
      <c r="D49" s="96"/>
      <c r="E49" s="4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9"/>
      <c r="S49" s="96"/>
      <c r="T49" s="99"/>
      <c r="U49" s="99"/>
      <c r="V49" s="99"/>
      <c r="W49" s="99"/>
      <c r="X49" s="99"/>
      <c r="Y49" s="99"/>
      <c r="Z49" s="99"/>
      <c r="AA49" s="30"/>
      <c r="AB49" s="3"/>
      <c r="AC49" s="3"/>
      <c r="AD49" s="3"/>
      <c r="AE49" s="3"/>
    </row>
    <row r="50" customFormat="false" ht="12.95" hidden="false" customHeight="true" outlineLevel="0" collapsed="false">
      <c r="B50" s="124" t="s">
        <v>59</v>
      </c>
      <c r="C50" s="125"/>
      <c r="D50" s="125"/>
      <c r="E50" s="5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7"/>
      <c r="U50" s="127"/>
      <c r="V50" s="127"/>
      <c r="W50" s="127"/>
      <c r="X50" s="127"/>
      <c r="Y50" s="127"/>
      <c r="Z50" s="127"/>
      <c r="AA50" s="58"/>
      <c r="AB50" s="3"/>
      <c r="AC50" s="3"/>
      <c r="AD50" s="3"/>
      <c r="AE50" s="3"/>
    </row>
    <row r="51" customFormat="false" ht="9.75" hidden="false" customHeight="true" outlineLevel="0" collapsed="false">
      <c r="B51" s="128"/>
      <c r="C51" s="96"/>
      <c r="D51" s="96"/>
      <c r="E51" s="129"/>
      <c r="F51" s="99"/>
      <c r="G51" s="99"/>
      <c r="H51" s="99"/>
      <c r="I51" s="99"/>
      <c r="J51" s="99"/>
      <c r="K51" s="99"/>
      <c r="L51" s="128"/>
      <c r="M51" s="99"/>
      <c r="N51" s="99"/>
      <c r="O51" s="96"/>
      <c r="P51" s="96"/>
      <c r="Q51" s="99"/>
      <c r="R51" s="99"/>
      <c r="S51" s="96"/>
      <c r="T51" s="96"/>
      <c r="U51" s="96"/>
      <c r="V51" s="96"/>
      <c r="W51" s="96"/>
      <c r="X51" s="96"/>
      <c r="Y51" s="96"/>
      <c r="Z51" s="96"/>
      <c r="AA51" s="3"/>
      <c r="AB51" s="3"/>
      <c r="AC51" s="3"/>
      <c r="AD51" s="3"/>
      <c r="AE51" s="3"/>
    </row>
    <row r="52" customFormat="false" ht="15" hidden="false" customHeight="true" outlineLevel="0" collapsed="false">
      <c r="B52" s="15" t="s">
        <v>60</v>
      </c>
      <c r="C52" s="96"/>
      <c r="D52" s="96"/>
      <c r="E52" s="4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3"/>
      <c r="AB52" s="3"/>
      <c r="AC52" s="3"/>
      <c r="AD52" s="3"/>
      <c r="AE52" s="3"/>
    </row>
    <row r="53" customFormat="false" ht="15.75" hidden="false" customHeight="false" outlineLevel="0" collapsed="false">
      <c r="B53" s="22" t="s">
        <v>26</v>
      </c>
      <c r="C53" s="100"/>
      <c r="D53" s="100"/>
      <c r="E53" s="24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25"/>
      <c r="AB53" s="3"/>
      <c r="AC53" s="3"/>
      <c r="AD53" s="3"/>
      <c r="AE53" s="3"/>
    </row>
    <row r="54" customFormat="false" ht="12.75" hidden="false" customHeight="false" outlineLevel="0" collapsed="false">
      <c r="B54" s="101"/>
      <c r="C54" s="96"/>
      <c r="D54" s="96"/>
      <c r="E54" s="4"/>
      <c r="F54" s="61" t="s">
        <v>61</v>
      </c>
      <c r="G54" s="61"/>
      <c r="H54" s="61"/>
      <c r="I54" s="61" t="s">
        <v>62</v>
      </c>
      <c r="J54" s="61"/>
      <c r="K54" s="61"/>
      <c r="L54" s="61" t="s">
        <v>63</v>
      </c>
      <c r="M54" s="61"/>
      <c r="N54" s="61"/>
      <c r="O54" s="61" t="s">
        <v>64</v>
      </c>
      <c r="P54" s="61"/>
      <c r="Q54" s="61"/>
      <c r="R54" s="61" t="s">
        <v>65</v>
      </c>
      <c r="S54" s="61"/>
      <c r="T54" s="61"/>
      <c r="U54" s="96"/>
      <c r="V54" s="96"/>
      <c r="W54" s="96"/>
      <c r="X54" s="96"/>
      <c r="Y54" s="96"/>
      <c r="Z54" s="96"/>
      <c r="AA54" s="30"/>
      <c r="AB54" s="3"/>
      <c r="AC54" s="3"/>
      <c r="AD54" s="3"/>
      <c r="AE54" s="3"/>
    </row>
    <row r="55" s="130" customFormat="true" ht="57" hidden="false" customHeight="true" outlineLevel="0" collapsed="false">
      <c r="B55" s="131"/>
      <c r="C55" s="132"/>
      <c r="D55" s="132"/>
      <c r="E55" s="47"/>
      <c r="F55" s="64" t="s">
        <v>33</v>
      </c>
      <c r="G55" s="64" t="s">
        <v>34</v>
      </c>
      <c r="H55" s="64" t="s">
        <v>35</v>
      </c>
      <c r="I55" s="64" t="s">
        <v>33</v>
      </c>
      <c r="J55" s="64" t="s">
        <v>34</v>
      </c>
      <c r="K55" s="64" t="s">
        <v>35</v>
      </c>
      <c r="L55" s="64" t="s">
        <v>33</v>
      </c>
      <c r="M55" s="64" t="s">
        <v>34</v>
      </c>
      <c r="N55" s="64" t="s">
        <v>35</v>
      </c>
      <c r="O55" s="64" t="s">
        <v>33</v>
      </c>
      <c r="P55" s="64" t="s">
        <v>34</v>
      </c>
      <c r="Q55" s="64" t="s">
        <v>35</v>
      </c>
      <c r="R55" s="64" t="s">
        <v>33</v>
      </c>
      <c r="S55" s="64" t="s">
        <v>34</v>
      </c>
      <c r="T55" s="64" t="s">
        <v>35</v>
      </c>
      <c r="U55" s="132"/>
      <c r="V55" s="132"/>
      <c r="W55" s="132"/>
      <c r="X55" s="132"/>
      <c r="Y55" s="132"/>
      <c r="Z55" s="132"/>
      <c r="AA55" s="133"/>
      <c r="AB55" s="132"/>
      <c r="AC55" s="132"/>
      <c r="AD55" s="132"/>
      <c r="AE55" s="132"/>
    </row>
    <row r="56" customFormat="false" ht="14.25" hidden="false" customHeight="false" outlineLevel="0" collapsed="false">
      <c r="B56" s="101"/>
      <c r="C56" s="96" t="s">
        <v>40</v>
      </c>
      <c r="D56" s="96"/>
      <c r="E56" s="41" t="s">
        <v>41</v>
      </c>
      <c r="F56" s="69" t="n">
        <v>4641.301</v>
      </c>
      <c r="G56" s="70" t="n">
        <v>4641.301</v>
      </c>
      <c r="H56" s="71" t="n">
        <v>4641.301</v>
      </c>
      <c r="I56" s="69" t="n">
        <v>3904.113</v>
      </c>
      <c r="J56" s="70" t="n">
        <v>3904.113</v>
      </c>
      <c r="K56" s="71" t="n">
        <v>3904.113</v>
      </c>
      <c r="L56" s="69" t="n">
        <v>3639.953</v>
      </c>
      <c r="M56" s="70" t="n">
        <v>3639.953</v>
      </c>
      <c r="N56" s="71" t="n">
        <v>3639.953</v>
      </c>
      <c r="O56" s="69" t="n">
        <v>2800.797</v>
      </c>
      <c r="P56" s="70" t="n">
        <v>2800.797</v>
      </c>
      <c r="Q56" s="71" t="n">
        <v>2800.797</v>
      </c>
      <c r="R56" s="69" t="n">
        <v>2007.157</v>
      </c>
      <c r="S56" s="70" t="n">
        <v>2007.157</v>
      </c>
      <c r="T56" s="71" t="n">
        <v>2007.157</v>
      </c>
      <c r="U56" s="96"/>
      <c r="V56" s="96"/>
      <c r="W56" s="96"/>
      <c r="X56" s="96"/>
      <c r="Y56" s="96"/>
      <c r="Z56" s="96"/>
      <c r="AA56" s="30"/>
      <c r="AB56" s="3"/>
      <c r="AC56" s="3"/>
      <c r="AD56" s="3"/>
      <c r="AE56" s="3"/>
    </row>
    <row r="57" customFormat="false" ht="14.25" hidden="false" customHeight="false" outlineLevel="0" collapsed="false">
      <c r="B57" s="101"/>
      <c r="C57" s="96" t="s">
        <v>42</v>
      </c>
      <c r="D57" s="96"/>
      <c r="E57" s="41" t="s">
        <v>41</v>
      </c>
      <c r="F57" s="76" t="n">
        <v>24.54</v>
      </c>
      <c r="G57" s="38" t="n">
        <v>24.54</v>
      </c>
      <c r="H57" s="77" t="n">
        <v>123.485</v>
      </c>
      <c r="I57" s="76" t="n">
        <v>14.318</v>
      </c>
      <c r="J57" s="38" t="n">
        <v>14.318</v>
      </c>
      <c r="K57" s="77" t="n">
        <v>72.045</v>
      </c>
      <c r="L57" s="76" t="n">
        <v>11.816</v>
      </c>
      <c r="M57" s="38" t="n">
        <v>11.816</v>
      </c>
      <c r="N57" s="77" t="n">
        <v>59.46</v>
      </c>
      <c r="O57" s="76" t="n">
        <v>7.634</v>
      </c>
      <c r="P57" s="38" t="n">
        <v>7.634</v>
      </c>
      <c r="Q57" s="77" t="n">
        <v>38.414</v>
      </c>
      <c r="R57" s="76" t="n">
        <v>4.964</v>
      </c>
      <c r="S57" s="38" t="n">
        <v>4.964</v>
      </c>
      <c r="T57" s="77" t="n">
        <v>24.977</v>
      </c>
      <c r="U57" s="96"/>
      <c r="V57" s="96"/>
      <c r="W57" s="96"/>
      <c r="X57" s="96"/>
      <c r="Y57" s="96"/>
      <c r="Z57" s="96"/>
      <c r="AA57" s="30"/>
      <c r="AB57" s="3"/>
      <c r="AC57" s="3"/>
      <c r="AD57" s="3"/>
      <c r="AE57" s="3"/>
    </row>
    <row r="58" customFormat="false" ht="14.25" hidden="false" customHeight="false" outlineLevel="0" collapsed="false">
      <c r="B58" s="101"/>
      <c r="C58" s="96" t="s">
        <v>66</v>
      </c>
      <c r="D58" s="96"/>
      <c r="E58" s="41" t="s">
        <v>41</v>
      </c>
      <c r="F58" s="76" t="n">
        <v>95.631</v>
      </c>
      <c r="G58" s="38" t="n">
        <v>95.631</v>
      </c>
      <c r="H58" s="77" t="n">
        <v>95.631</v>
      </c>
      <c r="I58" s="76" t="n">
        <v>88.322</v>
      </c>
      <c r="J58" s="38" t="n">
        <v>88.322</v>
      </c>
      <c r="K58" s="77" t="n">
        <v>88.322</v>
      </c>
      <c r="L58" s="76" t="n">
        <v>91.825</v>
      </c>
      <c r="M58" s="38" t="n">
        <v>91.825</v>
      </c>
      <c r="N58" s="77" t="n">
        <v>91.825</v>
      </c>
      <c r="O58" s="76" t="n">
        <v>89.571</v>
      </c>
      <c r="P58" s="38" t="n">
        <v>89.571</v>
      </c>
      <c r="Q58" s="77" t="n">
        <v>89.571</v>
      </c>
      <c r="R58" s="76" t="n">
        <v>88.217</v>
      </c>
      <c r="S58" s="38" t="n">
        <v>88.217</v>
      </c>
      <c r="T58" s="77" t="n">
        <v>88.217</v>
      </c>
      <c r="U58" s="96"/>
      <c r="V58" s="96"/>
      <c r="W58" s="96"/>
      <c r="X58" s="96"/>
      <c r="Y58" s="96"/>
      <c r="Z58" s="96"/>
      <c r="AA58" s="30"/>
      <c r="AB58" s="3"/>
      <c r="AC58" s="3"/>
      <c r="AD58" s="3"/>
      <c r="AE58" s="3"/>
    </row>
    <row r="59" customFormat="false" ht="14.25" hidden="false" customHeight="false" outlineLevel="0" collapsed="false">
      <c r="B59" s="101"/>
      <c r="C59" s="96" t="s">
        <v>43</v>
      </c>
      <c r="D59" s="96"/>
      <c r="E59" s="41"/>
      <c r="F59" s="76"/>
      <c r="G59" s="38"/>
      <c r="H59" s="77"/>
      <c r="I59" s="76"/>
      <c r="J59" s="38"/>
      <c r="K59" s="77"/>
      <c r="L59" s="76"/>
      <c r="M59" s="38"/>
      <c r="N59" s="77"/>
      <c r="O59" s="76"/>
      <c r="P59" s="38"/>
      <c r="Q59" s="77"/>
      <c r="R59" s="76"/>
      <c r="S59" s="38"/>
      <c r="T59" s="77"/>
      <c r="U59" s="96"/>
      <c r="V59" s="96"/>
      <c r="W59" s="96"/>
      <c r="X59" s="96"/>
      <c r="Y59" s="96"/>
      <c r="Z59" s="96"/>
      <c r="AA59" s="30"/>
      <c r="AB59" s="3"/>
      <c r="AC59" s="3"/>
      <c r="AD59" s="3"/>
      <c r="AE59" s="3"/>
    </row>
    <row r="60" customFormat="false" ht="14.25" hidden="false" customHeight="false" outlineLevel="0" collapsed="false">
      <c r="B60" s="101"/>
      <c r="C60" s="83" t="s">
        <v>44</v>
      </c>
      <c r="D60" s="83"/>
      <c r="E60" s="41" t="s">
        <v>67</v>
      </c>
      <c r="F60" s="84" t="n">
        <v>1966.0827</v>
      </c>
      <c r="G60" s="29" t="n">
        <v>1973.1223</v>
      </c>
      <c r="H60" s="85" t="n">
        <v>3077.4946</v>
      </c>
      <c r="I60" s="84" t="n">
        <v>1104.17</v>
      </c>
      <c r="J60" s="29" t="n">
        <v>1108.1235</v>
      </c>
      <c r="K60" s="85" t="n">
        <v>1728.3491</v>
      </c>
      <c r="L60" s="84" t="n">
        <v>931.0506</v>
      </c>
      <c r="M60" s="29" t="n">
        <v>934.3842</v>
      </c>
      <c r="N60" s="85" t="n">
        <v>1457.3666</v>
      </c>
      <c r="O60" s="84" t="n">
        <v>550.2964</v>
      </c>
      <c r="P60" s="29" t="n">
        <v>552.2668</v>
      </c>
      <c r="Q60" s="85" t="n">
        <v>861.3749</v>
      </c>
      <c r="R60" s="84" t="n">
        <v>346.7987</v>
      </c>
      <c r="S60" s="29" t="n">
        <v>348.0405</v>
      </c>
      <c r="T60" s="85" t="n">
        <v>542.8415</v>
      </c>
      <c r="U60" s="96"/>
      <c r="V60" s="96"/>
      <c r="W60" s="96"/>
      <c r="X60" s="96"/>
      <c r="Y60" s="96"/>
      <c r="Z60" s="96"/>
      <c r="AA60" s="30"/>
      <c r="AB60" s="3"/>
      <c r="AC60" s="3"/>
      <c r="AD60" s="3"/>
      <c r="AE60" s="3"/>
    </row>
    <row r="61" customFormat="false" ht="14.25" hidden="false" customHeight="false" outlineLevel="0" collapsed="false">
      <c r="B61" s="101"/>
      <c r="C61" s="83" t="s">
        <v>45</v>
      </c>
      <c r="D61" s="83"/>
      <c r="E61" s="41" t="s">
        <v>67</v>
      </c>
      <c r="F61" s="84" t="n">
        <v>1958.9023</v>
      </c>
      <c r="G61" s="29" t="n">
        <v>1965.9419</v>
      </c>
      <c r="H61" s="85" t="n">
        <v>3076.5091</v>
      </c>
      <c r="I61" s="84" t="n">
        <v>1100.1374</v>
      </c>
      <c r="J61" s="29" t="n">
        <v>1104.0909</v>
      </c>
      <c r="K61" s="85" t="n">
        <v>1727.7956</v>
      </c>
      <c r="L61" s="84" t="n">
        <v>927.6503</v>
      </c>
      <c r="M61" s="29" t="n">
        <v>930.9839</v>
      </c>
      <c r="N61" s="85" t="n">
        <v>1456.8998</v>
      </c>
      <c r="O61" s="84" t="n">
        <v>548.2867</v>
      </c>
      <c r="P61" s="29" t="n">
        <v>550.257</v>
      </c>
      <c r="Q61" s="85" t="n">
        <v>861.099</v>
      </c>
      <c r="R61" s="84" t="n">
        <v>345.5322</v>
      </c>
      <c r="S61" s="29" t="n">
        <v>346.7739</v>
      </c>
      <c r="T61" s="85" t="n">
        <v>542.6676</v>
      </c>
      <c r="U61" s="96"/>
      <c r="V61" s="96"/>
      <c r="W61" s="96"/>
      <c r="X61" s="96"/>
      <c r="Y61" s="96"/>
      <c r="Z61" s="96"/>
      <c r="AA61" s="30"/>
      <c r="AB61" s="3"/>
      <c r="AC61" s="3"/>
      <c r="AD61" s="3"/>
      <c r="AE61" s="3"/>
    </row>
    <row r="62" customFormat="false" ht="14.25" hidden="false" customHeight="false" outlineLevel="0" collapsed="false">
      <c r="B62" s="101"/>
      <c r="C62" s="83" t="s">
        <v>46</v>
      </c>
      <c r="D62" s="83"/>
      <c r="E62" s="41" t="s">
        <v>67</v>
      </c>
      <c r="F62" s="86" t="n">
        <v>1951.7219</v>
      </c>
      <c r="G62" s="87" t="n">
        <v>1958.9023</v>
      </c>
      <c r="H62" s="88" t="n">
        <v>3075.6643</v>
      </c>
      <c r="I62" s="86" t="n">
        <v>1096.1048</v>
      </c>
      <c r="J62" s="87" t="n">
        <v>1100.1374</v>
      </c>
      <c r="K62" s="88" t="n">
        <v>1727.3212</v>
      </c>
      <c r="L62" s="86" t="n">
        <v>924.2499</v>
      </c>
      <c r="M62" s="87" t="n">
        <v>927.6503</v>
      </c>
      <c r="N62" s="88" t="n">
        <v>1456.4998</v>
      </c>
      <c r="O62" s="86" t="n">
        <v>546.2769</v>
      </c>
      <c r="P62" s="87" t="n">
        <v>548.2867</v>
      </c>
      <c r="Q62" s="88" t="n">
        <v>860.8626</v>
      </c>
      <c r="R62" s="86" t="n">
        <v>344.2656</v>
      </c>
      <c r="S62" s="87" t="n">
        <v>345.5322</v>
      </c>
      <c r="T62" s="88" t="n">
        <v>542.5186</v>
      </c>
      <c r="U62" s="96"/>
      <c r="V62" s="96"/>
      <c r="W62" s="96"/>
      <c r="X62" s="96"/>
      <c r="Y62" s="96"/>
      <c r="Z62" s="96"/>
      <c r="AA62" s="30"/>
      <c r="AB62" s="3"/>
      <c r="AC62" s="3"/>
      <c r="AD62" s="3"/>
      <c r="AE62" s="3"/>
    </row>
    <row r="63" customFormat="false" ht="7.5" hidden="false" customHeight="true" outlineLevel="0" collapsed="false">
      <c r="B63" s="134"/>
      <c r="C63" s="126"/>
      <c r="D63" s="126"/>
      <c r="E63" s="5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58"/>
      <c r="AB63" s="3"/>
      <c r="AC63" s="3"/>
      <c r="AD63" s="3"/>
      <c r="AE63" s="3"/>
    </row>
    <row r="64" customFormat="false" ht="2.25" hidden="false" customHeight="true" outlineLevel="0" collapsed="false">
      <c r="B64" s="96"/>
      <c r="C64" s="96"/>
      <c r="D64" s="96"/>
      <c r="E64" s="4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3"/>
      <c r="AB64" s="3"/>
      <c r="AC64" s="3"/>
      <c r="AD64" s="3"/>
      <c r="AE64" s="3"/>
    </row>
    <row r="65" customFormat="false" ht="2.25" hidden="false" customHeight="true" outlineLevel="0" collapsed="false">
      <c r="B65" s="96"/>
      <c r="C65" s="96"/>
      <c r="D65" s="96"/>
      <c r="E65" s="4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3"/>
      <c r="AB65" s="3"/>
      <c r="AC65" s="3"/>
      <c r="AD65" s="3"/>
      <c r="AE65" s="3"/>
    </row>
    <row r="66" customFormat="false" ht="18.75" hidden="false" customHeight="false" outlineLevel="0" collapsed="false">
      <c r="B66" s="20" t="s">
        <v>25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2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B66" s="3"/>
      <c r="AC66" s="3"/>
      <c r="AD66" s="3"/>
      <c r="AE66" s="3"/>
    </row>
    <row r="67" customFormat="false" ht="15.75" hidden="false" customHeight="false" outlineLevel="0" collapsed="false">
      <c r="B67" s="135" t="s">
        <v>68</v>
      </c>
      <c r="C67" s="136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9"/>
      <c r="O67" s="139"/>
      <c r="P67" s="138"/>
      <c r="Q67" s="138"/>
      <c r="R67" s="138"/>
      <c r="S67" s="138"/>
      <c r="T67" s="138"/>
      <c r="U67" s="138"/>
      <c r="V67" s="138"/>
      <c r="W67" s="138"/>
      <c r="X67" s="139"/>
      <c r="Y67" s="139"/>
      <c r="Z67" s="139"/>
      <c r="AA67" s="25"/>
      <c r="AB67" s="3"/>
      <c r="AC67" s="3"/>
      <c r="AD67" s="3"/>
      <c r="AE67" s="3"/>
    </row>
    <row r="68" customFormat="false" ht="12.75" hidden="false" customHeight="false" outlineLevel="0" collapsed="false">
      <c r="B68" s="67"/>
      <c r="C68" s="68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30"/>
      <c r="AB68" s="3"/>
      <c r="AC68" s="3"/>
      <c r="AD68" s="3"/>
      <c r="AE68" s="3"/>
    </row>
    <row r="69" customFormat="false" ht="12.75" hidden="false" customHeight="false" outlineLevel="0" collapsed="false">
      <c r="B69" s="67"/>
      <c r="C69" s="72"/>
      <c r="D69" s="142"/>
      <c r="E69" s="143" t="s">
        <v>27</v>
      </c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 t="s">
        <v>28</v>
      </c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30"/>
      <c r="AB69" s="3"/>
      <c r="AC69" s="3"/>
      <c r="AD69" s="3"/>
      <c r="AE69" s="3"/>
    </row>
    <row r="70" customFormat="false" ht="12.75" hidden="false" customHeight="true" outlineLevel="0" collapsed="false">
      <c r="B70" s="67"/>
      <c r="C70" s="72"/>
      <c r="D70" s="142"/>
      <c r="E70" s="144" t="s">
        <v>69</v>
      </c>
      <c r="F70" s="144"/>
      <c r="G70" s="144"/>
      <c r="H70" s="144"/>
      <c r="I70" s="144"/>
      <c r="J70" s="144" t="s">
        <v>70</v>
      </c>
      <c r="K70" s="144" t="s">
        <v>71</v>
      </c>
      <c r="L70" s="144" t="s">
        <v>72</v>
      </c>
      <c r="M70" s="144" t="s">
        <v>73</v>
      </c>
      <c r="N70" s="144" t="s">
        <v>74</v>
      </c>
      <c r="O70" s="144" t="s">
        <v>75</v>
      </c>
      <c r="P70" s="144" t="s">
        <v>69</v>
      </c>
      <c r="Q70" s="144"/>
      <c r="R70" s="144"/>
      <c r="S70" s="144"/>
      <c r="T70" s="144"/>
      <c r="U70" s="144" t="s">
        <v>70</v>
      </c>
      <c r="V70" s="144" t="s">
        <v>71</v>
      </c>
      <c r="W70" s="144" t="s">
        <v>72</v>
      </c>
      <c r="X70" s="144" t="s">
        <v>73</v>
      </c>
      <c r="Y70" s="144" t="s">
        <v>74</v>
      </c>
      <c r="Z70" s="144" t="s">
        <v>75</v>
      </c>
      <c r="AA70" s="30"/>
      <c r="AB70" s="3"/>
      <c r="AC70" s="3"/>
      <c r="AD70" s="3"/>
      <c r="AE70" s="3"/>
    </row>
    <row r="71" customFormat="false" ht="54.75" hidden="false" customHeight="true" outlineLevel="0" collapsed="false">
      <c r="B71" s="145"/>
      <c r="C71" s="83"/>
      <c r="D71" s="146"/>
      <c r="E71" s="147" t="s">
        <v>8</v>
      </c>
      <c r="F71" s="147" t="s">
        <v>9</v>
      </c>
      <c r="G71" s="147" t="s">
        <v>76</v>
      </c>
      <c r="H71" s="147" t="s">
        <v>77</v>
      </c>
      <c r="I71" s="148" t="s">
        <v>78</v>
      </c>
      <c r="J71" s="144"/>
      <c r="K71" s="144"/>
      <c r="L71" s="144"/>
      <c r="M71" s="144"/>
      <c r="N71" s="144"/>
      <c r="O71" s="144"/>
      <c r="P71" s="147" t="s">
        <v>8</v>
      </c>
      <c r="Q71" s="147" t="s">
        <v>9</v>
      </c>
      <c r="R71" s="147" t="s">
        <v>76</v>
      </c>
      <c r="S71" s="147" t="s">
        <v>77</v>
      </c>
      <c r="T71" s="148" t="s">
        <v>78</v>
      </c>
      <c r="U71" s="144"/>
      <c r="V71" s="144"/>
      <c r="W71" s="144"/>
      <c r="X71" s="144"/>
      <c r="Y71" s="144"/>
      <c r="Z71" s="144"/>
      <c r="AA71" s="30"/>
      <c r="AB71" s="3"/>
      <c r="AC71" s="3"/>
      <c r="AD71" s="3"/>
      <c r="AE71" s="3"/>
    </row>
    <row r="72" customFormat="false" ht="12.75" hidden="false" customHeight="false" outlineLevel="0" collapsed="false">
      <c r="B72" s="149"/>
      <c r="C72" s="68" t="s">
        <v>37</v>
      </c>
      <c r="D72" s="52" t="s">
        <v>38</v>
      </c>
      <c r="E72" s="150" t="n">
        <v>3130.642</v>
      </c>
      <c r="F72" s="151" t="n">
        <v>3130.642</v>
      </c>
      <c r="G72" s="151" t="n">
        <v>3130.642</v>
      </c>
      <c r="H72" s="151" t="n">
        <v>3130.642</v>
      </c>
      <c r="I72" s="152" t="n">
        <v>3130.642</v>
      </c>
      <c r="J72" s="153" t="n">
        <v>3130.642</v>
      </c>
      <c r="K72" s="153" t="n">
        <v>3130.642</v>
      </c>
      <c r="L72" s="153" t="n">
        <v>3130.642</v>
      </c>
      <c r="M72" s="153" t="n">
        <v>3130.642</v>
      </c>
      <c r="N72" s="153" t="n">
        <v>3130.642</v>
      </c>
      <c r="O72" s="153" t="n">
        <v>3130.642</v>
      </c>
      <c r="P72" s="150" t="n">
        <v>4628.471</v>
      </c>
      <c r="Q72" s="151" t="n">
        <v>4628.471</v>
      </c>
      <c r="R72" s="151" t="n">
        <v>4628.471</v>
      </c>
      <c r="S72" s="151" t="n">
        <v>4628.471</v>
      </c>
      <c r="T72" s="152" t="n">
        <v>4628.471</v>
      </c>
      <c r="U72" s="153" t="n">
        <v>4628.471</v>
      </c>
      <c r="V72" s="153" t="n">
        <v>4628.471</v>
      </c>
      <c r="W72" s="153" t="n">
        <v>4628.471</v>
      </c>
      <c r="X72" s="153" t="n">
        <v>4628.471</v>
      </c>
      <c r="Y72" s="153" t="n">
        <v>4628.471</v>
      </c>
      <c r="Z72" s="153" t="n">
        <v>4628.471</v>
      </c>
      <c r="AA72" s="30"/>
      <c r="AB72" s="3"/>
      <c r="AC72" s="3"/>
      <c r="AD72" s="3"/>
      <c r="AE72" s="3"/>
    </row>
    <row r="73" customFormat="false" ht="12.75" hidden="false" customHeight="false" outlineLevel="0" collapsed="false">
      <c r="B73" s="149"/>
      <c r="C73" s="68" t="s">
        <v>40</v>
      </c>
      <c r="D73" s="52" t="s">
        <v>41</v>
      </c>
      <c r="E73" s="154" t="n">
        <v>4641.301</v>
      </c>
      <c r="F73" s="115" t="n">
        <v>4641.301</v>
      </c>
      <c r="G73" s="115" t="n">
        <v>4641.301</v>
      </c>
      <c r="H73" s="115" t="n">
        <v>4641.301</v>
      </c>
      <c r="I73" s="116" t="n">
        <v>4641.301</v>
      </c>
      <c r="J73" s="155" t="n">
        <v>4641.301</v>
      </c>
      <c r="K73" s="155" t="n">
        <v>4641.301</v>
      </c>
      <c r="L73" s="155" t="n">
        <v>4641.301</v>
      </c>
      <c r="M73" s="155" t="n">
        <v>4641.301</v>
      </c>
      <c r="N73" s="155" t="n">
        <v>4641.301</v>
      </c>
      <c r="O73" s="155" t="n">
        <v>4641.301</v>
      </c>
      <c r="P73" s="154" t="n">
        <v>3904.113</v>
      </c>
      <c r="Q73" s="115" t="n">
        <v>3904.113</v>
      </c>
      <c r="R73" s="115" t="n">
        <v>3904.113</v>
      </c>
      <c r="S73" s="115" t="n">
        <v>3904.113</v>
      </c>
      <c r="T73" s="116" t="n">
        <v>3904.113</v>
      </c>
      <c r="U73" s="155" t="n">
        <v>3904.113</v>
      </c>
      <c r="V73" s="155" t="n">
        <v>3904.113</v>
      </c>
      <c r="W73" s="155" t="n">
        <v>3904.113</v>
      </c>
      <c r="X73" s="155" t="n">
        <v>3904.113</v>
      </c>
      <c r="Y73" s="155" t="n">
        <v>3904.113</v>
      </c>
      <c r="Z73" s="155" t="n">
        <v>3904.113</v>
      </c>
      <c r="AA73" s="30"/>
      <c r="AB73" s="3"/>
      <c r="AC73" s="3"/>
      <c r="AD73" s="3"/>
      <c r="AE73" s="3"/>
    </row>
    <row r="74" customFormat="false" ht="12.75" hidden="false" customHeight="false" outlineLevel="0" collapsed="false">
      <c r="B74" s="149"/>
      <c r="C74" s="68" t="s">
        <v>42</v>
      </c>
      <c r="D74" s="52" t="s">
        <v>41</v>
      </c>
      <c r="E74" s="154" t="n">
        <v>188.999</v>
      </c>
      <c r="F74" s="115" t="n">
        <v>188.999</v>
      </c>
      <c r="G74" s="115" t="n">
        <v>188.999</v>
      </c>
      <c r="H74" s="115" t="n">
        <v>188.999</v>
      </c>
      <c r="I74" s="116" t="n">
        <v>0</v>
      </c>
      <c r="J74" s="155" t="n">
        <v>188.999</v>
      </c>
      <c r="K74" s="155" t="n">
        <v>188.999</v>
      </c>
      <c r="L74" s="155" t="n">
        <v>188.999</v>
      </c>
      <c r="M74" s="155" t="n">
        <v>951.029</v>
      </c>
      <c r="N74" s="155" t="n">
        <v>188.999</v>
      </c>
      <c r="O74" s="155" t="n">
        <v>188.999</v>
      </c>
      <c r="P74" s="154" t="n">
        <v>185.008</v>
      </c>
      <c r="Q74" s="115" t="n">
        <v>185.008</v>
      </c>
      <c r="R74" s="115" t="n">
        <v>185.008</v>
      </c>
      <c r="S74" s="115" t="n">
        <v>185.008</v>
      </c>
      <c r="T74" s="116" t="n">
        <v>0</v>
      </c>
      <c r="U74" s="155" t="n">
        <v>185.008</v>
      </c>
      <c r="V74" s="155" t="n">
        <v>185.008</v>
      </c>
      <c r="W74" s="155" t="n">
        <v>185.008</v>
      </c>
      <c r="X74" s="155" t="n">
        <v>930.945</v>
      </c>
      <c r="Y74" s="155" t="n">
        <v>185.008</v>
      </c>
      <c r="Z74" s="155" t="n">
        <v>185.008</v>
      </c>
      <c r="AA74" s="30"/>
      <c r="AB74" s="3"/>
      <c r="AC74" s="3"/>
      <c r="AD74" s="3"/>
      <c r="AE74" s="3"/>
    </row>
    <row r="75" customFormat="false" ht="12.75" hidden="false" customHeight="false" outlineLevel="0" collapsed="false">
      <c r="B75" s="149"/>
      <c r="C75" s="68" t="s">
        <v>43</v>
      </c>
      <c r="D75" s="52"/>
      <c r="E75" s="154"/>
      <c r="F75" s="115"/>
      <c r="G75" s="115"/>
      <c r="H75" s="115"/>
      <c r="I75" s="116"/>
      <c r="J75" s="155"/>
      <c r="K75" s="155"/>
      <c r="L75" s="155"/>
      <c r="M75" s="155"/>
      <c r="N75" s="155"/>
      <c r="O75" s="155"/>
      <c r="P75" s="154"/>
      <c r="Q75" s="115"/>
      <c r="R75" s="115"/>
      <c r="S75" s="115"/>
      <c r="T75" s="116"/>
      <c r="U75" s="155"/>
      <c r="V75" s="155"/>
      <c r="W75" s="155"/>
      <c r="X75" s="155"/>
      <c r="Y75" s="155"/>
      <c r="Z75" s="155"/>
      <c r="AA75" s="30"/>
      <c r="AB75" s="3"/>
      <c r="AC75" s="3"/>
      <c r="AD75" s="3"/>
      <c r="AE75" s="3"/>
    </row>
    <row r="76" customFormat="false" ht="12.75" hidden="false" customHeight="false" outlineLevel="0" collapsed="false">
      <c r="B76" s="149"/>
      <c r="C76" s="83" t="s">
        <v>44</v>
      </c>
      <c r="D76" s="52" t="s">
        <v>15</v>
      </c>
      <c r="E76" s="112" t="n">
        <v>24.9359</v>
      </c>
      <c r="F76" s="99" t="n">
        <v>4.3036</v>
      </c>
      <c r="G76" s="99" t="n">
        <v>5.2322</v>
      </c>
      <c r="H76" s="99" t="n">
        <v>24.9359</v>
      </c>
      <c r="I76" s="113" t="n">
        <v>0</v>
      </c>
      <c r="J76" s="156" t="n">
        <v>9.3539</v>
      </c>
      <c r="K76" s="156" t="n">
        <v>15.9305</v>
      </c>
      <c r="L76" s="156" t="n">
        <v>15.9305</v>
      </c>
      <c r="M76" s="156" t="n">
        <v>24.9359</v>
      </c>
      <c r="N76" s="156" t="n">
        <v>4.3036</v>
      </c>
      <c r="O76" s="156" t="n">
        <v>14.184</v>
      </c>
      <c r="P76" s="112" t="n">
        <v>23.5868</v>
      </c>
      <c r="Q76" s="99" t="n">
        <v>4.0707</v>
      </c>
      <c r="R76" s="99" t="n">
        <v>4.9491</v>
      </c>
      <c r="S76" s="99" t="n">
        <v>23.5868</v>
      </c>
      <c r="T76" s="113" t="n">
        <v>0</v>
      </c>
      <c r="U76" s="156" t="n">
        <v>8.8478</v>
      </c>
      <c r="V76" s="156" t="n">
        <v>15.0686</v>
      </c>
      <c r="W76" s="156" t="n">
        <v>15.0686</v>
      </c>
      <c r="X76" s="156" t="n">
        <v>23.5868</v>
      </c>
      <c r="Y76" s="156" t="n">
        <v>4.0707</v>
      </c>
      <c r="Z76" s="156" t="n">
        <v>13.4166</v>
      </c>
      <c r="AA76" s="30"/>
      <c r="AB76" s="3"/>
      <c r="AC76" s="3"/>
      <c r="AD76" s="3"/>
      <c r="AE76" s="3"/>
    </row>
    <row r="77" customFormat="false" ht="12.75" hidden="false" customHeight="false" outlineLevel="0" collapsed="false">
      <c r="B77" s="149"/>
      <c r="C77" s="83" t="s">
        <v>45</v>
      </c>
      <c r="D77" s="52" t="s">
        <v>15</v>
      </c>
      <c r="E77" s="112" t="n">
        <v>24.928</v>
      </c>
      <c r="F77" s="99" t="n">
        <v>4.1347</v>
      </c>
      <c r="G77" s="99" t="n">
        <v>5.0189</v>
      </c>
      <c r="H77" s="99" t="n">
        <v>24.928</v>
      </c>
      <c r="I77" s="113" t="n">
        <v>0</v>
      </c>
      <c r="J77" s="156" t="n">
        <v>9.2227</v>
      </c>
      <c r="K77" s="156" t="n">
        <v>15.8724</v>
      </c>
      <c r="L77" s="156" t="n">
        <v>15.8724</v>
      </c>
      <c r="M77" s="156" t="n">
        <v>24.928</v>
      </c>
      <c r="N77" s="156" t="n">
        <v>4.1347</v>
      </c>
      <c r="O77" s="156" t="n">
        <v>14.0916</v>
      </c>
      <c r="P77" s="112" t="n">
        <v>23.5792</v>
      </c>
      <c r="Q77" s="99" t="n">
        <v>3.911</v>
      </c>
      <c r="R77" s="99" t="n">
        <v>4.7473</v>
      </c>
      <c r="S77" s="99" t="n">
        <v>23.5792</v>
      </c>
      <c r="T77" s="113" t="n">
        <v>0</v>
      </c>
      <c r="U77" s="156" t="n">
        <v>8.7237</v>
      </c>
      <c r="V77" s="156" t="n">
        <v>15.0136</v>
      </c>
      <c r="W77" s="156" t="n">
        <v>15.0136</v>
      </c>
      <c r="X77" s="156" t="n">
        <v>23.5792</v>
      </c>
      <c r="Y77" s="156" t="n">
        <v>3.911</v>
      </c>
      <c r="Z77" s="156" t="n">
        <v>13.3292</v>
      </c>
      <c r="AA77" s="30"/>
      <c r="AB77" s="3"/>
      <c r="AC77" s="3"/>
      <c r="AD77" s="3"/>
      <c r="AE77" s="3"/>
    </row>
    <row r="78" customFormat="false" ht="12.75" hidden="false" customHeight="false" outlineLevel="0" collapsed="false">
      <c r="B78" s="149"/>
      <c r="C78" s="83" t="s">
        <v>46</v>
      </c>
      <c r="D78" s="52" t="s">
        <v>15</v>
      </c>
      <c r="E78" s="157" t="n">
        <v>24.9211</v>
      </c>
      <c r="F78" s="158" t="n">
        <v>3.9648</v>
      </c>
      <c r="G78" s="158" t="n">
        <v>4.8044</v>
      </c>
      <c r="H78" s="158" t="n">
        <v>24.9211</v>
      </c>
      <c r="I78" s="159" t="n">
        <v>0</v>
      </c>
      <c r="J78" s="160" t="n">
        <v>9.0926</v>
      </c>
      <c r="K78" s="160" t="n">
        <v>15.8142</v>
      </c>
      <c r="L78" s="160" t="n">
        <v>15.8142</v>
      </c>
      <c r="M78" s="160" t="n">
        <v>24.9211</v>
      </c>
      <c r="N78" s="160" t="n">
        <v>3.9648</v>
      </c>
      <c r="O78" s="160" t="n">
        <v>13.9992</v>
      </c>
      <c r="P78" s="157" t="n">
        <v>23.5728</v>
      </c>
      <c r="Q78" s="158" t="n">
        <v>3.7503</v>
      </c>
      <c r="R78" s="158" t="n">
        <v>4.5444</v>
      </c>
      <c r="S78" s="158" t="n">
        <v>23.5728</v>
      </c>
      <c r="T78" s="159" t="n">
        <v>0</v>
      </c>
      <c r="U78" s="160" t="n">
        <v>8.6007</v>
      </c>
      <c r="V78" s="160" t="n">
        <v>14.9586</v>
      </c>
      <c r="W78" s="160" t="n">
        <v>14.9586</v>
      </c>
      <c r="X78" s="160" t="n">
        <v>23.5728</v>
      </c>
      <c r="Y78" s="160" t="n">
        <v>3.7503</v>
      </c>
      <c r="Z78" s="160" t="n">
        <v>13.2418</v>
      </c>
      <c r="AA78" s="30"/>
      <c r="AB78" s="3"/>
      <c r="AC78" s="3"/>
      <c r="AD78" s="3"/>
      <c r="AE78" s="3"/>
    </row>
    <row r="79" customFormat="false" ht="12.75" hidden="false" customHeight="false" outlineLevel="0" collapsed="false">
      <c r="B79" s="101"/>
      <c r="C79" s="96"/>
      <c r="D79" s="161"/>
      <c r="E79" s="162"/>
      <c r="F79" s="3"/>
      <c r="G79" s="162"/>
      <c r="H79" s="162"/>
      <c r="I79" s="162"/>
      <c r="J79" s="162"/>
      <c r="K79" s="162"/>
      <c r="L79" s="162"/>
      <c r="M79" s="162"/>
      <c r="N79" s="3"/>
      <c r="P79" s="162"/>
      <c r="Q79" s="162"/>
      <c r="R79" s="96"/>
      <c r="S79" s="96"/>
      <c r="T79" s="3"/>
      <c r="U79" s="96"/>
      <c r="V79" s="96"/>
      <c r="W79" s="96"/>
      <c r="X79" s="96"/>
      <c r="Y79" s="3"/>
      <c r="Z79" s="3"/>
      <c r="AA79" s="30"/>
      <c r="AB79" s="3"/>
      <c r="AC79" s="3"/>
      <c r="AD79" s="3"/>
      <c r="AE79" s="3"/>
    </row>
    <row r="80" customFormat="false" ht="12.75" hidden="false" customHeight="false" outlineLevel="0" collapsed="false">
      <c r="B80" s="101"/>
      <c r="C80" s="96"/>
      <c r="D80" s="161"/>
      <c r="E80" s="143" t="s">
        <v>29</v>
      </c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 t="s">
        <v>30</v>
      </c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30"/>
      <c r="AB80" s="3"/>
      <c r="AC80" s="3"/>
      <c r="AD80" s="3"/>
      <c r="AE80" s="3"/>
    </row>
    <row r="81" customFormat="false" ht="12.75" hidden="false" customHeight="true" outlineLevel="0" collapsed="false">
      <c r="B81" s="67"/>
      <c r="C81" s="72"/>
      <c r="D81" s="52"/>
      <c r="E81" s="144" t="s">
        <v>69</v>
      </c>
      <c r="F81" s="144"/>
      <c r="G81" s="144"/>
      <c r="H81" s="144"/>
      <c r="I81" s="144"/>
      <c r="J81" s="144" t="s">
        <v>70</v>
      </c>
      <c r="K81" s="144" t="s">
        <v>71</v>
      </c>
      <c r="L81" s="144" t="s">
        <v>72</v>
      </c>
      <c r="M81" s="144" t="s">
        <v>73</v>
      </c>
      <c r="N81" s="144" t="s">
        <v>74</v>
      </c>
      <c r="O81" s="144" t="s">
        <v>75</v>
      </c>
      <c r="P81" s="144" t="s">
        <v>69</v>
      </c>
      <c r="Q81" s="144"/>
      <c r="R81" s="144"/>
      <c r="S81" s="144"/>
      <c r="T81" s="144"/>
      <c r="U81" s="144" t="s">
        <v>70</v>
      </c>
      <c r="V81" s="144" t="s">
        <v>71</v>
      </c>
      <c r="W81" s="144" t="s">
        <v>72</v>
      </c>
      <c r="X81" s="144" t="s">
        <v>73</v>
      </c>
      <c r="Y81" s="144" t="s">
        <v>74</v>
      </c>
      <c r="Z81" s="144" t="s">
        <v>75</v>
      </c>
      <c r="AA81" s="30"/>
      <c r="AB81" s="3"/>
      <c r="AC81" s="3"/>
      <c r="AD81" s="3"/>
      <c r="AE81" s="3"/>
    </row>
    <row r="82" customFormat="false" ht="53.25" hidden="false" customHeight="true" outlineLevel="0" collapsed="false">
      <c r="B82" s="145"/>
      <c r="C82" s="83"/>
      <c r="D82" s="163"/>
      <c r="E82" s="147" t="s">
        <v>8</v>
      </c>
      <c r="F82" s="147" t="s">
        <v>9</v>
      </c>
      <c r="G82" s="147" t="s">
        <v>76</v>
      </c>
      <c r="H82" s="147" t="s">
        <v>77</v>
      </c>
      <c r="I82" s="148" t="s">
        <v>78</v>
      </c>
      <c r="J82" s="144"/>
      <c r="K82" s="144"/>
      <c r="L82" s="144"/>
      <c r="M82" s="144"/>
      <c r="N82" s="144"/>
      <c r="O82" s="144"/>
      <c r="P82" s="147" t="s">
        <v>8</v>
      </c>
      <c r="Q82" s="147" t="s">
        <v>9</v>
      </c>
      <c r="R82" s="147" t="s">
        <v>76</v>
      </c>
      <c r="S82" s="147" t="s">
        <v>77</v>
      </c>
      <c r="T82" s="148" t="s">
        <v>78</v>
      </c>
      <c r="U82" s="144"/>
      <c r="V82" s="144"/>
      <c r="W82" s="144"/>
      <c r="X82" s="144"/>
      <c r="Y82" s="144"/>
      <c r="Z82" s="144"/>
      <c r="AA82" s="30"/>
      <c r="AB82" s="3"/>
      <c r="AC82" s="3"/>
      <c r="AD82" s="3"/>
      <c r="AE82" s="3"/>
    </row>
    <row r="83" customFormat="false" ht="12.75" hidden="false" customHeight="false" outlineLevel="0" collapsed="false">
      <c r="B83" s="149"/>
      <c r="C83" s="68" t="s">
        <v>37</v>
      </c>
      <c r="D83" s="52" t="s">
        <v>38</v>
      </c>
      <c r="E83" s="150" t="n">
        <v>46087.218</v>
      </c>
      <c r="F83" s="151" t="n">
        <v>46087.218</v>
      </c>
      <c r="G83" s="151" t="n">
        <v>46087.218</v>
      </c>
      <c r="H83" s="151" t="n">
        <v>46087.218</v>
      </c>
      <c r="I83" s="152" t="n">
        <v>46087.218</v>
      </c>
      <c r="J83" s="153" t="n">
        <v>46087.218</v>
      </c>
      <c r="K83" s="153" t="n">
        <v>46087.218</v>
      </c>
      <c r="L83" s="153" t="n">
        <v>46087.218</v>
      </c>
      <c r="M83" s="153" t="n">
        <v>46087.218</v>
      </c>
      <c r="N83" s="151" t="n">
        <v>46087.218</v>
      </c>
      <c r="O83" s="153" t="n">
        <v>46087.218</v>
      </c>
      <c r="P83" s="150" t="n">
        <v>62212.564</v>
      </c>
      <c r="Q83" s="151" t="n">
        <v>62212.564</v>
      </c>
      <c r="R83" s="151" t="n">
        <v>62212.564</v>
      </c>
      <c r="S83" s="151" t="n">
        <v>62212.564</v>
      </c>
      <c r="T83" s="152" t="n">
        <v>62212.564</v>
      </c>
      <c r="U83" s="153" t="n">
        <v>62212.564</v>
      </c>
      <c r="V83" s="153" t="n">
        <v>62212.564</v>
      </c>
      <c r="W83" s="153" t="n">
        <v>62212.564</v>
      </c>
      <c r="X83" s="153" t="n">
        <v>62212.564</v>
      </c>
      <c r="Y83" s="153" t="n">
        <v>62212.564</v>
      </c>
      <c r="Z83" s="153" t="n">
        <v>62212.564</v>
      </c>
      <c r="AA83" s="30"/>
      <c r="AB83" s="3"/>
      <c r="AC83" s="3"/>
      <c r="AD83" s="3"/>
      <c r="AE83" s="3"/>
    </row>
    <row r="84" customFormat="false" ht="12.75" hidden="false" customHeight="false" outlineLevel="0" collapsed="false">
      <c r="B84" s="149"/>
      <c r="C84" s="68" t="s">
        <v>40</v>
      </c>
      <c r="D84" s="52" t="s">
        <v>41</v>
      </c>
      <c r="E84" s="154" t="n">
        <v>3639.953</v>
      </c>
      <c r="F84" s="115" t="n">
        <v>3639.953</v>
      </c>
      <c r="G84" s="115" t="n">
        <v>3639.953</v>
      </c>
      <c r="H84" s="115" t="n">
        <v>3639.953</v>
      </c>
      <c r="I84" s="116" t="n">
        <v>3639.953</v>
      </c>
      <c r="J84" s="155" t="n">
        <v>3639.953</v>
      </c>
      <c r="K84" s="155" t="n">
        <v>3639.953</v>
      </c>
      <c r="L84" s="155" t="n">
        <v>3639.953</v>
      </c>
      <c r="M84" s="155" t="n">
        <v>3639.953</v>
      </c>
      <c r="N84" s="115" t="n">
        <v>3639.953</v>
      </c>
      <c r="O84" s="155" t="n">
        <v>3639.953</v>
      </c>
      <c r="P84" s="154" t="n">
        <v>2800.797</v>
      </c>
      <c r="Q84" s="115" t="n">
        <v>2800.797</v>
      </c>
      <c r="R84" s="115" t="n">
        <v>2800.797</v>
      </c>
      <c r="S84" s="115" t="n">
        <v>2800.797</v>
      </c>
      <c r="T84" s="116" t="n">
        <v>2800.797</v>
      </c>
      <c r="U84" s="155" t="n">
        <v>2800.797</v>
      </c>
      <c r="V84" s="155" t="n">
        <v>2800.797</v>
      </c>
      <c r="W84" s="155" t="n">
        <v>2800.797</v>
      </c>
      <c r="X84" s="155" t="n">
        <v>2800.797</v>
      </c>
      <c r="Y84" s="155" t="n">
        <v>2800.797</v>
      </c>
      <c r="Z84" s="155" t="n">
        <v>2800.797</v>
      </c>
      <c r="AA84" s="30"/>
      <c r="AB84" s="3"/>
      <c r="AC84" s="3"/>
      <c r="AD84" s="3"/>
      <c r="AE84" s="3"/>
    </row>
    <row r="85" customFormat="false" ht="12.75" hidden="false" customHeight="false" outlineLevel="0" collapsed="false">
      <c r="B85" s="149"/>
      <c r="C85" s="68" t="s">
        <v>42</v>
      </c>
      <c r="D85" s="52" t="s">
        <v>41</v>
      </c>
      <c r="E85" s="154" t="n">
        <v>181.475</v>
      </c>
      <c r="F85" s="115" t="n">
        <v>181.475</v>
      </c>
      <c r="G85" s="115" t="n">
        <v>181.475</v>
      </c>
      <c r="H85" s="115" t="n">
        <v>181.475</v>
      </c>
      <c r="I85" s="116" t="n">
        <v>0</v>
      </c>
      <c r="J85" s="155" t="n">
        <v>181.475</v>
      </c>
      <c r="K85" s="155" t="n">
        <v>181.475</v>
      </c>
      <c r="L85" s="155" t="n">
        <v>181.475</v>
      </c>
      <c r="M85" s="155" t="n">
        <v>913.168</v>
      </c>
      <c r="N85" s="115" t="n">
        <v>181.475</v>
      </c>
      <c r="O85" s="155" t="n">
        <v>181.475</v>
      </c>
      <c r="P85" s="154" t="n">
        <v>176.839</v>
      </c>
      <c r="Q85" s="115" t="n">
        <v>176.839</v>
      </c>
      <c r="R85" s="115" t="n">
        <v>176.839</v>
      </c>
      <c r="S85" s="115" t="n">
        <v>176.839</v>
      </c>
      <c r="T85" s="116" t="n">
        <v>0</v>
      </c>
      <c r="U85" s="155" t="n">
        <v>176.839</v>
      </c>
      <c r="V85" s="155" t="n">
        <v>176.839</v>
      </c>
      <c r="W85" s="155" t="n">
        <v>176.839</v>
      </c>
      <c r="X85" s="155" t="n">
        <v>889.836</v>
      </c>
      <c r="Y85" s="155" t="n">
        <v>176.839</v>
      </c>
      <c r="Z85" s="155" t="n">
        <v>176.839</v>
      </c>
      <c r="AA85" s="30"/>
      <c r="AB85" s="3"/>
      <c r="AC85" s="3"/>
      <c r="AD85" s="3"/>
      <c r="AE85" s="3"/>
    </row>
    <row r="86" customFormat="false" ht="12.75" hidden="false" customHeight="false" outlineLevel="0" collapsed="false">
      <c r="B86" s="149"/>
      <c r="C86" s="68" t="s">
        <v>43</v>
      </c>
      <c r="D86" s="52"/>
      <c r="E86" s="154"/>
      <c r="F86" s="115"/>
      <c r="G86" s="115"/>
      <c r="H86" s="115"/>
      <c r="I86" s="116"/>
      <c r="J86" s="155"/>
      <c r="K86" s="155"/>
      <c r="L86" s="155"/>
      <c r="M86" s="155"/>
      <c r="N86" s="115"/>
      <c r="O86" s="155"/>
      <c r="P86" s="154"/>
      <c r="Q86" s="115"/>
      <c r="R86" s="115"/>
      <c r="S86" s="115"/>
      <c r="T86" s="116"/>
      <c r="U86" s="155"/>
      <c r="V86" s="155"/>
      <c r="W86" s="155"/>
      <c r="X86" s="155"/>
      <c r="Y86" s="155"/>
      <c r="Z86" s="155"/>
      <c r="AA86" s="30"/>
      <c r="AB86" s="3"/>
      <c r="AC86" s="3"/>
      <c r="AD86" s="3"/>
      <c r="AE86" s="3"/>
    </row>
    <row r="87" customFormat="false" ht="12.75" hidden="false" customHeight="false" outlineLevel="0" collapsed="false">
      <c r="B87" s="149"/>
      <c r="C87" s="83" t="s">
        <v>44</v>
      </c>
      <c r="D87" s="52" t="s">
        <v>15</v>
      </c>
      <c r="E87" s="112" t="n">
        <v>23.3158</v>
      </c>
      <c r="F87" s="99" t="n">
        <v>4.024</v>
      </c>
      <c r="G87" s="99" t="n">
        <v>4.8922</v>
      </c>
      <c r="H87" s="99" t="n">
        <v>23.3158</v>
      </c>
      <c r="I87" s="113" t="n">
        <v>0</v>
      </c>
      <c r="J87" s="156" t="n">
        <v>8.7461</v>
      </c>
      <c r="K87" s="156" t="n">
        <v>14.8955</v>
      </c>
      <c r="L87" s="156" t="n">
        <v>14.8955</v>
      </c>
      <c r="M87" s="156" t="n">
        <v>23.3158</v>
      </c>
      <c r="N87" s="99" t="n">
        <v>4.024</v>
      </c>
      <c r="O87" s="156" t="n">
        <v>13.2624</v>
      </c>
      <c r="P87" s="112" t="n">
        <v>22.7198</v>
      </c>
      <c r="Q87" s="99" t="n">
        <v>3.9211</v>
      </c>
      <c r="R87" s="99" t="n">
        <v>4.7672</v>
      </c>
      <c r="S87" s="99" t="n">
        <v>22.7198</v>
      </c>
      <c r="T87" s="113" t="n">
        <v>0</v>
      </c>
      <c r="U87" s="156" t="n">
        <v>8.5226</v>
      </c>
      <c r="V87" s="156" t="n">
        <v>14.5147</v>
      </c>
      <c r="W87" s="156" t="n">
        <v>14.5147</v>
      </c>
      <c r="X87" s="156" t="n">
        <v>22.7198</v>
      </c>
      <c r="Y87" s="156" t="n">
        <v>3.9211</v>
      </c>
      <c r="Z87" s="156" t="n">
        <v>12.9234</v>
      </c>
      <c r="AA87" s="30"/>
      <c r="AB87" s="3"/>
      <c r="AC87" s="3"/>
      <c r="AD87" s="3"/>
      <c r="AE87" s="3"/>
    </row>
    <row r="88" customFormat="false" ht="12.75" hidden="false" customHeight="false" outlineLevel="0" collapsed="false">
      <c r="B88" s="149"/>
      <c r="C88" s="83" t="s">
        <v>45</v>
      </c>
      <c r="D88" s="52" t="s">
        <v>15</v>
      </c>
      <c r="E88" s="112" t="n">
        <v>23.3083</v>
      </c>
      <c r="F88" s="99" t="n">
        <v>3.8661</v>
      </c>
      <c r="G88" s="99" t="n">
        <v>4.6928</v>
      </c>
      <c r="H88" s="99" t="n">
        <v>23.3083</v>
      </c>
      <c r="I88" s="113" t="n">
        <v>0</v>
      </c>
      <c r="J88" s="156" t="n">
        <v>8.6235</v>
      </c>
      <c r="K88" s="156" t="n">
        <v>14.8411</v>
      </c>
      <c r="L88" s="156" t="n">
        <v>14.8411</v>
      </c>
      <c r="M88" s="156" t="n">
        <v>23.3083</v>
      </c>
      <c r="N88" s="99" t="n">
        <v>3.8661</v>
      </c>
      <c r="O88" s="156" t="n">
        <v>13.176</v>
      </c>
      <c r="P88" s="112" t="n">
        <v>22.7125</v>
      </c>
      <c r="Q88" s="99" t="n">
        <v>3.7673</v>
      </c>
      <c r="R88" s="99" t="n">
        <v>4.5728</v>
      </c>
      <c r="S88" s="99" t="n">
        <v>22.7125</v>
      </c>
      <c r="T88" s="113" t="n">
        <v>0</v>
      </c>
      <c r="U88" s="156" t="n">
        <v>8.403</v>
      </c>
      <c r="V88" s="156" t="n">
        <v>14.4617</v>
      </c>
      <c r="W88" s="156" t="n">
        <v>14.4617</v>
      </c>
      <c r="X88" s="156" t="n">
        <v>22.7125</v>
      </c>
      <c r="Y88" s="156" t="n">
        <v>3.7673</v>
      </c>
      <c r="Z88" s="156" t="n">
        <v>12.8392</v>
      </c>
      <c r="AA88" s="30"/>
      <c r="AB88" s="3"/>
      <c r="AC88" s="3"/>
      <c r="AD88" s="3"/>
      <c r="AE88" s="3"/>
    </row>
    <row r="89" customFormat="false" ht="12.75" hidden="false" customHeight="false" outlineLevel="0" collapsed="false">
      <c r="B89" s="149"/>
      <c r="C89" s="83" t="s">
        <v>46</v>
      </c>
      <c r="D89" s="52" t="s">
        <v>15</v>
      </c>
      <c r="E89" s="157" t="n">
        <v>23.3019</v>
      </c>
      <c r="F89" s="158" t="n">
        <v>3.7072</v>
      </c>
      <c r="G89" s="158" t="n">
        <v>4.4922</v>
      </c>
      <c r="H89" s="158" t="n">
        <v>23.3019</v>
      </c>
      <c r="I89" s="159" t="n">
        <v>0</v>
      </c>
      <c r="J89" s="160" t="n">
        <v>8.5019</v>
      </c>
      <c r="K89" s="160" t="n">
        <v>14.7867</v>
      </c>
      <c r="L89" s="160" t="n">
        <v>14.7867</v>
      </c>
      <c r="M89" s="160" t="n">
        <v>23.3019</v>
      </c>
      <c r="N89" s="158" t="n">
        <v>3.7072</v>
      </c>
      <c r="O89" s="160" t="n">
        <v>13.0896</v>
      </c>
      <c r="P89" s="157" t="n">
        <v>22.7063</v>
      </c>
      <c r="Q89" s="158" t="n">
        <v>3.6124</v>
      </c>
      <c r="R89" s="158" t="n">
        <v>4.3774</v>
      </c>
      <c r="S89" s="158" t="n">
        <v>22.7063</v>
      </c>
      <c r="T89" s="159" t="n">
        <v>0</v>
      </c>
      <c r="U89" s="160" t="n">
        <v>8.2845</v>
      </c>
      <c r="V89" s="160" t="n">
        <v>14.4087</v>
      </c>
      <c r="W89" s="160" t="n">
        <v>14.4087</v>
      </c>
      <c r="X89" s="160" t="n">
        <v>22.7063</v>
      </c>
      <c r="Y89" s="160" t="n">
        <v>3.6124</v>
      </c>
      <c r="Z89" s="160" t="n">
        <v>12.755</v>
      </c>
      <c r="AA89" s="30"/>
      <c r="AB89" s="3"/>
      <c r="AC89" s="3"/>
      <c r="AD89" s="3"/>
      <c r="AE89" s="3"/>
    </row>
    <row r="90" customFormat="false" ht="12.75" hidden="false" customHeight="false" outlineLevel="0" collapsed="false">
      <c r="B90" s="101"/>
      <c r="C90" s="96"/>
      <c r="D90" s="164"/>
      <c r="E90" s="162"/>
      <c r="F90" s="162"/>
      <c r="G90" s="162"/>
      <c r="H90" s="162"/>
      <c r="I90" s="162"/>
      <c r="J90" s="162"/>
      <c r="K90" s="162"/>
      <c r="L90" s="162"/>
      <c r="M90" s="16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3"/>
      <c r="Y90" s="3"/>
      <c r="Z90" s="3"/>
      <c r="AA90" s="30"/>
      <c r="AB90" s="3"/>
      <c r="AC90" s="3"/>
      <c r="AD90" s="3"/>
      <c r="AE90" s="3"/>
    </row>
    <row r="91" customFormat="false" ht="12.75" hidden="false" customHeight="false" outlineLevel="0" collapsed="false">
      <c r="B91" s="101"/>
      <c r="C91" s="96"/>
      <c r="D91" s="164"/>
      <c r="E91" s="143" t="s">
        <v>3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0"/>
      <c r="AB91" s="3"/>
      <c r="AC91" s="3"/>
      <c r="AD91" s="3"/>
      <c r="AE91" s="3"/>
    </row>
    <row r="92" customFormat="false" ht="12.75" hidden="false" customHeight="true" outlineLevel="0" collapsed="false">
      <c r="B92" s="101"/>
      <c r="C92" s="96"/>
      <c r="D92" s="164"/>
      <c r="E92" s="144" t="s">
        <v>69</v>
      </c>
      <c r="F92" s="144"/>
      <c r="G92" s="144"/>
      <c r="H92" s="144"/>
      <c r="I92" s="144"/>
      <c r="J92" s="144" t="s">
        <v>70</v>
      </c>
      <c r="K92" s="144" t="s">
        <v>71</v>
      </c>
      <c r="L92" s="144" t="s">
        <v>72</v>
      </c>
      <c r="M92" s="144" t="s">
        <v>73</v>
      </c>
      <c r="N92" s="144" t="s">
        <v>74</v>
      </c>
      <c r="O92" s="144" t="s">
        <v>75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0"/>
      <c r="AB92" s="3"/>
      <c r="AC92" s="3"/>
      <c r="AD92" s="3"/>
      <c r="AE92" s="3"/>
    </row>
    <row r="93" customFormat="false" ht="53.25" hidden="false" customHeight="true" outlineLevel="0" collapsed="false">
      <c r="B93" s="101"/>
      <c r="C93" s="96"/>
      <c r="D93" s="164"/>
      <c r="E93" s="147" t="s">
        <v>8</v>
      </c>
      <c r="F93" s="147" t="s">
        <v>9</v>
      </c>
      <c r="G93" s="147" t="s">
        <v>76</v>
      </c>
      <c r="H93" s="147" t="s">
        <v>77</v>
      </c>
      <c r="I93" s="148" t="s">
        <v>78</v>
      </c>
      <c r="J93" s="144"/>
      <c r="K93" s="144"/>
      <c r="L93" s="144"/>
      <c r="M93" s="144"/>
      <c r="N93" s="144"/>
      <c r="O93" s="144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0"/>
      <c r="AB93" s="3"/>
      <c r="AC93" s="3"/>
      <c r="AD93" s="3"/>
      <c r="AE93" s="3"/>
    </row>
    <row r="94" customFormat="false" ht="12.75" hidden="false" customHeight="false" outlineLevel="0" collapsed="false">
      <c r="B94" s="101"/>
      <c r="C94" s="68" t="s">
        <v>37</v>
      </c>
      <c r="D94" s="52" t="s">
        <v>38</v>
      </c>
      <c r="E94" s="150" t="n">
        <v>203039.863</v>
      </c>
      <c r="F94" s="151" t="n">
        <v>203039.863</v>
      </c>
      <c r="G94" s="151" t="n">
        <v>203039.863</v>
      </c>
      <c r="H94" s="151" t="n">
        <v>203039.863</v>
      </c>
      <c r="I94" s="152" t="n">
        <v>203039.863</v>
      </c>
      <c r="J94" s="153" t="n">
        <v>203039.863</v>
      </c>
      <c r="K94" s="153" t="n">
        <v>203039.863</v>
      </c>
      <c r="L94" s="153" t="n">
        <v>203039.863</v>
      </c>
      <c r="M94" s="153" t="n">
        <v>203039.863</v>
      </c>
      <c r="N94" s="153" t="n">
        <v>203039.863</v>
      </c>
      <c r="O94" s="153" t="n">
        <v>203039.863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0"/>
      <c r="AB94" s="3"/>
      <c r="AC94" s="3"/>
      <c r="AD94" s="3"/>
      <c r="AE94" s="3"/>
    </row>
    <row r="95" customFormat="false" ht="12.75" hidden="false" customHeight="false" outlineLevel="0" collapsed="false">
      <c r="B95" s="101"/>
      <c r="C95" s="68" t="s">
        <v>40</v>
      </c>
      <c r="D95" s="52" t="s">
        <v>41</v>
      </c>
      <c r="E95" s="154" t="n">
        <v>2007.157</v>
      </c>
      <c r="F95" s="115" t="n">
        <v>2007.157</v>
      </c>
      <c r="G95" s="115" t="n">
        <v>2007.157</v>
      </c>
      <c r="H95" s="115" t="n">
        <v>2007.157</v>
      </c>
      <c r="I95" s="116" t="n">
        <v>2007.157</v>
      </c>
      <c r="J95" s="155" t="n">
        <v>2007.157</v>
      </c>
      <c r="K95" s="155" t="n">
        <v>2007.157</v>
      </c>
      <c r="L95" s="155" t="n">
        <v>2007.157</v>
      </c>
      <c r="M95" s="155" t="n">
        <v>2007.157</v>
      </c>
      <c r="N95" s="155" t="n">
        <v>2007.157</v>
      </c>
      <c r="O95" s="155" t="n">
        <v>2007.157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0"/>
      <c r="AB95" s="3"/>
      <c r="AC95" s="3"/>
      <c r="AD95" s="3"/>
      <c r="AE95" s="3"/>
    </row>
    <row r="96" customFormat="false" ht="12.75" hidden="false" customHeight="false" outlineLevel="0" collapsed="false">
      <c r="B96" s="101"/>
      <c r="C96" s="68" t="s">
        <v>42</v>
      </c>
      <c r="D96" s="52" t="s">
        <v>41</v>
      </c>
      <c r="E96" s="154" t="n">
        <v>174.167</v>
      </c>
      <c r="F96" s="115" t="n">
        <v>174.167</v>
      </c>
      <c r="G96" s="115" t="n">
        <v>174.167</v>
      </c>
      <c r="H96" s="115" t="n">
        <v>174.167</v>
      </c>
      <c r="I96" s="116" t="n">
        <v>0</v>
      </c>
      <c r="J96" s="155" t="n">
        <v>174.167</v>
      </c>
      <c r="K96" s="155" t="n">
        <v>174.167</v>
      </c>
      <c r="L96" s="155" t="n">
        <v>174.167</v>
      </c>
      <c r="M96" s="155" t="n">
        <v>876.391</v>
      </c>
      <c r="N96" s="155" t="n">
        <v>174.167</v>
      </c>
      <c r="O96" s="155" t="n">
        <v>174.167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0"/>
      <c r="AB96" s="3"/>
      <c r="AC96" s="3"/>
      <c r="AD96" s="3"/>
      <c r="AE96" s="3"/>
    </row>
    <row r="97" customFormat="false" ht="12.75" hidden="false" customHeight="false" outlineLevel="0" collapsed="false">
      <c r="B97" s="101"/>
      <c r="C97" s="68" t="s">
        <v>43</v>
      </c>
      <c r="D97" s="52"/>
      <c r="E97" s="154"/>
      <c r="F97" s="115"/>
      <c r="G97" s="115"/>
      <c r="H97" s="115"/>
      <c r="I97" s="116"/>
      <c r="J97" s="155"/>
      <c r="K97" s="155"/>
      <c r="L97" s="155"/>
      <c r="M97" s="155"/>
      <c r="N97" s="155"/>
      <c r="O97" s="155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0"/>
      <c r="AB97" s="3"/>
      <c r="AC97" s="3"/>
      <c r="AD97" s="3"/>
      <c r="AE97" s="3"/>
    </row>
    <row r="98" customFormat="false" ht="12.75" hidden="false" customHeight="false" outlineLevel="0" collapsed="false">
      <c r="B98" s="101"/>
      <c r="C98" s="83" t="s">
        <v>44</v>
      </c>
      <c r="D98" s="52" t="s">
        <v>15</v>
      </c>
      <c r="E98" s="112" t="n">
        <v>22.4013</v>
      </c>
      <c r="F98" s="99" t="n">
        <v>3.8661</v>
      </c>
      <c r="G98" s="99" t="n">
        <v>4.7004</v>
      </c>
      <c r="H98" s="99" t="n">
        <v>22.4013</v>
      </c>
      <c r="I98" s="113" t="n">
        <v>0</v>
      </c>
      <c r="J98" s="156" t="n">
        <v>8.4031</v>
      </c>
      <c r="K98" s="156" t="n">
        <v>14.3112</v>
      </c>
      <c r="L98" s="156" t="n">
        <v>14.3112</v>
      </c>
      <c r="M98" s="156" t="n">
        <v>22.4013</v>
      </c>
      <c r="N98" s="156" t="n">
        <v>3.8661</v>
      </c>
      <c r="O98" s="156" t="n">
        <v>12.7422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0"/>
      <c r="AB98" s="3"/>
      <c r="AC98" s="3"/>
      <c r="AD98" s="3"/>
      <c r="AE98" s="3"/>
    </row>
    <row r="99" customFormat="false" ht="12.75" hidden="false" customHeight="false" outlineLevel="0" collapsed="false">
      <c r="B99" s="101"/>
      <c r="C99" s="83" t="s">
        <v>45</v>
      </c>
      <c r="D99" s="52" t="s">
        <v>15</v>
      </c>
      <c r="E99" s="112" t="n">
        <v>22.3941</v>
      </c>
      <c r="F99" s="99" t="n">
        <v>3.7145</v>
      </c>
      <c r="G99" s="99" t="n">
        <v>4.5087</v>
      </c>
      <c r="H99" s="99" t="n">
        <v>22.3941</v>
      </c>
      <c r="I99" s="113" t="n">
        <v>0</v>
      </c>
      <c r="J99" s="156" t="n">
        <v>8.2852</v>
      </c>
      <c r="K99" s="156" t="n">
        <v>14.259</v>
      </c>
      <c r="L99" s="156" t="n">
        <v>14.259</v>
      </c>
      <c r="M99" s="156" t="n">
        <v>22.3941</v>
      </c>
      <c r="N99" s="156" t="n">
        <v>3.7145</v>
      </c>
      <c r="O99" s="156" t="n">
        <v>12.6592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0"/>
      <c r="AB99" s="3"/>
      <c r="AC99" s="3"/>
      <c r="AD99" s="3"/>
      <c r="AE99" s="3"/>
    </row>
    <row r="100" customFormat="false" ht="12.75" hidden="false" customHeight="false" outlineLevel="0" collapsed="false">
      <c r="B100" s="101"/>
      <c r="C100" s="83" t="s">
        <v>46</v>
      </c>
      <c r="D100" s="52" t="s">
        <v>15</v>
      </c>
      <c r="E100" s="157" t="n">
        <v>22.388</v>
      </c>
      <c r="F100" s="158" t="n">
        <v>3.5618</v>
      </c>
      <c r="G100" s="158" t="n">
        <v>4.316</v>
      </c>
      <c r="H100" s="158" t="n">
        <v>22.388</v>
      </c>
      <c r="I100" s="159" t="n">
        <v>0</v>
      </c>
      <c r="J100" s="160" t="n">
        <v>8.1684</v>
      </c>
      <c r="K100" s="160" t="n">
        <v>14.2067</v>
      </c>
      <c r="L100" s="160" t="n">
        <v>14.2067</v>
      </c>
      <c r="M100" s="160" t="n">
        <v>22.388</v>
      </c>
      <c r="N100" s="160" t="n">
        <v>3.5618</v>
      </c>
      <c r="O100" s="160" t="n">
        <v>12.5762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0"/>
      <c r="AB100" s="3"/>
      <c r="AC100" s="3"/>
      <c r="AD100" s="3"/>
      <c r="AE100" s="3"/>
    </row>
    <row r="101" customFormat="false" ht="15.75" hidden="false" customHeight="false" outlineLevel="0" collapsed="false">
      <c r="B101" s="134"/>
      <c r="C101" s="126"/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27"/>
      <c r="O101" s="126"/>
      <c r="P101" s="126"/>
      <c r="Q101" s="126"/>
      <c r="R101" s="126"/>
      <c r="S101" s="126"/>
      <c r="T101" s="126"/>
      <c r="U101" s="126"/>
      <c r="V101" s="126"/>
      <c r="W101" s="126"/>
      <c r="X101" s="55"/>
      <c r="Y101" s="55"/>
      <c r="Z101" s="55"/>
      <c r="AA101" s="58"/>
      <c r="AB101" s="3"/>
      <c r="AC101" s="3"/>
      <c r="AD101" s="3"/>
      <c r="AE101" s="3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B102" s="3"/>
      <c r="AC102" s="3"/>
      <c r="AD102" s="3"/>
      <c r="AE102" s="3"/>
    </row>
    <row r="103" customFormat="false" ht="18.75" hidden="false" customHeight="false" outlineLevel="0" collapsed="false">
      <c r="B103" s="15" t="s">
        <v>60</v>
      </c>
      <c r="C103" s="96"/>
      <c r="D103" s="96"/>
      <c r="E103" s="4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3"/>
      <c r="Q103" s="96"/>
      <c r="R103" s="96"/>
      <c r="S103" s="96"/>
      <c r="T103" s="96"/>
      <c r="U103" s="96"/>
      <c r="V103" s="96"/>
      <c r="W103" s="96"/>
      <c r="X103" s="3"/>
      <c r="Y103" s="3"/>
      <c r="Z103" s="3"/>
      <c r="AB103" s="3"/>
      <c r="AC103" s="3"/>
      <c r="AD103" s="3"/>
      <c r="AE103" s="3"/>
    </row>
    <row r="104" customFormat="false" ht="15.75" hidden="false" customHeight="false" outlineLevel="0" collapsed="false">
      <c r="B104" s="135" t="s">
        <v>68</v>
      </c>
      <c r="C104" s="168"/>
      <c r="D104" s="24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69"/>
      <c r="Q104" s="138"/>
      <c r="R104" s="138"/>
      <c r="S104" s="138"/>
      <c r="T104" s="138"/>
      <c r="U104" s="138"/>
      <c r="V104" s="138"/>
      <c r="W104" s="138"/>
      <c r="X104" s="23"/>
      <c r="Y104" s="23"/>
      <c r="Z104" s="23"/>
      <c r="AA104" s="25"/>
      <c r="AB104" s="3"/>
      <c r="AC104" s="3"/>
      <c r="AD104" s="3"/>
      <c r="AE104" s="3"/>
    </row>
    <row r="105" customFormat="false" ht="14.25" hidden="false" customHeight="false" outlineLevel="0" collapsed="false">
      <c r="B105" s="101"/>
      <c r="C105" s="96"/>
      <c r="D105" s="4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81"/>
      <c r="P105" s="81"/>
      <c r="Q105" s="81"/>
      <c r="R105" s="81"/>
      <c r="S105" s="81"/>
      <c r="T105" s="81"/>
      <c r="U105" s="81"/>
      <c r="V105" s="81"/>
      <c r="W105" s="38"/>
      <c r="X105" s="3"/>
      <c r="Y105" s="3"/>
      <c r="Z105" s="3"/>
      <c r="AA105" s="30"/>
      <c r="AB105" s="3"/>
      <c r="AC105" s="3"/>
      <c r="AD105" s="3"/>
      <c r="AE105" s="3"/>
    </row>
    <row r="106" customFormat="false" ht="12.75" hidden="false" customHeight="false" outlineLevel="0" collapsed="false">
      <c r="B106" s="67"/>
      <c r="C106" s="72"/>
      <c r="D106" s="142"/>
      <c r="E106" s="143" t="s">
        <v>61</v>
      </c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 t="s">
        <v>62</v>
      </c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30"/>
      <c r="AB106" s="3"/>
      <c r="AC106" s="3"/>
      <c r="AD106" s="3"/>
      <c r="AE106" s="3"/>
    </row>
    <row r="107" customFormat="false" ht="12.75" hidden="false" customHeight="true" outlineLevel="0" collapsed="false">
      <c r="B107" s="67"/>
      <c r="C107" s="72"/>
      <c r="D107" s="142"/>
      <c r="E107" s="170" t="s">
        <v>69</v>
      </c>
      <c r="F107" s="170"/>
      <c r="G107" s="170"/>
      <c r="H107" s="170"/>
      <c r="I107" s="170"/>
      <c r="J107" s="144" t="s">
        <v>70</v>
      </c>
      <c r="K107" s="144" t="s">
        <v>71</v>
      </c>
      <c r="L107" s="144" t="s">
        <v>72</v>
      </c>
      <c r="M107" s="144" t="s">
        <v>73</v>
      </c>
      <c r="N107" s="144" t="s">
        <v>74</v>
      </c>
      <c r="O107" s="144" t="s">
        <v>75</v>
      </c>
      <c r="P107" s="144" t="s">
        <v>69</v>
      </c>
      <c r="Q107" s="144"/>
      <c r="R107" s="144"/>
      <c r="S107" s="144"/>
      <c r="T107" s="144"/>
      <c r="U107" s="144" t="s">
        <v>70</v>
      </c>
      <c r="V107" s="144" t="s">
        <v>71</v>
      </c>
      <c r="W107" s="144" t="s">
        <v>72</v>
      </c>
      <c r="X107" s="144" t="s">
        <v>73</v>
      </c>
      <c r="Y107" s="144" t="s">
        <v>74</v>
      </c>
      <c r="Z107" s="144" t="s">
        <v>75</v>
      </c>
      <c r="AA107" s="30"/>
      <c r="AB107" s="3"/>
      <c r="AC107" s="3"/>
      <c r="AD107" s="3"/>
      <c r="AE107" s="3"/>
    </row>
    <row r="108" customFormat="false" ht="54" hidden="false" customHeight="true" outlineLevel="0" collapsed="false">
      <c r="B108" s="145"/>
      <c r="C108" s="83"/>
      <c r="D108" s="146"/>
      <c r="E108" s="147" t="s">
        <v>8</v>
      </c>
      <c r="F108" s="147" t="s">
        <v>9</v>
      </c>
      <c r="G108" s="147" t="s">
        <v>76</v>
      </c>
      <c r="H108" s="147" t="s">
        <v>77</v>
      </c>
      <c r="I108" s="148" t="s">
        <v>78</v>
      </c>
      <c r="J108" s="144"/>
      <c r="K108" s="144"/>
      <c r="L108" s="144"/>
      <c r="M108" s="144"/>
      <c r="N108" s="144"/>
      <c r="O108" s="144"/>
      <c r="P108" s="147" t="s">
        <v>8</v>
      </c>
      <c r="Q108" s="147" t="s">
        <v>9</v>
      </c>
      <c r="R108" s="147" t="s">
        <v>76</v>
      </c>
      <c r="S108" s="147" t="s">
        <v>77</v>
      </c>
      <c r="T108" s="148" t="s">
        <v>78</v>
      </c>
      <c r="U108" s="144"/>
      <c r="V108" s="144"/>
      <c r="W108" s="144"/>
      <c r="X108" s="144"/>
      <c r="Y108" s="144"/>
      <c r="Z108" s="144"/>
      <c r="AA108" s="30"/>
      <c r="AB108" s="3"/>
      <c r="AC108" s="3"/>
      <c r="AD108" s="3"/>
      <c r="AE108" s="3"/>
    </row>
    <row r="109" customFormat="false" ht="12.75" hidden="false" customHeight="false" outlineLevel="0" collapsed="false">
      <c r="B109" s="149"/>
      <c r="C109" s="68" t="s">
        <v>40</v>
      </c>
      <c r="D109" s="52" t="s">
        <v>41</v>
      </c>
      <c r="E109" s="150" t="n">
        <v>4641.301</v>
      </c>
      <c r="F109" s="151" t="n">
        <v>4641.301</v>
      </c>
      <c r="G109" s="151" t="n">
        <v>4641.301</v>
      </c>
      <c r="H109" s="151" t="n">
        <v>4641.301</v>
      </c>
      <c r="I109" s="152" t="n">
        <v>4641.301</v>
      </c>
      <c r="J109" s="153" t="n">
        <v>4641.301</v>
      </c>
      <c r="K109" s="153" t="n">
        <v>4641.301</v>
      </c>
      <c r="L109" s="153" t="n">
        <v>4641.301</v>
      </c>
      <c r="M109" s="153" t="n">
        <v>4641.301</v>
      </c>
      <c r="N109" s="151" t="n">
        <v>4641.301</v>
      </c>
      <c r="O109" s="153" t="n">
        <v>4641.301</v>
      </c>
      <c r="P109" s="150" t="n">
        <v>3904.113</v>
      </c>
      <c r="Q109" s="151" t="n">
        <v>3904.113</v>
      </c>
      <c r="R109" s="151" t="n">
        <v>3904.113</v>
      </c>
      <c r="S109" s="151" t="n">
        <v>3904.113</v>
      </c>
      <c r="T109" s="152" t="n">
        <v>3904.113</v>
      </c>
      <c r="U109" s="153" t="n">
        <v>3904.113</v>
      </c>
      <c r="V109" s="153" t="n">
        <v>3904.113</v>
      </c>
      <c r="W109" s="153" t="n">
        <v>3904.113</v>
      </c>
      <c r="X109" s="153" t="n">
        <v>3904.113</v>
      </c>
      <c r="Y109" s="153" t="n">
        <v>3904.113</v>
      </c>
      <c r="Z109" s="153" t="n">
        <v>3904.113</v>
      </c>
      <c r="AA109" s="30"/>
      <c r="AB109" s="3"/>
      <c r="AC109" s="3"/>
      <c r="AD109" s="3"/>
      <c r="AE109" s="3"/>
    </row>
    <row r="110" customFormat="false" ht="12.75" hidden="false" customHeight="false" outlineLevel="0" collapsed="false">
      <c r="B110" s="149"/>
      <c r="C110" s="68" t="s">
        <v>42</v>
      </c>
      <c r="D110" s="52" t="s">
        <v>41</v>
      </c>
      <c r="E110" s="154" t="n">
        <v>24.54</v>
      </c>
      <c r="F110" s="115" t="n">
        <v>24.54</v>
      </c>
      <c r="G110" s="115" t="n">
        <v>24.54</v>
      </c>
      <c r="H110" s="115" t="n">
        <v>24.54</v>
      </c>
      <c r="I110" s="116" t="n">
        <v>0</v>
      </c>
      <c r="J110" s="155" t="n">
        <v>24.54</v>
      </c>
      <c r="K110" s="155" t="n">
        <v>24.54</v>
      </c>
      <c r="L110" s="155" t="n">
        <v>24.54</v>
      </c>
      <c r="M110" s="155" t="n">
        <v>123.485</v>
      </c>
      <c r="N110" s="115" t="n">
        <v>24.54</v>
      </c>
      <c r="O110" s="155" t="n">
        <v>24.54</v>
      </c>
      <c r="P110" s="154" t="n">
        <v>14.318</v>
      </c>
      <c r="Q110" s="115" t="n">
        <v>14.318</v>
      </c>
      <c r="R110" s="115" t="n">
        <v>14.318</v>
      </c>
      <c r="S110" s="115" t="n">
        <v>14.318</v>
      </c>
      <c r="T110" s="116" t="n">
        <v>0</v>
      </c>
      <c r="U110" s="155" t="n">
        <v>14.318</v>
      </c>
      <c r="V110" s="155" t="n">
        <v>14.318</v>
      </c>
      <c r="W110" s="155" t="n">
        <v>14.318</v>
      </c>
      <c r="X110" s="155" t="n">
        <v>72.045</v>
      </c>
      <c r="Y110" s="155" t="n">
        <v>14.318</v>
      </c>
      <c r="Z110" s="155" t="n">
        <v>14.318</v>
      </c>
      <c r="AA110" s="30"/>
      <c r="AB110" s="3"/>
      <c r="AC110" s="3"/>
      <c r="AD110" s="3"/>
      <c r="AE110" s="3"/>
    </row>
    <row r="111" customFormat="false" ht="12.75" hidden="false" customHeight="false" outlineLevel="0" collapsed="false">
      <c r="B111" s="149"/>
      <c r="C111" s="68" t="s">
        <v>66</v>
      </c>
      <c r="D111" s="52" t="s">
        <v>41</v>
      </c>
      <c r="E111" s="154" t="n">
        <v>95.631</v>
      </c>
      <c r="F111" s="115" t="n">
        <v>95.631</v>
      </c>
      <c r="G111" s="115" t="n">
        <v>95.631</v>
      </c>
      <c r="H111" s="115" t="n">
        <v>95.631</v>
      </c>
      <c r="I111" s="116" t="n">
        <v>0</v>
      </c>
      <c r="J111" s="155" t="n">
        <v>95.631</v>
      </c>
      <c r="K111" s="155" t="n">
        <v>95.631</v>
      </c>
      <c r="L111" s="155" t="n">
        <v>95.631</v>
      </c>
      <c r="M111" s="155" t="n">
        <v>95.631</v>
      </c>
      <c r="N111" s="115" t="n">
        <v>95.631</v>
      </c>
      <c r="O111" s="155" t="n">
        <v>95.631</v>
      </c>
      <c r="P111" s="154" t="n">
        <v>88.322</v>
      </c>
      <c r="Q111" s="115" t="n">
        <v>88.322</v>
      </c>
      <c r="R111" s="115" t="n">
        <v>88.322</v>
      </c>
      <c r="S111" s="115" t="n">
        <v>88.322</v>
      </c>
      <c r="T111" s="116" t="n">
        <v>0</v>
      </c>
      <c r="U111" s="155" t="n">
        <v>88.322</v>
      </c>
      <c r="V111" s="155" t="n">
        <v>88.322</v>
      </c>
      <c r="W111" s="155" t="n">
        <v>88.322</v>
      </c>
      <c r="X111" s="155" t="n">
        <v>88.322</v>
      </c>
      <c r="Y111" s="155" t="n">
        <v>88.322</v>
      </c>
      <c r="Z111" s="155" t="n">
        <v>88.322</v>
      </c>
      <c r="AA111" s="30"/>
      <c r="AB111" s="3"/>
      <c r="AC111" s="3"/>
      <c r="AD111" s="3"/>
      <c r="AE111" s="3"/>
    </row>
    <row r="112" customFormat="false" ht="12.75" hidden="false" customHeight="false" outlineLevel="0" collapsed="false">
      <c r="B112" s="149"/>
      <c r="C112" s="68" t="s">
        <v>43</v>
      </c>
      <c r="D112" s="52"/>
      <c r="E112" s="154"/>
      <c r="F112" s="115"/>
      <c r="G112" s="115"/>
      <c r="H112" s="115"/>
      <c r="I112" s="116"/>
      <c r="J112" s="155"/>
      <c r="K112" s="155"/>
      <c r="L112" s="155"/>
      <c r="M112" s="155"/>
      <c r="N112" s="115"/>
      <c r="O112" s="155"/>
      <c r="P112" s="154"/>
      <c r="Q112" s="115"/>
      <c r="R112" s="115"/>
      <c r="S112" s="115"/>
      <c r="T112" s="116"/>
      <c r="U112" s="155"/>
      <c r="V112" s="155"/>
      <c r="W112" s="155"/>
      <c r="X112" s="155"/>
      <c r="Y112" s="155"/>
      <c r="Z112" s="155"/>
      <c r="AA112" s="30"/>
      <c r="AB112" s="3"/>
      <c r="AC112" s="3"/>
      <c r="AD112" s="3"/>
      <c r="AE112" s="3"/>
    </row>
    <row r="113" customFormat="false" ht="12.75" hidden="false" customHeight="false" outlineLevel="0" collapsed="false">
      <c r="B113" s="149"/>
      <c r="C113" s="83" t="s">
        <v>44</v>
      </c>
      <c r="D113" s="52" t="s">
        <v>67</v>
      </c>
      <c r="E113" s="112" t="n">
        <v>3077.4946</v>
      </c>
      <c r="F113" s="99" t="n">
        <v>531.1307</v>
      </c>
      <c r="G113" s="99" t="n">
        <v>645.7354</v>
      </c>
      <c r="H113" s="99" t="n">
        <v>3077.4946</v>
      </c>
      <c r="I113" s="113" t="n">
        <v>0</v>
      </c>
      <c r="J113" s="156" t="n">
        <v>1154.4169</v>
      </c>
      <c r="K113" s="156" t="n">
        <v>1966.0827</v>
      </c>
      <c r="L113" s="156" t="n">
        <v>1966.0827</v>
      </c>
      <c r="M113" s="156" t="n">
        <v>3077.4946</v>
      </c>
      <c r="N113" s="99" t="n">
        <v>531.1307</v>
      </c>
      <c r="O113" s="156" t="n">
        <v>1750.5301</v>
      </c>
      <c r="P113" s="112" t="n">
        <v>1728.3491</v>
      </c>
      <c r="Q113" s="99" t="n">
        <v>298.2879</v>
      </c>
      <c r="R113" s="99" t="n">
        <v>362.6509</v>
      </c>
      <c r="S113" s="99" t="n">
        <v>1728.3491</v>
      </c>
      <c r="T113" s="113" t="n">
        <v>0</v>
      </c>
      <c r="U113" s="156" t="n">
        <v>648.331</v>
      </c>
      <c r="V113" s="156" t="n">
        <v>1104.17</v>
      </c>
      <c r="W113" s="156" t="n">
        <v>1104.17</v>
      </c>
      <c r="X113" s="156" t="n">
        <v>1728.3491</v>
      </c>
      <c r="Y113" s="156" t="n">
        <v>298.2879</v>
      </c>
      <c r="Z113" s="156" t="n">
        <v>983.1137</v>
      </c>
      <c r="AA113" s="30"/>
      <c r="AB113" s="3"/>
      <c r="AC113" s="3"/>
      <c r="AD113" s="3"/>
      <c r="AE113" s="3"/>
    </row>
    <row r="114" customFormat="false" ht="12.75" hidden="false" customHeight="false" outlineLevel="0" collapsed="false">
      <c r="B114" s="149"/>
      <c r="C114" s="83" t="s">
        <v>45</v>
      </c>
      <c r="D114" s="52" t="s">
        <v>67</v>
      </c>
      <c r="E114" s="112" t="n">
        <v>3076.5091</v>
      </c>
      <c r="F114" s="99" t="n">
        <v>510.2935</v>
      </c>
      <c r="G114" s="99" t="n">
        <v>619.4073</v>
      </c>
      <c r="H114" s="99" t="n">
        <v>3076.5091</v>
      </c>
      <c r="I114" s="113" t="n">
        <v>0</v>
      </c>
      <c r="J114" s="156" t="n">
        <v>1138.2258</v>
      </c>
      <c r="K114" s="156" t="n">
        <v>1958.9023</v>
      </c>
      <c r="L114" s="156" t="n">
        <v>1958.9023</v>
      </c>
      <c r="M114" s="156" t="n">
        <v>3076.5091</v>
      </c>
      <c r="N114" s="99" t="n">
        <v>510.2935</v>
      </c>
      <c r="O114" s="156" t="n">
        <v>1739.126</v>
      </c>
      <c r="P114" s="112" t="n">
        <v>1727.7956</v>
      </c>
      <c r="Q114" s="99" t="n">
        <v>286.5855</v>
      </c>
      <c r="R114" s="99" t="n">
        <v>347.8648</v>
      </c>
      <c r="S114" s="99" t="n">
        <v>1727.7956</v>
      </c>
      <c r="T114" s="113" t="n">
        <v>0</v>
      </c>
      <c r="U114" s="156" t="n">
        <v>639.238</v>
      </c>
      <c r="V114" s="156" t="n">
        <v>1100.1374</v>
      </c>
      <c r="W114" s="156" t="n">
        <v>1100.1374</v>
      </c>
      <c r="X114" s="156" t="n">
        <v>1727.7956</v>
      </c>
      <c r="Y114" s="156" t="n">
        <v>286.5855</v>
      </c>
      <c r="Z114" s="156" t="n">
        <v>1104.0909</v>
      </c>
      <c r="AA114" s="30"/>
      <c r="AB114" s="3"/>
      <c r="AC114" s="3"/>
      <c r="AD114" s="3"/>
      <c r="AE114" s="3"/>
    </row>
    <row r="115" customFormat="false" ht="12.75" hidden="false" customHeight="false" outlineLevel="0" collapsed="false">
      <c r="B115" s="149"/>
      <c r="C115" s="83" t="s">
        <v>46</v>
      </c>
      <c r="D115" s="52" t="s">
        <v>67</v>
      </c>
      <c r="E115" s="157" t="n">
        <v>3075.6643</v>
      </c>
      <c r="F115" s="158" t="n">
        <v>489.3155</v>
      </c>
      <c r="G115" s="158" t="n">
        <v>592.9384</v>
      </c>
      <c r="H115" s="158" t="n">
        <v>3075.6643</v>
      </c>
      <c r="I115" s="159" t="n">
        <v>0</v>
      </c>
      <c r="J115" s="160" t="n">
        <v>1122.1755</v>
      </c>
      <c r="K115" s="160" t="n">
        <v>1951.7219</v>
      </c>
      <c r="L115" s="160" t="n">
        <v>1951.7219</v>
      </c>
      <c r="M115" s="160" t="n">
        <v>3075.6643</v>
      </c>
      <c r="N115" s="158" t="n">
        <v>489.3155</v>
      </c>
      <c r="O115" s="160" t="n">
        <v>1727.7218</v>
      </c>
      <c r="P115" s="157" t="n">
        <v>1727.3212</v>
      </c>
      <c r="Q115" s="158" t="n">
        <v>274.8041</v>
      </c>
      <c r="R115" s="158" t="n">
        <v>332.9996</v>
      </c>
      <c r="S115" s="158" t="n">
        <v>1727.3212</v>
      </c>
      <c r="T115" s="159" t="n">
        <v>0</v>
      </c>
      <c r="U115" s="160" t="n">
        <v>630.224</v>
      </c>
      <c r="V115" s="160" t="n">
        <v>1096.1048</v>
      </c>
      <c r="W115" s="160" t="n">
        <v>1096.1048</v>
      </c>
      <c r="X115" s="160" t="n">
        <v>1727.3212</v>
      </c>
      <c r="Y115" s="160" t="n">
        <v>274.8041</v>
      </c>
      <c r="Z115" s="160" t="n">
        <v>1100.1374</v>
      </c>
      <c r="AA115" s="30"/>
      <c r="AB115" s="3"/>
      <c r="AC115" s="3"/>
      <c r="AD115" s="3"/>
      <c r="AE115" s="3"/>
    </row>
    <row r="116" customFormat="false" ht="12.75" hidden="false" customHeight="false" outlineLevel="0" collapsed="false">
      <c r="B116" s="101"/>
      <c r="C116" s="96"/>
      <c r="D116" s="161"/>
      <c r="E116" s="162"/>
      <c r="F116" s="162"/>
      <c r="G116" s="162"/>
      <c r="H116" s="162"/>
      <c r="I116" s="162"/>
      <c r="J116" s="162"/>
      <c r="K116" s="162"/>
      <c r="L116" s="162"/>
      <c r="M116" s="162"/>
      <c r="N116" s="3"/>
      <c r="P116" s="96"/>
      <c r="Q116" s="96"/>
      <c r="R116" s="96"/>
      <c r="S116" s="96"/>
      <c r="T116" s="96"/>
      <c r="U116" s="96"/>
      <c r="V116" s="96"/>
      <c r="W116" s="96"/>
      <c r="X116" s="96"/>
      <c r="Y116" s="3"/>
      <c r="Z116" s="3"/>
      <c r="AA116" s="30"/>
      <c r="AB116" s="3"/>
      <c r="AC116" s="3"/>
      <c r="AD116" s="3"/>
      <c r="AE116" s="3"/>
    </row>
    <row r="117" customFormat="false" ht="12.75" hidden="false" customHeight="true" outlineLevel="0" collapsed="false">
      <c r="B117" s="101"/>
      <c r="C117" s="96"/>
      <c r="D117" s="161"/>
      <c r="E117" s="143" t="s">
        <v>63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 t="s">
        <v>64</v>
      </c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30"/>
      <c r="AB117" s="3"/>
      <c r="AC117" s="3"/>
      <c r="AD117" s="3"/>
      <c r="AE117" s="3"/>
    </row>
    <row r="118" customFormat="false" ht="12.75" hidden="false" customHeight="true" outlineLevel="0" collapsed="false">
      <c r="B118" s="101"/>
      <c r="C118" s="96"/>
      <c r="D118" s="161"/>
      <c r="E118" s="170" t="s">
        <v>69</v>
      </c>
      <c r="F118" s="170"/>
      <c r="G118" s="170"/>
      <c r="H118" s="170"/>
      <c r="I118" s="170"/>
      <c r="J118" s="144" t="s">
        <v>70</v>
      </c>
      <c r="K118" s="144" t="s">
        <v>71</v>
      </c>
      <c r="L118" s="144" t="s">
        <v>72</v>
      </c>
      <c r="M118" s="144" t="s">
        <v>73</v>
      </c>
      <c r="N118" s="144" t="s">
        <v>74</v>
      </c>
      <c r="O118" s="144" t="s">
        <v>75</v>
      </c>
      <c r="P118" s="144" t="s">
        <v>69</v>
      </c>
      <c r="Q118" s="144"/>
      <c r="R118" s="144"/>
      <c r="S118" s="144"/>
      <c r="T118" s="144"/>
      <c r="U118" s="144" t="s">
        <v>70</v>
      </c>
      <c r="V118" s="144" t="s">
        <v>71</v>
      </c>
      <c r="W118" s="144" t="s">
        <v>72</v>
      </c>
      <c r="X118" s="144" t="s">
        <v>73</v>
      </c>
      <c r="Y118" s="144" t="s">
        <v>74</v>
      </c>
      <c r="Z118" s="144" t="s">
        <v>75</v>
      </c>
      <c r="AA118" s="30"/>
      <c r="AB118" s="3"/>
      <c r="AC118" s="3"/>
      <c r="AD118" s="3"/>
      <c r="AE118" s="3"/>
    </row>
    <row r="119" customFormat="false" ht="50.25" hidden="false" customHeight="true" outlineLevel="0" collapsed="false">
      <c r="B119" s="101"/>
      <c r="C119" s="96"/>
      <c r="D119" s="161"/>
      <c r="E119" s="147" t="s">
        <v>8</v>
      </c>
      <c r="F119" s="147" t="s">
        <v>9</v>
      </c>
      <c r="G119" s="147" t="s">
        <v>76</v>
      </c>
      <c r="H119" s="147" t="s">
        <v>77</v>
      </c>
      <c r="I119" s="148" t="s">
        <v>78</v>
      </c>
      <c r="J119" s="144"/>
      <c r="K119" s="144"/>
      <c r="L119" s="144"/>
      <c r="M119" s="144"/>
      <c r="N119" s="144"/>
      <c r="O119" s="144"/>
      <c r="P119" s="147" t="s">
        <v>8</v>
      </c>
      <c r="Q119" s="147" t="s">
        <v>9</v>
      </c>
      <c r="R119" s="147" t="s">
        <v>76</v>
      </c>
      <c r="S119" s="147" t="s">
        <v>77</v>
      </c>
      <c r="T119" s="148" t="s">
        <v>78</v>
      </c>
      <c r="U119" s="144"/>
      <c r="V119" s="144"/>
      <c r="W119" s="144"/>
      <c r="X119" s="144"/>
      <c r="Y119" s="144"/>
      <c r="Z119" s="144"/>
      <c r="AA119" s="30"/>
      <c r="AB119" s="3"/>
      <c r="AC119" s="3"/>
      <c r="AD119" s="3"/>
      <c r="AE119" s="3"/>
    </row>
    <row r="120" customFormat="false" ht="12.75" hidden="false" customHeight="false" outlineLevel="0" collapsed="false">
      <c r="B120" s="101"/>
      <c r="C120" s="68" t="s">
        <v>40</v>
      </c>
      <c r="D120" s="52" t="s">
        <v>41</v>
      </c>
      <c r="E120" s="150" t="n">
        <v>3639.953</v>
      </c>
      <c r="F120" s="151" t="n">
        <v>3639.953</v>
      </c>
      <c r="G120" s="151" t="n">
        <v>3639.953</v>
      </c>
      <c r="H120" s="151" t="n">
        <v>3639.953</v>
      </c>
      <c r="I120" s="152" t="n">
        <v>3639.953</v>
      </c>
      <c r="J120" s="153" t="n">
        <v>3639.953</v>
      </c>
      <c r="K120" s="153" t="n">
        <v>3639.953</v>
      </c>
      <c r="L120" s="153" t="n">
        <v>3639.953</v>
      </c>
      <c r="M120" s="153" t="n">
        <v>3639.953</v>
      </c>
      <c r="N120" s="151" t="n">
        <v>3639.953</v>
      </c>
      <c r="O120" s="171" t="n">
        <v>3639.953</v>
      </c>
      <c r="P120" s="150" t="n">
        <v>2800.797</v>
      </c>
      <c r="Q120" s="151" t="n">
        <v>2800.797</v>
      </c>
      <c r="R120" s="151" t="n">
        <v>2800.797</v>
      </c>
      <c r="S120" s="151" t="n">
        <v>2800.797</v>
      </c>
      <c r="T120" s="152" t="n">
        <v>2800.797</v>
      </c>
      <c r="U120" s="153" t="n">
        <v>2800.797</v>
      </c>
      <c r="V120" s="153" t="n">
        <v>2800.797</v>
      </c>
      <c r="W120" s="153" t="n">
        <v>2800.797</v>
      </c>
      <c r="X120" s="153" t="n">
        <v>2800.797</v>
      </c>
      <c r="Y120" s="153" t="n">
        <v>2800.797</v>
      </c>
      <c r="Z120" s="153" t="n">
        <v>2800.797</v>
      </c>
      <c r="AA120" s="30"/>
      <c r="AB120" s="3"/>
      <c r="AC120" s="3"/>
      <c r="AD120" s="3"/>
      <c r="AE120" s="3"/>
    </row>
    <row r="121" customFormat="false" ht="12.75" hidden="false" customHeight="false" outlineLevel="0" collapsed="false">
      <c r="B121" s="101"/>
      <c r="C121" s="68" t="s">
        <v>42</v>
      </c>
      <c r="D121" s="52" t="s">
        <v>41</v>
      </c>
      <c r="E121" s="154" t="n">
        <v>11.816</v>
      </c>
      <c r="F121" s="115" t="n">
        <v>11.816</v>
      </c>
      <c r="G121" s="115" t="n">
        <v>11.816</v>
      </c>
      <c r="H121" s="115" t="n">
        <v>11.816</v>
      </c>
      <c r="I121" s="116" t="n">
        <v>0</v>
      </c>
      <c r="J121" s="155" t="n">
        <v>11.816</v>
      </c>
      <c r="K121" s="155" t="n">
        <v>11.816</v>
      </c>
      <c r="L121" s="155" t="n">
        <v>11.816</v>
      </c>
      <c r="M121" s="155" t="n">
        <v>59.46</v>
      </c>
      <c r="N121" s="115" t="n">
        <v>11.816</v>
      </c>
      <c r="O121" s="172" t="n">
        <v>11.816</v>
      </c>
      <c r="P121" s="154" t="n">
        <v>7.634</v>
      </c>
      <c r="Q121" s="115" t="n">
        <v>7.634</v>
      </c>
      <c r="R121" s="115" t="n">
        <v>7.634</v>
      </c>
      <c r="S121" s="115" t="n">
        <v>7.634</v>
      </c>
      <c r="T121" s="116" t="n">
        <v>0</v>
      </c>
      <c r="U121" s="155" t="n">
        <v>7.634</v>
      </c>
      <c r="V121" s="155" t="n">
        <v>7.634</v>
      </c>
      <c r="W121" s="155" t="n">
        <v>7.634</v>
      </c>
      <c r="X121" s="155" t="n">
        <v>38.414</v>
      </c>
      <c r="Y121" s="155" t="n">
        <v>7.634</v>
      </c>
      <c r="Z121" s="155" t="n">
        <v>7.634</v>
      </c>
      <c r="AA121" s="30"/>
      <c r="AB121" s="3"/>
      <c r="AC121" s="3"/>
      <c r="AD121" s="3"/>
      <c r="AE121" s="3"/>
    </row>
    <row r="122" customFormat="false" ht="12.75" hidden="false" customHeight="false" outlineLevel="0" collapsed="false">
      <c r="B122" s="101"/>
      <c r="C122" s="68" t="s">
        <v>66</v>
      </c>
      <c r="D122" s="52" t="s">
        <v>41</v>
      </c>
      <c r="E122" s="154" t="n">
        <v>91.825</v>
      </c>
      <c r="F122" s="115" t="n">
        <v>91.825</v>
      </c>
      <c r="G122" s="115" t="n">
        <v>91.825</v>
      </c>
      <c r="H122" s="115" t="n">
        <v>91.825</v>
      </c>
      <c r="I122" s="116" t="n">
        <v>0</v>
      </c>
      <c r="J122" s="155" t="n">
        <v>91.825</v>
      </c>
      <c r="K122" s="155" t="n">
        <v>91.825</v>
      </c>
      <c r="L122" s="155" t="n">
        <v>91.825</v>
      </c>
      <c r="M122" s="155" t="n">
        <v>91.825</v>
      </c>
      <c r="N122" s="115" t="n">
        <v>91.825</v>
      </c>
      <c r="O122" s="172" t="n">
        <v>91.825</v>
      </c>
      <c r="P122" s="154" t="n">
        <v>89.571</v>
      </c>
      <c r="Q122" s="115" t="n">
        <v>89.571</v>
      </c>
      <c r="R122" s="115" t="n">
        <v>89.571</v>
      </c>
      <c r="S122" s="115" t="n">
        <v>89.571</v>
      </c>
      <c r="T122" s="116" t="n">
        <v>0</v>
      </c>
      <c r="U122" s="155" t="n">
        <v>89.571</v>
      </c>
      <c r="V122" s="155" t="n">
        <v>89.571</v>
      </c>
      <c r="W122" s="155" t="n">
        <v>89.571</v>
      </c>
      <c r="X122" s="155" t="n">
        <v>89.571</v>
      </c>
      <c r="Y122" s="155" t="n">
        <v>89.571</v>
      </c>
      <c r="Z122" s="155" t="n">
        <v>89.571</v>
      </c>
      <c r="AA122" s="30"/>
      <c r="AB122" s="3"/>
      <c r="AC122" s="3"/>
      <c r="AD122" s="3"/>
      <c r="AE122" s="3"/>
    </row>
    <row r="123" customFormat="false" ht="12.75" hidden="false" customHeight="false" outlineLevel="0" collapsed="false">
      <c r="B123" s="101"/>
      <c r="C123" s="68" t="s">
        <v>43</v>
      </c>
      <c r="D123" s="52"/>
      <c r="E123" s="154"/>
      <c r="F123" s="115"/>
      <c r="G123" s="115"/>
      <c r="H123" s="115"/>
      <c r="I123" s="116"/>
      <c r="J123" s="155"/>
      <c r="K123" s="155"/>
      <c r="L123" s="155"/>
      <c r="M123" s="155"/>
      <c r="N123" s="115"/>
      <c r="O123" s="173"/>
      <c r="P123" s="154"/>
      <c r="Q123" s="115"/>
      <c r="R123" s="115"/>
      <c r="S123" s="115"/>
      <c r="T123" s="116"/>
      <c r="U123" s="155"/>
      <c r="V123" s="155"/>
      <c r="W123" s="155"/>
      <c r="X123" s="155"/>
      <c r="Y123" s="155"/>
      <c r="Z123" s="155"/>
      <c r="AA123" s="30"/>
      <c r="AB123" s="3"/>
      <c r="AC123" s="3"/>
      <c r="AD123" s="3"/>
      <c r="AE123" s="3"/>
    </row>
    <row r="124" customFormat="false" ht="12.75" hidden="false" customHeight="false" outlineLevel="0" collapsed="false">
      <c r="B124" s="101"/>
      <c r="C124" s="83" t="s">
        <v>44</v>
      </c>
      <c r="D124" s="52" t="s">
        <v>67</v>
      </c>
      <c r="E124" s="112" t="n">
        <v>1457.3666</v>
      </c>
      <c r="F124" s="99" t="n">
        <v>251.5202</v>
      </c>
      <c r="G124" s="99" t="n">
        <v>305.792</v>
      </c>
      <c r="H124" s="99" t="n">
        <v>1457.3666</v>
      </c>
      <c r="I124" s="113" t="n">
        <v>0</v>
      </c>
      <c r="J124" s="156" t="n">
        <v>546.6812</v>
      </c>
      <c r="K124" s="156" t="n">
        <v>931.0506</v>
      </c>
      <c r="L124" s="156" t="n">
        <v>931.0506</v>
      </c>
      <c r="M124" s="156" t="n">
        <v>1457.3666</v>
      </c>
      <c r="N124" s="99" t="n">
        <v>251.5202</v>
      </c>
      <c r="O124" s="173" t="n">
        <v>828.9743</v>
      </c>
      <c r="P124" s="112" t="n">
        <v>861.3749</v>
      </c>
      <c r="Q124" s="99" t="n">
        <v>148.6608</v>
      </c>
      <c r="R124" s="99" t="n">
        <v>180.738</v>
      </c>
      <c r="S124" s="99" t="n">
        <v>861.3749</v>
      </c>
      <c r="T124" s="113" t="n">
        <v>0</v>
      </c>
      <c r="U124" s="156" t="n">
        <v>323.1153</v>
      </c>
      <c r="V124" s="156" t="n">
        <v>550.2964</v>
      </c>
      <c r="W124" s="156" t="n">
        <v>550.2964</v>
      </c>
      <c r="X124" s="156" t="n">
        <v>861.3749</v>
      </c>
      <c r="Y124" s="156" t="n">
        <v>148.6608</v>
      </c>
      <c r="Z124" s="156" t="n">
        <v>489.9644</v>
      </c>
      <c r="AA124" s="30"/>
      <c r="AB124" s="3"/>
      <c r="AC124" s="3"/>
      <c r="AD124" s="3"/>
      <c r="AE124" s="3"/>
    </row>
    <row r="125" customFormat="false" ht="12.75" hidden="false" customHeight="false" outlineLevel="0" collapsed="false">
      <c r="B125" s="101"/>
      <c r="C125" s="83" t="s">
        <v>45</v>
      </c>
      <c r="D125" s="52" t="s">
        <v>67</v>
      </c>
      <c r="E125" s="112" t="n">
        <v>1456.8998</v>
      </c>
      <c r="F125" s="99" t="n">
        <v>241.6526</v>
      </c>
      <c r="G125" s="99" t="n">
        <v>293.3242</v>
      </c>
      <c r="H125" s="99" t="n">
        <v>1456.8998</v>
      </c>
      <c r="I125" s="113" t="n">
        <v>0</v>
      </c>
      <c r="J125" s="156" t="n">
        <v>539.0138</v>
      </c>
      <c r="K125" s="156" t="n">
        <v>927.6503</v>
      </c>
      <c r="L125" s="156" t="n">
        <v>927.6503</v>
      </c>
      <c r="M125" s="156" t="n">
        <v>1456.8998</v>
      </c>
      <c r="N125" s="99" t="n">
        <v>241.6526</v>
      </c>
      <c r="O125" s="173" t="n">
        <v>823.5738</v>
      </c>
      <c r="P125" s="112" t="n">
        <v>861.099</v>
      </c>
      <c r="Q125" s="99" t="n">
        <v>142.8285</v>
      </c>
      <c r="R125" s="99" t="n">
        <v>173.3689</v>
      </c>
      <c r="S125" s="99" t="n">
        <v>861.099</v>
      </c>
      <c r="T125" s="113" t="n">
        <v>0</v>
      </c>
      <c r="U125" s="156" t="n">
        <v>318.5835</v>
      </c>
      <c r="V125" s="156" t="n">
        <v>548.2867</v>
      </c>
      <c r="W125" s="156" t="n">
        <v>548.2867</v>
      </c>
      <c r="X125" s="156" t="n">
        <v>861.099</v>
      </c>
      <c r="Y125" s="156" t="n">
        <v>142.8285</v>
      </c>
      <c r="Z125" s="156" t="n">
        <v>486.7724</v>
      </c>
      <c r="AA125" s="30"/>
      <c r="AB125" s="3"/>
      <c r="AC125" s="3"/>
      <c r="AD125" s="3"/>
      <c r="AE125" s="3"/>
    </row>
    <row r="126" customFormat="false" ht="12.75" hidden="false" customHeight="false" outlineLevel="0" collapsed="false">
      <c r="B126" s="101"/>
      <c r="C126" s="83" t="s">
        <v>46</v>
      </c>
      <c r="D126" s="52" t="s">
        <v>67</v>
      </c>
      <c r="E126" s="157" t="n">
        <v>1456.4998</v>
      </c>
      <c r="F126" s="158" t="n">
        <v>231.7184</v>
      </c>
      <c r="G126" s="158" t="n">
        <v>280.7896</v>
      </c>
      <c r="H126" s="158" t="n">
        <v>1456.4998</v>
      </c>
      <c r="I126" s="159" t="n">
        <v>0</v>
      </c>
      <c r="J126" s="160" t="n">
        <v>531.4131</v>
      </c>
      <c r="K126" s="160" t="n">
        <v>924.2499</v>
      </c>
      <c r="L126" s="160" t="n">
        <v>924.2499</v>
      </c>
      <c r="M126" s="160" t="n">
        <v>1456.4998</v>
      </c>
      <c r="N126" s="158" t="n">
        <v>231.7184</v>
      </c>
      <c r="O126" s="174" t="n">
        <v>818.1733</v>
      </c>
      <c r="P126" s="157" t="n">
        <v>860.8626</v>
      </c>
      <c r="Q126" s="158" t="n">
        <v>136.9569</v>
      </c>
      <c r="R126" s="158" t="n">
        <v>165.9604</v>
      </c>
      <c r="S126" s="158" t="n">
        <v>860.8626</v>
      </c>
      <c r="T126" s="159" t="n">
        <v>0</v>
      </c>
      <c r="U126" s="160" t="n">
        <v>314.0911</v>
      </c>
      <c r="V126" s="160" t="n">
        <v>546.2769</v>
      </c>
      <c r="W126" s="160" t="n">
        <v>546.2769</v>
      </c>
      <c r="X126" s="160" t="n">
        <v>860.8626</v>
      </c>
      <c r="Y126" s="160" t="n">
        <v>136.9569</v>
      </c>
      <c r="Z126" s="160" t="n">
        <v>483.5804</v>
      </c>
      <c r="AA126" s="30"/>
      <c r="AB126" s="3"/>
      <c r="AC126" s="3"/>
      <c r="AD126" s="3"/>
      <c r="AE126" s="3"/>
    </row>
    <row r="127" customFormat="false" ht="12.75" hidden="false" customHeight="false" outlineLevel="0" collapsed="false">
      <c r="B127" s="175"/>
      <c r="C127" s="167"/>
      <c r="D127" s="176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30"/>
      <c r="AB127" s="3"/>
      <c r="AC127" s="3"/>
      <c r="AD127" s="3"/>
      <c r="AE127" s="3"/>
    </row>
    <row r="128" customFormat="false" ht="12.75" hidden="false" customHeight="false" outlineLevel="0" collapsed="false">
      <c r="B128" s="101"/>
      <c r="C128" s="96"/>
      <c r="D128" s="161"/>
      <c r="E128" s="143" t="s">
        <v>65</v>
      </c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0"/>
      <c r="AB128" s="3"/>
      <c r="AC128" s="3"/>
      <c r="AD128" s="3"/>
      <c r="AE128" s="3"/>
    </row>
    <row r="129" customFormat="false" ht="12.75" hidden="false" customHeight="true" outlineLevel="0" collapsed="false">
      <c r="B129" s="101"/>
      <c r="C129" s="96"/>
      <c r="D129" s="161"/>
      <c r="E129" s="170" t="s">
        <v>69</v>
      </c>
      <c r="F129" s="170"/>
      <c r="G129" s="170"/>
      <c r="H129" s="170"/>
      <c r="I129" s="170"/>
      <c r="J129" s="144" t="s">
        <v>70</v>
      </c>
      <c r="K129" s="144" t="s">
        <v>71</v>
      </c>
      <c r="L129" s="144" t="s">
        <v>72</v>
      </c>
      <c r="M129" s="144" t="s">
        <v>73</v>
      </c>
      <c r="N129" s="144" t="s">
        <v>74</v>
      </c>
      <c r="O129" s="144" t="s">
        <v>75</v>
      </c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0"/>
      <c r="AB129" s="3"/>
      <c r="AC129" s="3"/>
      <c r="AD129" s="3"/>
      <c r="AE129" s="3"/>
    </row>
    <row r="130" customFormat="false" ht="54" hidden="false" customHeight="true" outlineLevel="0" collapsed="false">
      <c r="B130" s="101"/>
      <c r="C130" s="96"/>
      <c r="D130" s="161"/>
      <c r="E130" s="147" t="s">
        <v>8</v>
      </c>
      <c r="F130" s="147" t="s">
        <v>9</v>
      </c>
      <c r="G130" s="147" t="s">
        <v>76</v>
      </c>
      <c r="H130" s="147" t="s">
        <v>77</v>
      </c>
      <c r="I130" s="148" t="s">
        <v>78</v>
      </c>
      <c r="J130" s="144"/>
      <c r="K130" s="144"/>
      <c r="L130" s="144"/>
      <c r="M130" s="144"/>
      <c r="N130" s="144"/>
      <c r="O130" s="14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0"/>
      <c r="AB130" s="3"/>
      <c r="AC130" s="3"/>
      <c r="AD130" s="3"/>
      <c r="AE130" s="3"/>
    </row>
    <row r="131" customFormat="false" ht="12.75" hidden="false" customHeight="false" outlineLevel="0" collapsed="false">
      <c r="B131" s="101"/>
      <c r="C131" s="68" t="s">
        <v>40</v>
      </c>
      <c r="D131" s="52" t="s">
        <v>41</v>
      </c>
      <c r="E131" s="150" t="n">
        <v>2007.157</v>
      </c>
      <c r="F131" s="151" t="n">
        <v>2007.157</v>
      </c>
      <c r="G131" s="151" t="n">
        <v>2007.157</v>
      </c>
      <c r="H131" s="151" t="n">
        <v>2007.157</v>
      </c>
      <c r="I131" s="152" t="n">
        <v>2007.157</v>
      </c>
      <c r="J131" s="153" t="n">
        <v>2007.157</v>
      </c>
      <c r="K131" s="153" t="n">
        <v>2007.157</v>
      </c>
      <c r="L131" s="153" t="n">
        <v>2007.157</v>
      </c>
      <c r="M131" s="153" t="n">
        <v>2007.157</v>
      </c>
      <c r="N131" s="153" t="n">
        <v>2007.157</v>
      </c>
      <c r="O131" s="171" t="n">
        <v>2007.157</v>
      </c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0"/>
      <c r="AB131" s="3"/>
      <c r="AC131" s="3"/>
      <c r="AD131" s="3"/>
      <c r="AE131" s="3"/>
    </row>
    <row r="132" customFormat="false" ht="12.75" hidden="false" customHeight="false" outlineLevel="0" collapsed="false">
      <c r="B132" s="101"/>
      <c r="C132" s="68" t="s">
        <v>42</v>
      </c>
      <c r="D132" s="52" t="s">
        <v>41</v>
      </c>
      <c r="E132" s="154" t="n">
        <v>4.964</v>
      </c>
      <c r="F132" s="115" t="n">
        <v>4.964</v>
      </c>
      <c r="G132" s="115" t="n">
        <v>4.964</v>
      </c>
      <c r="H132" s="115" t="n">
        <v>4.964</v>
      </c>
      <c r="I132" s="116" t="n">
        <v>0</v>
      </c>
      <c r="J132" s="155" t="n">
        <v>4.964</v>
      </c>
      <c r="K132" s="155" t="n">
        <v>4.964</v>
      </c>
      <c r="L132" s="155" t="n">
        <v>4.964</v>
      </c>
      <c r="M132" s="155" t="n">
        <v>24.977</v>
      </c>
      <c r="N132" s="155" t="n">
        <v>4.964</v>
      </c>
      <c r="O132" s="172" t="n">
        <v>4.964</v>
      </c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0"/>
      <c r="AB132" s="3"/>
      <c r="AC132" s="3"/>
      <c r="AD132" s="3"/>
      <c r="AE132" s="3"/>
    </row>
    <row r="133" customFormat="false" ht="12.75" hidden="false" customHeight="false" outlineLevel="0" collapsed="false">
      <c r="B133" s="101"/>
      <c r="C133" s="68" t="s">
        <v>66</v>
      </c>
      <c r="D133" s="52" t="s">
        <v>41</v>
      </c>
      <c r="E133" s="154" t="n">
        <v>88.217</v>
      </c>
      <c r="F133" s="115" t="n">
        <v>88.217</v>
      </c>
      <c r="G133" s="115" t="n">
        <v>88.217</v>
      </c>
      <c r="H133" s="115" t="n">
        <v>88.217</v>
      </c>
      <c r="I133" s="116" t="n">
        <v>0</v>
      </c>
      <c r="J133" s="155" t="n">
        <v>88.217</v>
      </c>
      <c r="K133" s="155" t="n">
        <v>88.217</v>
      </c>
      <c r="L133" s="155" t="n">
        <v>88.217</v>
      </c>
      <c r="M133" s="155" t="n">
        <v>88.217</v>
      </c>
      <c r="N133" s="155" t="n">
        <v>88.217</v>
      </c>
      <c r="O133" s="172" t="n">
        <v>88.217</v>
      </c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0"/>
      <c r="AB133" s="3"/>
      <c r="AC133" s="3"/>
      <c r="AD133" s="3"/>
      <c r="AE133" s="3"/>
    </row>
    <row r="134" customFormat="false" ht="12.75" hidden="false" customHeight="false" outlineLevel="0" collapsed="false">
      <c r="B134" s="101"/>
      <c r="C134" s="68" t="s">
        <v>43</v>
      </c>
      <c r="D134" s="52"/>
      <c r="E134" s="154"/>
      <c r="F134" s="115"/>
      <c r="G134" s="115"/>
      <c r="H134" s="115"/>
      <c r="I134" s="116"/>
      <c r="J134" s="155"/>
      <c r="K134" s="155"/>
      <c r="L134" s="155"/>
      <c r="M134" s="155"/>
      <c r="N134" s="155"/>
      <c r="O134" s="17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0"/>
      <c r="AB134" s="3"/>
      <c r="AC134" s="3"/>
      <c r="AD134" s="3"/>
      <c r="AE134" s="3"/>
    </row>
    <row r="135" customFormat="false" ht="12.75" hidden="false" customHeight="false" outlineLevel="0" collapsed="false">
      <c r="B135" s="101"/>
      <c r="C135" s="83" t="s">
        <v>44</v>
      </c>
      <c r="D135" s="52" t="s">
        <v>67</v>
      </c>
      <c r="E135" s="112" t="n">
        <v>542.8415</v>
      </c>
      <c r="F135" s="99" t="n">
        <v>93.6865</v>
      </c>
      <c r="G135" s="99" t="n">
        <v>113.9017</v>
      </c>
      <c r="H135" s="99" t="n">
        <v>542.8415</v>
      </c>
      <c r="I135" s="113" t="n">
        <v>0</v>
      </c>
      <c r="J135" s="156" t="n">
        <v>203.6284</v>
      </c>
      <c r="K135" s="156" t="n">
        <v>346.7987</v>
      </c>
      <c r="L135" s="156" t="n">
        <v>346.7987</v>
      </c>
      <c r="M135" s="156" t="n">
        <v>542.8415</v>
      </c>
      <c r="N135" s="156" t="n">
        <v>93.6865</v>
      </c>
      <c r="O135" s="173" t="n">
        <v>308.7773</v>
      </c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0"/>
      <c r="AB135" s="3"/>
      <c r="AC135" s="3"/>
      <c r="AD135" s="3"/>
      <c r="AE135" s="3"/>
    </row>
    <row r="136" customFormat="false" ht="12.75" hidden="false" customHeight="false" outlineLevel="0" collapsed="false">
      <c r="B136" s="101"/>
      <c r="C136" s="83" t="s">
        <v>45</v>
      </c>
      <c r="D136" s="52" t="s">
        <v>67</v>
      </c>
      <c r="E136" s="112" t="n">
        <v>542.6676</v>
      </c>
      <c r="F136" s="99" t="n">
        <v>90.011</v>
      </c>
      <c r="G136" s="99" t="n">
        <v>109.2577</v>
      </c>
      <c r="H136" s="99" t="n">
        <v>542.6676</v>
      </c>
      <c r="I136" s="113" t="n">
        <v>0</v>
      </c>
      <c r="J136" s="156" t="n">
        <v>200.7725</v>
      </c>
      <c r="K136" s="156" t="n">
        <v>345.5322</v>
      </c>
      <c r="L136" s="156" t="n">
        <v>345.5322</v>
      </c>
      <c r="M136" s="156" t="n">
        <v>542.6676</v>
      </c>
      <c r="N136" s="156" t="n">
        <v>90.011</v>
      </c>
      <c r="O136" s="173" t="n">
        <v>306.7657</v>
      </c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0"/>
      <c r="AB136" s="3"/>
      <c r="AC136" s="3"/>
      <c r="AD136" s="3"/>
      <c r="AE136" s="3"/>
    </row>
    <row r="137" customFormat="false" ht="12.75" hidden="false" customHeight="false" outlineLevel="0" collapsed="false">
      <c r="B137" s="101"/>
      <c r="C137" s="83" t="s">
        <v>46</v>
      </c>
      <c r="D137" s="52" t="s">
        <v>67</v>
      </c>
      <c r="E137" s="157" t="n">
        <v>542.5186</v>
      </c>
      <c r="F137" s="158" t="n">
        <v>86.3107</v>
      </c>
      <c r="G137" s="158" t="n">
        <v>104.5888</v>
      </c>
      <c r="H137" s="158" t="n">
        <v>542.5186</v>
      </c>
      <c r="I137" s="159" t="n">
        <v>0</v>
      </c>
      <c r="J137" s="160" t="n">
        <v>197.9413</v>
      </c>
      <c r="K137" s="160" t="n">
        <v>344.2656</v>
      </c>
      <c r="L137" s="160" t="n">
        <v>344.2656</v>
      </c>
      <c r="M137" s="160" t="n">
        <v>542.5186</v>
      </c>
      <c r="N137" s="160" t="n">
        <v>86.3107</v>
      </c>
      <c r="O137" s="174" t="n">
        <v>304.7541</v>
      </c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0"/>
      <c r="AB137" s="3"/>
      <c r="AC137" s="3"/>
      <c r="AD137" s="3"/>
      <c r="AE137" s="3"/>
    </row>
    <row r="138" customFormat="false" ht="13.5" hidden="false" customHeight="false" outlineLevel="0" collapsed="false">
      <c r="B138" s="177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58"/>
      <c r="AB138" s="3"/>
      <c r="AC138" s="3"/>
      <c r="AD138" s="3"/>
      <c r="AE138" s="3"/>
    </row>
    <row r="139" customFormat="false" ht="12.75" hidden="false" customHeight="true" outlineLevel="0" collapsed="false">
      <c r="B139" s="179" t="s">
        <v>79</v>
      </c>
      <c r="C139" s="179"/>
      <c r="D139" s="179"/>
      <c r="E139" s="179"/>
      <c r="F139" s="17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</sheetData>
  <sheetProtection sheet="true" password="cec8"/>
  <mergeCells count="100">
    <mergeCell ref="B2:AA2"/>
    <mergeCell ref="C8:I8"/>
    <mergeCell ref="K8:O8"/>
    <mergeCell ref="F26:H26"/>
    <mergeCell ref="I26:K26"/>
    <mergeCell ref="L26:N26"/>
    <mergeCell ref="O26:Q26"/>
    <mergeCell ref="R26:T26"/>
    <mergeCell ref="F39:K39"/>
    <mergeCell ref="L39:Q39"/>
    <mergeCell ref="F40:H40"/>
    <mergeCell ref="I40:K40"/>
    <mergeCell ref="L40:N40"/>
    <mergeCell ref="O40:Q40"/>
    <mergeCell ref="F54:H54"/>
    <mergeCell ref="I54:K54"/>
    <mergeCell ref="L54:N54"/>
    <mergeCell ref="O54:Q54"/>
    <mergeCell ref="R54:T54"/>
    <mergeCell ref="E69:O69"/>
    <mergeCell ref="P69:Z69"/>
    <mergeCell ref="E70:I70"/>
    <mergeCell ref="J70:J71"/>
    <mergeCell ref="K70:K71"/>
    <mergeCell ref="L70:L71"/>
    <mergeCell ref="M70:M71"/>
    <mergeCell ref="N70:N71"/>
    <mergeCell ref="O70:O71"/>
    <mergeCell ref="P70:T70"/>
    <mergeCell ref="U70:U71"/>
    <mergeCell ref="V70:V71"/>
    <mergeCell ref="W70:W71"/>
    <mergeCell ref="X70:X71"/>
    <mergeCell ref="Y70:Y71"/>
    <mergeCell ref="Z70:Z71"/>
    <mergeCell ref="E80:O80"/>
    <mergeCell ref="P80:Z80"/>
    <mergeCell ref="E81:I81"/>
    <mergeCell ref="J81:J82"/>
    <mergeCell ref="K81:K82"/>
    <mergeCell ref="L81:L82"/>
    <mergeCell ref="M81:M82"/>
    <mergeCell ref="N81:N82"/>
    <mergeCell ref="O81:O82"/>
    <mergeCell ref="P81:T81"/>
    <mergeCell ref="U81:U82"/>
    <mergeCell ref="V81:V82"/>
    <mergeCell ref="W81:W82"/>
    <mergeCell ref="X81:X82"/>
    <mergeCell ref="Y81:Y82"/>
    <mergeCell ref="Z81:Z82"/>
    <mergeCell ref="E91:O91"/>
    <mergeCell ref="E92:I92"/>
    <mergeCell ref="J92:J93"/>
    <mergeCell ref="K92:K93"/>
    <mergeCell ref="L92:L93"/>
    <mergeCell ref="M92:M93"/>
    <mergeCell ref="N92:N93"/>
    <mergeCell ref="O92:O93"/>
    <mergeCell ref="E106:O106"/>
    <mergeCell ref="P106:Z106"/>
    <mergeCell ref="E107:I107"/>
    <mergeCell ref="J107:J108"/>
    <mergeCell ref="K107:K108"/>
    <mergeCell ref="L107:L108"/>
    <mergeCell ref="M107:M108"/>
    <mergeCell ref="N107:N108"/>
    <mergeCell ref="O107:O108"/>
    <mergeCell ref="P107:T107"/>
    <mergeCell ref="U107:U108"/>
    <mergeCell ref="V107:V108"/>
    <mergeCell ref="W107:W108"/>
    <mergeCell ref="X107:X108"/>
    <mergeCell ref="Y107:Y108"/>
    <mergeCell ref="Z107:Z108"/>
    <mergeCell ref="E117:O117"/>
    <mergeCell ref="P117:Z117"/>
    <mergeCell ref="E118:I118"/>
    <mergeCell ref="J118:J119"/>
    <mergeCell ref="K118:K119"/>
    <mergeCell ref="L118:L119"/>
    <mergeCell ref="M118:M119"/>
    <mergeCell ref="N118:N119"/>
    <mergeCell ref="O118:O119"/>
    <mergeCell ref="P118:T118"/>
    <mergeCell ref="U118:U119"/>
    <mergeCell ref="V118:V119"/>
    <mergeCell ref="W118:W119"/>
    <mergeCell ref="X118:X119"/>
    <mergeCell ref="Y118:Y119"/>
    <mergeCell ref="Z118:Z119"/>
    <mergeCell ref="E128:O128"/>
    <mergeCell ref="E129:I129"/>
    <mergeCell ref="J129:J130"/>
    <mergeCell ref="K129:K130"/>
    <mergeCell ref="L129:L130"/>
    <mergeCell ref="M129:M130"/>
    <mergeCell ref="N129:N130"/>
    <mergeCell ref="O129:O130"/>
    <mergeCell ref="B139:F139"/>
  </mergeCells>
  <printOptions headings="false" gridLines="false" gridLinesSet="true" horizontalCentered="true" verticalCentered="false"/>
  <pageMargins left="0.39375" right="0.39375" top="0.47222222222222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.7"/>
    <col collapsed="false" customWidth="true" hidden="false" outlineLevel="0" max="3" min="3" style="254" width="32.99"/>
    <col collapsed="false" customWidth="true" hidden="false" outlineLevel="0" max="4" min="4" style="182" width="8.41"/>
    <col collapsed="false" customWidth="true" hidden="false" outlineLevel="0" max="5" min="5" style="183" width="12.85"/>
    <col collapsed="false" customWidth="true" hidden="false" outlineLevel="0" max="11" min="6" style="182" width="14.99"/>
    <col collapsed="false" customWidth="true" hidden="false" outlineLevel="0" max="12" min="12" style="182" width="7.7"/>
    <col collapsed="false" customWidth="true" hidden="false" outlineLevel="0" max="13" min="13" style="182" width="0.99"/>
    <col collapsed="false" customWidth="false" hidden="false" outlineLevel="0" max="257" min="14" style="182" width="10.85"/>
  </cols>
  <sheetData>
    <row r="1" customFormat="false" ht="6.95" hidden="false" customHeight="true" outlineLevel="0" collapsed="false"/>
    <row r="2" customFormat="false" ht="36" hidden="false" customHeight="true" outlineLevel="0" collapsed="false">
      <c r="A2" s="184"/>
      <c r="B2" s="318" t="s">
        <v>183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</row>
    <row r="3" customFormat="false" ht="27" hidden="false" customHeight="true" outlineLevel="0" collapsed="false">
      <c r="B3" s="488" t="s">
        <v>184</v>
      </c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</row>
    <row r="4" customFormat="false" ht="16.5" hidden="false" customHeight="true" outlineLevel="0" collapsed="false">
      <c r="A4" s="213"/>
      <c r="B4" s="12" t="s">
        <v>2</v>
      </c>
      <c r="C4" s="489"/>
      <c r="D4" s="490"/>
      <c r="E4" s="257"/>
      <c r="F4" s="195"/>
      <c r="G4" s="195"/>
      <c r="H4" s="195"/>
      <c r="I4" s="195"/>
      <c r="J4" s="195"/>
      <c r="K4" s="195"/>
      <c r="L4" s="196"/>
      <c r="M4" s="199"/>
    </row>
    <row r="5" customFormat="false" ht="5.45" hidden="false" customHeight="true" outlineLevel="0" collapsed="false">
      <c r="B5" s="200"/>
      <c r="C5" s="259"/>
      <c r="D5" s="201"/>
      <c r="E5" s="202"/>
      <c r="F5" s="201"/>
      <c r="G5" s="201"/>
      <c r="H5" s="201"/>
      <c r="I5" s="201"/>
      <c r="J5" s="201"/>
      <c r="K5" s="201"/>
      <c r="L5" s="201"/>
      <c r="M5" s="203"/>
    </row>
    <row r="6" customFormat="false" ht="18.75" hidden="false" customHeight="false" outlineLevel="0" collapsed="false">
      <c r="B6" s="15" t="s">
        <v>47</v>
      </c>
      <c r="C6" s="96"/>
      <c r="D6" s="96"/>
      <c r="E6" s="97"/>
      <c r="F6" s="98"/>
      <c r="G6" s="98"/>
      <c r="H6" s="98"/>
      <c r="I6" s="98"/>
      <c r="J6" s="98"/>
      <c r="K6" s="98"/>
      <c r="L6" s="96"/>
      <c r="M6" s="96"/>
      <c r="N6" s="96"/>
      <c r="O6" s="96"/>
      <c r="P6" s="96"/>
      <c r="Q6" s="96"/>
      <c r="R6" s="3"/>
      <c r="S6" s="3"/>
      <c r="T6" s="3"/>
      <c r="U6" s="3"/>
      <c r="V6" s="3"/>
    </row>
    <row r="7" customFormat="false" ht="7.5" hidden="false" customHeight="true" outlineLevel="0" collapsed="false">
      <c r="B7" s="22"/>
      <c r="C7" s="100"/>
      <c r="D7" s="100"/>
      <c r="E7" s="24"/>
      <c r="F7" s="100"/>
      <c r="G7" s="100"/>
      <c r="H7" s="100"/>
      <c r="I7" s="100"/>
      <c r="J7" s="100"/>
      <c r="K7" s="100"/>
      <c r="L7" s="100"/>
      <c r="M7" s="491"/>
      <c r="N7" s="96"/>
      <c r="O7" s="96"/>
      <c r="P7" s="96"/>
      <c r="Q7" s="96"/>
      <c r="R7" s="3"/>
      <c r="S7" s="3"/>
      <c r="T7" s="3"/>
      <c r="U7" s="3"/>
      <c r="V7" s="3"/>
    </row>
    <row r="8" customFormat="false" ht="18.75" hidden="false" customHeight="true" outlineLevel="0" collapsed="false">
      <c r="B8" s="101"/>
      <c r="C8" s="96"/>
      <c r="D8" s="96"/>
      <c r="E8" s="4"/>
      <c r="F8" s="102" t="s">
        <v>185</v>
      </c>
      <c r="G8" s="102"/>
      <c r="H8" s="102"/>
      <c r="I8" s="102"/>
      <c r="J8" s="102"/>
      <c r="K8" s="102"/>
      <c r="L8" s="3"/>
      <c r="M8" s="492"/>
      <c r="N8" s="103"/>
      <c r="O8" s="10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101"/>
      <c r="C9" s="96"/>
      <c r="D9" s="96"/>
      <c r="E9" s="4"/>
      <c r="F9" s="51" t="s">
        <v>50</v>
      </c>
      <c r="G9" s="51"/>
      <c r="H9" s="51"/>
      <c r="I9" s="51" t="s">
        <v>51</v>
      </c>
      <c r="J9" s="51"/>
      <c r="K9" s="51"/>
      <c r="L9" s="3"/>
      <c r="M9" s="30"/>
      <c r="N9" s="3"/>
      <c r="O9" s="3"/>
      <c r="P9" s="3"/>
      <c r="Q9" s="3"/>
      <c r="R9" s="3"/>
      <c r="S9" s="3"/>
      <c r="T9" s="3"/>
      <c r="U9" s="3"/>
      <c r="V9" s="3"/>
    </row>
    <row r="10" customFormat="false" ht="22.5" hidden="false" customHeight="false" outlineLevel="0" collapsed="false">
      <c r="B10" s="105"/>
      <c r="C10" s="106"/>
      <c r="D10" s="106"/>
      <c r="E10" s="107"/>
      <c r="F10" s="64" t="s">
        <v>52</v>
      </c>
      <c r="G10" s="64" t="s">
        <v>33</v>
      </c>
      <c r="H10" s="64" t="s">
        <v>35</v>
      </c>
      <c r="I10" s="64" t="s">
        <v>52</v>
      </c>
      <c r="J10" s="64" t="s">
        <v>33</v>
      </c>
      <c r="K10" s="64" t="s">
        <v>35</v>
      </c>
      <c r="L10" s="106"/>
      <c r="M10" s="108"/>
      <c r="N10" s="106"/>
      <c r="O10" s="106"/>
      <c r="P10" s="106"/>
      <c r="Q10" s="106"/>
      <c r="R10" s="106"/>
      <c r="S10" s="106"/>
      <c r="T10" s="106"/>
      <c r="U10" s="106"/>
      <c r="V10" s="106"/>
    </row>
    <row r="11" customFormat="false" ht="14.25" hidden="false" customHeight="false" outlineLevel="0" collapsed="false">
      <c r="B11" s="101"/>
      <c r="C11" s="96" t="s">
        <v>53</v>
      </c>
      <c r="D11" s="96"/>
      <c r="E11" s="41" t="s">
        <v>38</v>
      </c>
      <c r="F11" s="69" t="n">
        <v>3057.031</v>
      </c>
      <c r="G11" s="70" t="n">
        <v>3057.031</v>
      </c>
      <c r="H11" s="71" t="n">
        <v>3057.031</v>
      </c>
      <c r="I11" s="69" t="n">
        <v>28971.119</v>
      </c>
      <c r="J11" s="70" t="n">
        <v>28971.119</v>
      </c>
      <c r="K11" s="71" t="n">
        <v>28971.119</v>
      </c>
      <c r="L11" s="3"/>
      <c r="M11" s="30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B12" s="101"/>
      <c r="C12" s="96" t="s">
        <v>40</v>
      </c>
      <c r="D12" s="96"/>
      <c r="E12" s="41" t="s">
        <v>41</v>
      </c>
      <c r="F12" s="76" t="n">
        <v>385.951</v>
      </c>
      <c r="G12" s="38" t="n">
        <v>385.951</v>
      </c>
      <c r="H12" s="77" t="n">
        <v>385.951</v>
      </c>
      <c r="I12" s="76" t="n">
        <v>249.711</v>
      </c>
      <c r="J12" s="38" t="n">
        <v>249.711</v>
      </c>
      <c r="K12" s="77" t="n">
        <v>249.711</v>
      </c>
      <c r="L12" s="3"/>
      <c r="M12" s="30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B13" s="101"/>
      <c r="C13" s="96" t="s">
        <v>43</v>
      </c>
      <c r="D13" s="96"/>
      <c r="E13" s="41"/>
      <c r="F13" s="114"/>
      <c r="G13" s="115"/>
      <c r="H13" s="116"/>
      <c r="I13" s="114"/>
      <c r="J13" s="115"/>
      <c r="K13" s="116"/>
      <c r="L13" s="3"/>
      <c r="M13" s="30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B14" s="101"/>
      <c r="C14" s="117" t="s">
        <v>55</v>
      </c>
      <c r="D14" s="117"/>
      <c r="E14" s="41" t="s">
        <v>15</v>
      </c>
      <c r="F14" s="84" t="n">
        <v>9.7259</v>
      </c>
      <c r="G14" s="29" t="n">
        <v>9.7259</v>
      </c>
      <c r="H14" s="85" t="n">
        <v>9.7259</v>
      </c>
      <c r="I14" s="84" t="n">
        <v>7.2476</v>
      </c>
      <c r="J14" s="29" t="n">
        <v>7.2476</v>
      </c>
      <c r="K14" s="85" t="n">
        <v>7.2476</v>
      </c>
      <c r="L14" s="3"/>
      <c r="M14" s="30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B15" s="101"/>
      <c r="C15" s="117" t="s">
        <v>56</v>
      </c>
      <c r="D15" s="117"/>
      <c r="E15" s="41" t="s">
        <v>15</v>
      </c>
      <c r="F15" s="84" t="n">
        <v>4.1542</v>
      </c>
      <c r="G15" s="29" t="n">
        <v>4.1542</v>
      </c>
      <c r="H15" s="85" t="n">
        <v>4.1542</v>
      </c>
      <c r="I15" s="84" t="n">
        <v>3.875</v>
      </c>
      <c r="J15" s="29" t="n">
        <v>3.875</v>
      </c>
      <c r="K15" s="85" t="n">
        <v>3.875</v>
      </c>
      <c r="L15" s="3"/>
      <c r="M15" s="30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false" outlineLevel="0" collapsed="false">
      <c r="B16" s="101"/>
      <c r="C16" s="117" t="s">
        <v>57</v>
      </c>
      <c r="D16" s="117"/>
      <c r="E16" s="41" t="s">
        <v>15</v>
      </c>
      <c r="F16" s="84" t="n">
        <v>9.7259</v>
      </c>
      <c r="G16" s="29" t="n">
        <v>9.7259</v>
      </c>
      <c r="H16" s="85" t="n">
        <v>9.7259</v>
      </c>
      <c r="I16" s="84" t="n">
        <v>7.2476</v>
      </c>
      <c r="J16" s="29" t="n">
        <v>7.2476</v>
      </c>
      <c r="K16" s="85" t="n">
        <v>7.2476</v>
      </c>
      <c r="L16" s="3"/>
      <c r="M16" s="30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false" outlineLevel="0" collapsed="false">
      <c r="B17" s="101"/>
      <c r="C17" s="117" t="s">
        <v>58</v>
      </c>
      <c r="D17" s="117"/>
      <c r="E17" s="41" t="s">
        <v>15</v>
      </c>
      <c r="F17" s="86" t="n">
        <v>4.1542</v>
      </c>
      <c r="G17" s="87" t="n">
        <v>4.1542</v>
      </c>
      <c r="H17" s="88" t="n">
        <v>4.1542</v>
      </c>
      <c r="I17" s="86" t="n">
        <v>3.875</v>
      </c>
      <c r="J17" s="87" t="n">
        <v>3.875</v>
      </c>
      <c r="K17" s="88" t="n">
        <v>3.875</v>
      </c>
      <c r="L17" s="3"/>
      <c r="M17" s="30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B18" s="123"/>
      <c r="C18" s="96"/>
      <c r="D18" s="96"/>
      <c r="E18" s="4"/>
      <c r="F18" s="96"/>
      <c r="G18" s="96"/>
      <c r="H18" s="96"/>
      <c r="I18" s="96"/>
      <c r="J18" s="96"/>
      <c r="K18" s="96"/>
      <c r="L18" s="99"/>
      <c r="M18" s="493"/>
      <c r="N18" s="99"/>
      <c r="O18" s="99"/>
      <c r="P18" s="99"/>
      <c r="Q18" s="99"/>
      <c r="R18" s="3"/>
      <c r="S18" s="3"/>
      <c r="T18" s="3"/>
      <c r="U18" s="3"/>
      <c r="V18" s="3"/>
    </row>
    <row r="19" customFormat="false" ht="13.5" hidden="false" customHeight="false" outlineLevel="0" collapsed="false">
      <c r="B19" s="124" t="s">
        <v>59</v>
      </c>
      <c r="C19" s="125"/>
      <c r="D19" s="125"/>
      <c r="E19" s="56"/>
      <c r="F19" s="126"/>
      <c r="G19" s="126"/>
      <c r="H19" s="126"/>
      <c r="I19" s="126"/>
      <c r="J19" s="126"/>
      <c r="K19" s="126"/>
      <c r="L19" s="126"/>
      <c r="M19" s="494"/>
      <c r="N19" s="99"/>
      <c r="O19" s="99"/>
      <c r="P19" s="99"/>
      <c r="Q19" s="99"/>
      <c r="R19" s="3"/>
      <c r="S19" s="3"/>
      <c r="T19" s="3"/>
      <c r="U19" s="3"/>
      <c r="V19" s="3"/>
    </row>
  </sheetData>
  <sheetProtection sheet="true" password="cec8"/>
  <mergeCells count="5">
    <mergeCell ref="B2:M2"/>
    <mergeCell ref="B3:M3"/>
    <mergeCell ref="F8:K8"/>
    <mergeCell ref="F9:H9"/>
    <mergeCell ref="I9:K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60.28"/>
    <col collapsed="false" customWidth="true" hidden="false" outlineLevel="0" max="2" min="2" style="428" width="12.99"/>
    <col collapsed="false" customWidth="true" hidden="false" outlineLevel="0" max="3" min="3" style="428" width="9.41"/>
    <col collapsed="false" customWidth="true" hidden="false" outlineLevel="0" max="4" min="4" style="0" width="14.56"/>
    <col collapsed="false" customWidth="false" hidden="false" outlineLevel="0" max="257" min="5" style="428" width="11.42"/>
  </cols>
  <sheetData>
    <row r="1" customFormat="false" ht="18" hidden="false" customHeight="false" outlineLevel="0" collapsed="false">
      <c r="A1" s="429" t="s">
        <v>186</v>
      </c>
      <c r="B1" s="429"/>
    </row>
    <row r="2" customFormat="false" ht="12.75" hidden="false" customHeight="false" outlineLevel="0" collapsed="false">
      <c r="A2" s="430" t="s">
        <v>2</v>
      </c>
      <c r="B2" s="430"/>
      <c r="C2" s="431"/>
    </row>
    <row r="3" customFormat="false" ht="12.75" hidden="false" customHeight="false" outlineLevel="0" collapsed="false">
      <c r="A3" s="430"/>
      <c r="B3" s="430"/>
      <c r="C3" s="430"/>
    </row>
    <row r="4" customFormat="false" ht="15" hidden="false" customHeight="false" outlineLevel="0" collapsed="false">
      <c r="A4" s="432" t="s">
        <v>144</v>
      </c>
      <c r="B4" s="432"/>
      <c r="C4" s="432"/>
    </row>
    <row r="5" customFormat="false" ht="15" hidden="false" customHeight="false" outlineLevel="0" collapsed="false">
      <c r="A5" s="433" t="s">
        <v>187</v>
      </c>
      <c r="B5" s="433"/>
    </row>
    <row r="6" customFormat="false" ht="18.75" hidden="false" customHeight="true" outlineLevel="0" collapsed="false">
      <c r="A6" s="434" t="s">
        <v>146</v>
      </c>
      <c r="B6" s="435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6" t="s">
        <v>147</v>
      </c>
      <c r="B7" s="437" t="n">
        <v>16.0385</v>
      </c>
      <c r="C7" s="495"/>
      <c r="D7" s="465"/>
      <c r="E7" s="44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6" t="s">
        <v>148</v>
      </c>
      <c r="B8" s="441" t="n">
        <v>6.3007</v>
      </c>
      <c r="C8" s="495"/>
      <c r="D8" s="465"/>
      <c r="E8" s="44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36" t="s">
        <v>149</v>
      </c>
      <c r="B9" s="441" t="n">
        <v>19.0556</v>
      </c>
      <c r="C9" s="495"/>
      <c r="D9" s="4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6" t="s">
        <v>150</v>
      </c>
      <c r="B10" s="441" t="n">
        <v>7.4862</v>
      </c>
      <c r="C10" s="495"/>
      <c r="D10" s="4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6"/>
      <c r="B11" s="441"/>
      <c r="C11" s="495"/>
      <c r="D11" s="4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6" t="s">
        <v>151</v>
      </c>
      <c r="B12" s="441" t="n">
        <v>19.0556</v>
      </c>
      <c r="C12" s="495"/>
      <c r="D12" s="4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6" t="s">
        <v>152</v>
      </c>
      <c r="B13" s="441" t="n">
        <v>7.4862</v>
      </c>
      <c r="C13" s="495"/>
      <c r="D13" s="4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36"/>
      <c r="B14" s="441"/>
      <c r="C14" s="495"/>
      <c r="D14" s="4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36" t="s">
        <v>153</v>
      </c>
      <c r="B15" s="441" t="n">
        <v>72.1305</v>
      </c>
      <c r="C15" s="495"/>
      <c r="D15" s="4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6" t="s">
        <v>154</v>
      </c>
      <c r="B16" s="441" t="n">
        <v>28.3366</v>
      </c>
      <c r="C16" s="495"/>
      <c r="D16" s="4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36"/>
      <c r="B17" s="444"/>
      <c r="C17" s="495"/>
      <c r="D17" s="4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46" t="s">
        <v>155</v>
      </c>
      <c r="B18" s="437" t="n">
        <v>16.0385</v>
      </c>
      <c r="C18" s="495"/>
      <c r="D18" s="4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47" t="s">
        <v>156</v>
      </c>
      <c r="B19" s="441" t="n">
        <v>6.0845</v>
      </c>
      <c r="C19" s="495"/>
      <c r="D19" s="4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47" t="s">
        <v>157</v>
      </c>
      <c r="B20" s="441" t="n">
        <v>19.0556</v>
      </c>
      <c r="C20" s="495"/>
      <c r="D20" s="4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47" t="s">
        <v>158</v>
      </c>
      <c r="B21" s="441" t="n">
        <v>7.229</v>
      </c>
      <c r="C21" s="495"/>
      <c r="D21" s="465"/>
      <c r="E21" s="44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47"/>
      <c r="B22" s="441"/>
      <c r="C22" s="495"/>
      <c r="D22" s="4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47" t="s">
        <v>159</v>
      </c>
      <c r="B23" s="441" t="n">
        <v>19.0556</v>
      </c>
      <c r="C23" s="495"/>
      <c r="D23" s="4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47" t="s">
        <v>160</v>
      </c>
      <c r="B24" s="441" t="n">
        <v>7.229</v>
      </c>
      <c r="C24" s="495"/>
      <c r="D24" s="4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47"/>
      <c r="B25" s="441"/>
      <c r="C25" s="495"/>
      <c r="D25" s="4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47" t="s">
        <v>161</v>
      </c>
      <c r="B26" s="441" t="n">
        <v>75.7864</v>
      </c>
      <c r="C26" s="495"/>
      <c r="D26" s="4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47" t="s">
        <v>162</v>
      </c>
      <c r="B27" s="441" t="n">
        <v>28.7514</v>
      </c>
      <c r="C27" s="495"/>
      <c r="D27" s="4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48"/>
      <c r="B28" s="449"/>
      <c r="C28" s="495"/>
      <c r="D28" s="4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5" hidden="false" customHeight="true" outlineLevel="0" collapsed="false">
      <c r="A30" s="450" t="s">
        <v>163</v>
      </c>
      <c r="B30" s="450"/>
      <c r="C30" s="45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51" t="s">
        <v>164</v>
      </c>
      <c r="B31" s="451"/>
      <c r="C31" s="45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33" t="str">
        <f aca="false">+A5</f>
        <v>Según instrucción Ley 9433, Res. SE N° 323/23 - Res. SE N° 125/23</v>
      </c>
      <c r="B32" s="433"/>
      <c r="C32" s="43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52" t="s">
        <v>165</v>
      </c>
      <c r="B33" s="452" t="s">
        <v>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53" t="s">
        <v>147</v>
      </c>
      <c r="B34" s="437" t="n">
        <v>7.8344</v>
      </c>
      <c r="C34" s="495"/>
      <c r="D34" s="465"/>
      <c r="E34" s="44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36" t="s">
        <v>148</v>
      </c>
      <c r="B35" s="441" t="n">
        <v>2.9338</v>
      </c>
      <c r="C35" s="495"/>
      <c r="D35" s="465"/>
      <c r="E35" s="44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36" t="s">
        <v>149</v>
      </c>
      <c r="B36" s="441" t="n">
        <v>9.8512</v>
      </c>
      <c r="C36" s="495"/>
      <c r="D36" s="4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6" t="s">
        <v>150</v>
      </c>
      <c r="B37" s="441" t="n">
        <v>3.6892</v>
      </c>
      <c r="C37" s="495"/>
      <c r="D37" s="4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6"/>
      <c r="B38" s="441"/>
      <c r="C38" s="495"/>
      <c r="D38" s="4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6" t="s">
        <v>166</v>
      </c>
      <c r="B39" s="441" t="n">
        <v>9.8512</v>
      </c>
      <c r="C39" s="495"/>
      <c r="D39" s="4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6" t="s">
        <v>167</v>
      </c>
      <c r="B40" s="441" t="n">
        <v>3.6892</v>
      </c>
      <c r="C40" s="495"/>
      <c r="D40" s="4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36"/>
      <c r="B41" s="441"/>
      <c r="C41" s="495"/>
      <c r="D41" s="4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36" t="s">
        <v>153</v>
      </c>
      <c r="B42" s="441" t="n">
        <v>33.6917</v>
      </c>
      <c r="C42" s="495"/>
      <c r="D42" s="4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54" t="s">
        <v>154</v>
      </c>
      <c r="B43" s="444" t="n">
        <v>12.6157</v>
      </c>
      <c r="C43" s="495"/>
      <c r="D43" s="4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46" t="s">
        <v>155</v>
      </c>
      <c r="B44" s="437" t="n">
        <v>7.9083</v>
      </c>
      <c r="C44" s="495"/>
      <c r="D44" s="4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47" t="s">
        <v>156</v>
      </c>
      <c r="B45" s="441" t="n">
        <v>2.888</v>
      </c>
      <c r="C45" s="495"/>
      <c r="D45" s="465"/>
      <c r="E45" s="44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47" t="s">
        <v>157</v>
      </c>
      <c r="B46" s="441" t="n">
        <v>9.9439</v>
      </c>
      <c r="C46" s="495"/>
      <c r="D46" s="4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47" t="s">
        <v>158</v>
      </c>
      <c r="B47" s="441" t="n">
        <v>3.6313</v>
      </c>
      <c r="C47" s="495"/>
      <c r="D47" s="465"/>
      <c r="E47" s="44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47"/>
      <c r="B48" s="441"/>
      <c r="C48" s="495"/>
      <c r="D48" s="4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47" t="s">
        <v>168</v>
      </c>
      <c r="B49" s="441" t="n">
        <v>9.9439</v>
      </c>
      <c r="C49" s="495"/>
      <c r="D49" s="4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47" t="s">
        <v>169</v>
      </c>
      <c r="B50" s="441" t="n">
        <v>3.6313</v>
      </c>
      <c r="C50" s="495"/>
      <c r="D50" s="4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47"/>
      <c r="B51" s="441"/>
      <c r="C51" s="495"/>
      <c r="D51" s="4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47" t="s">
        <v>161</v>
      </c>
      <c r="B52" s="441" t="n">
        <v>35.8065</v>
      </c>
      <c r="C52" s="495"/>
      <c r="D52" s="4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47" t="s">
        <v>162</v>
      </c>
      <c r="B53" s="441" t="n">
        <v>13.0758</v>
      </c>
      <c r="C53" s="495"/>
      <c r="D53" s="4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48"/>
      <c r="B54" s="455"/>
      <c r="C54" s="495"/>
      <c r="D54" s="4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56"/>
      <c r="B55" s="456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sheetProtection sheet="true" password="cec8"/>
  <mergeCells count="3">
    <mergeCell ref="A1:B1"/>
    <mergeCell ref="A2:B2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2" activeCellId="0" sqref="F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14.7"/>
    <col collapsed="false" customWidth="true" hidden="false" outlineLevel="0" max="26" min="26" style="1" width="12.28"/>
    <col collapsed="false" customWidth="true" hidden="false" outlineLevel="0" max="28" min="27" style="1" width="13.41"/>
    <col collapsed="false" customWidth="false" hidden="false" outlineLevel="0" max="257" min="29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3.75" hidden="false" customHeight="false" outlineLevel="0" collapsed="false">
      <c r="A2" s="5"/>
      <c r="B2" s="6" t="s">
        <v>8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</row>
    <row r="3" customFormat="false" ht="21" hidden="false" customHeight="true" outlineLevel="0" collapsed="false">
      <c r="B3" s="180" t="s">
        <v>81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1"/>
      <c r="AE3" s="11"/>
    </row>
    <row r="4" customFormat="false" ht="16.5" hidden="false" customHeight="true" outlineLevel="0" collapsed="false">
      <c r="A4" s="3"/>
      <c r="B4" s="181" t="s">
        <v>2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5"/>
      <c r="AE4" s="15"/>
    </row>
    <row r="5" customFormat="false" ht="5.4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9"/>
      <c r="AC5" s="19"/>
      <c r="AD5" s="19"/>
      <c r="AE5" s="19"/>
    </row>
    <row r="6" customFormat="false" ht="18.75" hidden="false" customHeight="false" outlineLevel="0" collapsed="false">
      <c r="B6" s="20" t="s">
        <v>3</v>
      </c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1"/>
      <c r="AC6" s="3"/>
      <c r="AD6" s="3"/>
      <c r="AE6" s="3"/>
    </row>
    <row r="7" customFormat="false" ht="15.75" hidden="false" customHeight="false" outlineLevel="0" collapsed="false">
      <c r="B7" s="22" t="s">
        <v>4</v>
      </c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5"/>
      <c r="AB7" s="3"/>
      <c r="AC7" s="3"/>
      <c r="AD7" s="3"/>
      <c r="AE7" s="3"/>
    </row>
    <row r="8" customFormat="false" ht="15.75" hidden="false" customHeight="false" outlineLevel="0" collapsed="false">
      <c r="B8" s="26"/>
      <c r="C8" s="27" t="s">
        <v>5</v>
      </c>
      <c r="D8" s="27"/>
      <c r="E8" s="27"/>
      <c r="F8" s="27"/>
      <c r="G8" s="27"/>
      <c r="H8" s="27"/>
      <c r="I8" s="27"/>
      <c r="J8" s="3"/>
      <c r="K8" s="27" t="s">
        <v>6</v>
      </c>
      <c r="L8" s="27"/>
      <c r="M8" s="27"/>
      <c r="N8" s="27"/>
      <c r="O8" s="27"/>
      <c r="P8" s="3"/>
      <c r="R8" s="28" t="s">
        <v>7</v>
      </c>
      <c r="S8" s="28"/>
      <c r="T8" s="28"/>
      <c r="U8" s="28"/>
      <c r="V8" s="28"/>
      <c r="W8" s="28"/>
      <c r="X8" s="29"/>
      <c r="Y8" s="29"/>
      <c r="Z8" s="29"/>
      <c r="AA8" s="30"/>
      <c r="AB8" s="3"/>
      <c r="AC8" s="3"/>
      <c r="AD8" s="3"/>
      <c r="AE8" s="3"/>
    </row>
    <row r="9" s="1" customFormat="true" ht="15.75" hidden="false" customHeight="false" outlineLevel="0" collapsed="false">
      <c r="B9" s="2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0"/>
      <c r="AB9" s="3"/>
      <c r="AC9" s="3"/>
      <c r="AD9" s="3"/>
      <c r="AE9" s="3"/>
    </row>
    <row r="10" customFormat="false" ht="48" hidden="false" customHeight="false" outlineLevel="0" collapsed="false">
      <c r="B10" s="32"/>
      <c r="C10" s="3"/>
      <c r="D10" s="3"/>
      <c r="E10" s="4"/>
      <c r="F10" s="33" t="s">
        <v>8</v>
      </c>
      <c r="G10" s="33" t="s">
        <v>9</v>
      </c>
      <c r="H10" s="33" t="s">
        <v>10</v>
      </c>
      <c r="I10" s="33" t="s">
        <v>11</v>
      </c>
      <c r="J10" s="34"/>
      <c r="K10" s="3"/>
      <c r="L10" s="3"/>
      <c r="M10" s="33" t="s">
        <v>8</v>
      </c>
      <c r="N10" s="33" t="s">
        <v>9</v>
      </c>
      <c r="O10" s="33" t="s">
        <v>10</v>
      </c>
      <c r="P10" s="33" t="s">
        <v>11</v>
      </c>
      <c r="Q10" s="3"/>
      <c r="R10" s="3"/>
      <c r="S10" s="3"/>
      <c r="T10" s="33" t="s">
        <v>8</v>
      </c>
      <c r="U10" s="33" t="s">
        <v>9</v>
      </c>
      <c r="V10" s="33" t="s">
        <v>10</v>
      </c>
      <c r="W10" s="33" t="s">
        <v>11</v>
      </c>
      <c r="X10" s="34"/>
      <c r="Y10" s="34"/>
      <c r="Z10" s="34"/>
      <c r="AA10" s="30"/>
      <c r="AB10" s="3"/>
      <c r="AC10" s="3"/>
      <c r="AD10" s="3"/>
      <c r="AE10" s="3"/>
    </row>
    <row r="11" customFormat="false" ht="14.25" hidden="false" customHeight="false" outlineLevel="0" collapsed="false">
      <c r="B11" s="35"/>
      <c r="C11" s="36" t="s">
        <v>12</v>
      </c>
      <c r="D11" s="3"/>
      <c r="E11" s="37" t="s">
        <v>13</v>
      </c>
      <c r="F11" s="38" t="n">
        <v>389.631</v>
      </c>
      <c r="G11" s="38" t="n">
        <v>389.631</v>
      </c>
      <c r="H11" s="38" t="n">
        <v>389.631</v>
      </c>
      <c r="I11" s="38" t="n">
        <v>389.631</v>
      </c>
      <c r="J11" s="38"/>
      <c r="K11" s="36" t="s">
        <v>12</v>
      </c>
      <c r="L11" s="37" t="s">
        <v>13</v>
      </c>
      <c r="M11" s="38" t="n">
        <v>593.475</v>
      </c>
      <c r="N11" s="38" t="n">
        <v>593.475</v>
      </c>
      <c r="O11" s="38" t="n">
        <v>593.475</v>
      </c>
      <c r="P11" s="38" t="n">
        <v>593.475</v>
      </c>
      <c r="Q11" s="3"/>
      <c r="R11" s="36" t="s">
        <v>12</v>
      </c>
      <c r="S11" s="37" t="s">
        <v>13</v>
      </c>
      <c r="T11" s="38" t="n">
        <v>3918.034</v>
      </c>
      <c r="U11" s="38" t="n">
        <v>3918.034</v>
      </c>
      <c r="V11" s="38" t="n">
        <v>3918.034</v>
      </c>
      <c r="W11" s="38" t="n">
        <v>3918.034</v>
      </c>
      <c r="X11" s="38"/>
      <c r="Y11" s="38"/>
      <c r="Z11" s="38"/>
      <c r="AA11" s="30"/>
      <c r="AB11" s="3"/>
      <c r="AC11" s="3"/>
      <c r="AD11" s="3"/>
      <c r="AE11" s="3"/>
    </row>
    <row r="12" customFormat="false" ht="14.25" hidden="false" customHeight="false" outlineLevel="0" collapsed="false">
      <c r="B12" s="39"/>
      <c r="C12" s="40" t="s">
        <v>14</v>
      </c>
      <c r="D12" s="3"/>
      <c r="E12" s="37" t="s">
        <v>15</v>
      </c>
      <c r="F12" s="29" t="n">
        <v>34.1801</v>
      </c>
      <c r="G12" s="29" t="n">
        <v>34.1801</v>
      </c>
      <c r="H12" s="29" t="n">
        <v>34.1801</v>
      </c>
      <c r="I12" s="29" t="n">
        <v>34.1801</v>
      </c>
      <c r="J12" s="29"/>
      <c r="K12" s="40" t="s">
        <v>14</v>
      </c>
      <c r="L12" s="41" t="s">
        <v>15</v>
      </c>
      <c r="M12" s="29" t="n">
        <v>35.2407</v>
      </c>
      <c r="N12" s="29" t="n">
        <v>35.2407</v>
      </c>
      <c r="O12" s="29" t="n">
        <v>35.2407</v>
      </c>
      <c r="P12" s="29" t="n">
        <v>35.2407</v>
      </c>
      <c r="Q12" s="3"/>
      <c r="R12" s="40" t="s">
        <v>16</v>
      </c>
      <c r="S12" s="41" t="s">
        <v>15</v>
      </c>
      <c r="T12" s="29" t="n">
        <v>33.8002</v>
      </c>
      <c r="U12" s="29" t="n">
        <v>33.8002</v>
      </c>
      <c r="V12" s="29" t="n">
        <v>33.8002</v>
      </c>
      <c r="W12" s="29" t="n">
        <v>33.8002</v>
      </c>
      <c r="X12" s="29"/>
      <c r="Y12" s="29"/>
      <c r="Z12" s="29"/>
      <c r="AA12" s="30"/>
      <c r="AB12" s="3"/>
      <c r="AC12" s="3"/>
      <c r="AD12" s="3"/>
      <c r="AE12" s="3"/>
    </row>
    <row r="13" customFormat="false" ht="14.25" hidden="false" customHeight="false" outlineLevel="0" collapsed="false">
      <c r="B13" s="39"/>
      <c r="C13" s="42" t="s">
        <v>17</v>
      </c>
      <c r="D13" s="3"/>
      <c r="E13" s="3"/>
      <c r="F13" s="4"/>
      <c r="G13" s="29"/>
      <c r="H13" s="29"/>
      <c r="I13" s="29"/>
      <c r="J13" s="29"/>
      <c r="K13" s="43"/>
      <c r="L13" s="4"/>
      <c r="M13" s="29"/>
      <c r="N13" s="29"/>
      <c r="O13" s="29"/>
      <c r="P13" s="3"/>
      <c r="Q13" s="3"/>
      <c r="R13" s="44" t="s">
        <v>18</v>
      </c>
      <c r="S13" s="41" t="s">
        <v>15</v>
      </c>
      <c r="T13" s="29" t="n">
        <v>33.8002</v>
      </c>
      <c r="U13" s="29" t="n">
        <v>33.8002</v>
      </c>
      <c r="V13" s="29" t="n">
        <v>33.8002</v>
      </c>
      <c r="W13" s="29" t="n">
        <v>33.8002</v>
      </c>
      <c r="X13" s="29"/>
      <c r="Y13" s="29"/>
      <c r="Z13" s="29"/>
      <c r="AA13" s="30"/>
      <c r="AB13" s="3"/>
      <c r="AC13" s="3"/>
      <c r="AD13" s="3"/>
      <c r="AE13" s="3"/>
    </row>
    <row r="14" customFormat="false" ht="12.75" hidden="false" customHeight="false" outlineLevel="0" collapsed="false">
      <c r="B14" s="3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0"/>
      <c r="AB14" s="3"/>
      <c r="AC14" s="3"/>
      <c r="AD14" s="3"/>
      <c r="AE14" s="3"/>
    </row>
    <row r="15" customFormat="false" ht="14.25" hidden="false" customHeight="false" outlineLevel="0" collapsed="false">
      <c r="B15" s="39"/>
      <c r="C15" s="3"/>
      <c r="D15" s="3"/>
      <c r="E15" s="4"/>
      <c r="F15" s="29"/>
      <c r="G15" s="29"/>
      <c r="H15" s="29"/>
      <c r="I15" s="3"/>
      <c r="J15" s="45"/>
      <c r="K15" s="46"/>
      <c r="L15" s="47"/>
      <c r="M15" s="48"/>
      <c r="N15" s="48"/>
      <c r="O15" s="29"/>
      <c r="P15" s="45"/>
      <c r="Q15" s="46"/>
      <c r="R15" s="47"/>
      <c r="S15" s="48"/>
      <c r="T15" s="48"/>
      <c r="U15" s="29"/>
      <c r="V15" s="29"/>
      <c r="W15" s="29"/>
      <c r="X15" s="29"/>
      <c r="Y15" s="29"/>
      <c r="Z15" s="29"/>
      <c r="AA15" s="30"/>
      <c r="AB15" s="3"/>
      <c r="AC15" s="3"/>
      <c r="AD15" s="3"/>
      <c r="AE15" s="3"/>
    </row>
    <row r="16" customFormat="false" ht="15.75" hidden="false" customHeight="false" outlineLevel="0" collapsed="false">
      <c r="B16" s="26" t="s">
        <v>19</v>
      </c>
      <c r="C16" s="3"/>
      <c r="D16" s="3"/>
      <c r="E16" s="3"/>
      <c r="F16" s="49"/>
      <c r="G16" s="3"/>
      <c r="H16" s="3"/>
      <c r="I16" s="3"/>
      <c r="J16" s="3"/>
      <c r="K16" s="50" t="s">
        <v>20</v>
      </c>
      <c r="L16" s="3"/>
      <c r="M16" s="49"/>
      <c r="N16" s="3"/>
      <c r="O16" s="29"/>
      <c r="P16" s="3"/>
      <c r="Q16" s="3"/>
      <c r="R16" s="3"/>
      <c r="S16" s="3"/>
      <c r="T16" s="3"/>
      <c r="U16" s="29"/>
      <c r="V16" s="29"/>
      <c r="W16" s="29"/>
      <c r="X16" s="29"/>
      <c r="Y16" s="29"/>
      <c r="Z16" s="29"/>
      <c r="AA16" s="30"/>
      <c r="AB16" s="3"/>
      <c r="AC16" s="3"/>
      <c r="AD16" s="3"/>
      <c r="AE16" s="3"/>
    </row>
    <row r="17" customFormat="false" ht="14.25" hidden="false" customHeight="false" outlineLevel="0" collapsed="false">
      <c r="B17" s="39"/>
      <c r="C17" s="3"/>
      <c r="D17" s="3"/>
      <c r="E17" s="3"/>
      <c r="F17" s="51" t="s">
        <v>21</v>
      </c>
      <c r="G17" s="3"/>
      <c r="H17" s="3"/>
      <c r="I17" s="3"/>
      <c r="J17" s="3"/>
      <c r="K17" s="3"/>
      <c r="L17" s="3"/>
      <c r="M17" s="51" t="s">
        <v>22</v>
      </c>
      <c r="N17" s="3"/>
      <c r="O17" s="29"/>
      <c r="P17" s="3"/>
      <c r="Q17" s="3"/>
      <c r="R17" s="3"/>
      <c r="S17" s="3"/>
      <c r="T17" s="3"/>
      <c r="U17" s="29"/>
      <c r="V17" s="29"/>
      <c r="W17" s="29"/>
      <c r="X17" s="29"/>
      <c r="Y17" s="29"/>
      <c r="Z17" s="29"/>
      <c r="AA17" s="30"/>
      <c r="AB17" s="3"/>
      <c r="AC17" s="3"/>
      <c r="AD17" s="3"/>
      <c r="AE17" s="3"/>
    </row>
    <row r="18" customFormat="false" ht="14.25" hidden="false" customHeight="false" outlineLevel="0" collapsed="false">
      <c r="B18" s="39"/>
      <c r="C18" s="36" t="s">
        <v>12</v>
      </c>
      <c r="D18" s="3"/>
      <c r="E18" s="37" t="s">
        <v>13</v>
      </c>
      <c r="F18" s="38" t="n">
        <v>1454.376</v>
      </c>
      <c r="G18" s="3"/>
      <c r="H18" s="3"/>
      <c r="I18" s="3"/>
      <c r="J18" s="3"/>
      <c r="K18" s="40" t="s">
        <v>14</v>
      </c>
      <c r="L18" s="52" t="s">
        <v>15</v>
      </c>
      <c r="M18" s="29" t="n">
        <v>34.4542</v>
      </c>
      <c r="N18" s="3"/>
      <c r="O18" s="29"/>
      <c r="P18" s="3"/>
      <c r="Q18" s="3"/>
      <c r="R18" s="3"/>
      <c r="S18" s="3"/>
      <c r="T18" s="3"/>
      <c r="U18" s="29"/>
      <c r="V18" s="29"/>
      <c r="W18" s="29"/>
      <c r="X18" s="29"/>
      <c r="Y18" s="29"/>
      <c r="Z18" s="29"/>
      <c r="AA18" s="30"/>
      <c r="AB18" s="3"/>
      <c r="AC18" s="3"/>
      <c r="AD18" s="3"/>
      <c r="AE18" s="3"/>
    </row>
    <row r="19" customFormat="false" ht="14.25" hidden="false" customHeight="false" outlineLevel="0" collapsed="false">
      <c r="B19" s="39"/>
      <c r="C19" s="40" t="s">
        <v>23</v>
      </c>
      <c r="D19" s="3"/>
      <c r="E19" s="52" t="s">
        <v>15</v>
      </c>
      <c r="F19" s="29" t="n">
        <v>38.3537</v>
      </c>
      <c r="G19" s="3"/>
      <c r="H19" s="53"/>
      <c r="I19" s="29"/>
      <c r="J19" s="29"/>
      <c r="K19" s="40"/>
      <c r="L19" s="52"/>
      <c r="M19" s="29"/>
      <c r="N19" s="29"/>
      <c r="O19" s="29"/>
      <c r="P19" s="3"/>
      <c r="Q19" s="3"/>
      <c r="R19" s="53"/>
      <c r="S19" s="3"/>
      <c r="T19" s="29"/>
      <c r="U19" s="29"/>
      <c r="V19" s="29"/>
      <c r="W19" s="29"/>
      <c r="X19" s="29"/>
      <c r="Y19" s="29"/>
      <c r="Z19" s="29"/>
      <c r="AA19" s="30"/>
      <c r="AB19" s="3"/>
      <c r="AC19" s="3"/>
      <c r="AD19" s="3"/>
      <c r="AE19" s="3"/>
    </row>
    <row r="20" customFormat="false" ht="14.25" hidden="false" customHeight="false" outlineLevel="0" collapsed="false">
      <c r="B20" s="39"/>
      <c r="C20" s="40" t="s">
        <v>24</v>
      </c>
      <c r="D20" s="3"/>
      <c r="E20" s="52" t="s">
        <v>15</v>
      </c>
      <c r="F20" s="29" t="n">
        <v>38.3537</v>
      </c>
      <c r="G20" s="3"/>
      <c r="H20" s="53"/>
      <c r="I20" s="29"/>
      <c r="J20" s="29"/>
      <c r="K20" s="3"/>
      <c r="L20" s="4"/>
      <c r="M20" s="29"/>
      <c r="N20" s="29"/>
      <c r="O20" s="29"/>
      <c r="P20" s="3"/>
      <c r="Q20" s="3"/>
      <c r="R20" s="53"/>
      <c r="S20" s="3"/>
      <c r="T20" s="29"/>
      <c r="U20" s="29"/>
      <c r="V20" s="29"/>
      <c r="W20" s="29"/>
      <c r="X20" s="29"/>
      <c r="Y20" s="29"/>
      <c r="Z20" s="29"/>
      <c r="AA20" s="30"/>
      <c r="AB20" s="3"/>
      <c r="AC20" s="3"/>
      <c r="AD20" s="3"/>
      <c r="AE20" s="3"/>
    </row>
    <row r="21" customFormat="false" ht="3.95" hidden="false" customHeight="true" outlineLevel="0" collapsed="false">
      <c r="B21" s="54"/>
      <c r="C21" s="55"/>
      <c r="D21" s="55"/>
      <c r="E21" s="5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/>
      <c r="T21" s="55"/>
      <c r="U21" s="55"/>
      <c r="V21" s="55"/>
      <c r="W21" s="55"/>
      <c r="X21" s="55"/>
      <c r="Y21" s="55"/>
      <c r="Z21" s="55"/>
      <c r="AA21" s="58"/>
      <c r="AB21" s="3"/>
      <c r="AC21" s="3"/>
      <c r="AD21" s="3"/>
      <c r="AE21" s="3"/>
    </row>
    <row r="22" customFormat="false" ht="3.95" hidden="false" customHeight="true" outlineLevel="0" collapsed="false"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3" customFormat="true" ht="16.5" hidden="false" customHeight="true" outlineLevel="0" collapsed="false">
      <c r="B23" s="20" t="s">
        <v>25</v>
      </c>
      <c r="E23" s="4"/>
      <c r="O23" s="29"/>
      <c r="P23" s="29"/>
    </row>
    <row r="24" customFormat="false" ht="15.75" hidden="false" customHeight="false" outlineLevel="0" collapsed="false">
      <c r="B24" s="22" t="s">
        <v>26</v>
      </c>
      <c r="C24" s="23"/>
      <c r="D24" s="23"/>
      <c r="E24" s="24"/>
      <c r="F24" s="23"/>
      <c r="G24" s="23"/>
      <c r="H24" s="23"/>
      <c r="I24" s="23"/>
      <c r="J24" s="23"/>
      <c r="K24" s="23"/>
      <c r="L24" s="23"/>
      <c r="M24" s="23"/>
      <c r="N24" s="23"/>
      <c r="O24" s="59"/>
      <c r="P24" s="59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5"/>
      <c r="AB24" s="3"/>
      <c r="AC24" s="3"/>
      <c r="AD24" s="3"/>
      <c r="AE24" s="3"/>
    </row>
    <row r="25" customFormat="false" ht="3.75" hidden="false" customHeight="true" outlineLevel="0" collapsed="false">
      <c r="B25" s="39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0"/>
      <c r="AB25" s="3"/>
      <c r="AC25" s="3"/>
      <c r="AD25" s="3"/>
      <c r="AE25" s="3"/>
    </row>
    <row r="26" customFormat="false" ht="13.5" hidden="false" customHeight="true" outlineLevel="0" collapsed="false">
      <c r="B26" s="39"/>
      <c r="C26" s="3"/>
      <c r="D26" s="3"/>
      <c r="E26" s="4"/>
      <c r="F26" s="60" t="s">
        <v>27</v>
      </c>
      <c r="G26" s="60"/>
      <c r="H26" s="60"/>
      <c r="I26" s="61" t="s">
        <v>28</v>
      </c>
      <c r="J26" s="61"/>
      <c r="K26" s="61"/>
      <c r="L26" s="61" t="s">
        <v>29</v>
      </c>
      <c r="M26" s="61"/>
      <c r="N26" s="61"/>
      <c r="O26" s="61" t="s">
        <v>30</v>
      </c>
      <c r="P26" s="61"/>
      <c r="Q26" s="61"/>
      <c r="R26" s="61" t="s">
        <v>31</v>
      </c>
      <c r="S26" s="61"/>
      <c r="T26" s="61"/>
      <c r="U26" s="62"/>
      <c r="V26" s="3"/>
      <c r="W26" s="3"/>
      <c r="X26" s="61" t="s">
        <v>32</v>
      </c>
      <c r="Y26" s="62"/>
      <c r="Z26" s="62"/>
      <c r="AA26" s="30"/>
      <c r="AB26" s="3"/>
      <c r="AC26" s="3"/>
      <c r="AD26" s="3"/>
      <c r="AE26" s="3"/>
    </row>
    <row r="27" customFormat="false" ht="45" hidden="false" customHeight="false" outlineLevel="0" collapsed="false">
      <c r="B27" s="39"/>
      <c r="C27" s="3"/>
      <c r="D27" s="3"/>
      <c r="E27" s="4"/>
      <c r="F27" s="63" t="s">
        <v>33</v>
      </c>
      <c r="G27" s="63" t="s">
        <v>34</v>
      </c>
      <c r="H27" s="63" t="s">
        <v>35</v>
      </c>
      <c r="I27" s="64" t="s">
        <v>33</v>
      </c>
      <c r="J27" s="64" t="s">
        <v>34</v>
      </c>
      <c r="K27" s="64" t="s">
        <v>35</v>
      </c>
      <c r="L27" s="64" t="s">
        <v>33</v>
      </c>
      <c r="M27" s="64" t="s">
        <v>34</v>
      </c>
      <c r="N27" s="64" t="s">
        <v>35</v>
      </c>
      <c r="O27" s="64" t="s">
        <v>33</v>
      </c>
      <c r="P27" s="64" t="s">
        <v>34</v>
      </c>
      <c r="Q27" s="64" t="s">
        <v>35</v>
      </c>
      <c r="R27" s="64" t="s">
        <v>33</v>
      </c>
      <c r="S27" s="64" t="s">
        <v>34</v>
      </c>
      <c r="T27" s="64" t="s">
        <v>35</v>
      </c>
      <c r="U27" s="65"/>
      <c r="V27" s="3"/>
      <c r="W27" s="3"/>
      <c r="X27" s="64" t="s">
        <v>36</v>
      </c>
      <c r="Y27" s="65"/>
      <c r="Z27" s="65"/>
      <c r="AA27" s="30"/>
      <c r="AB27" s="3"/>
      <c r="AC27" s="3"/>
      <c r="AD27" s="3"/>
      <c r="AE27" s="3"/>
    </row>
    <row r="28" s="66" customFormat="true" ht="14.25" hidden="false" customHeight="false" outlineLevel="0" collapsed="false">
      <c r="B28" s="67"/>
      <c r="C28" s="68" t="s">
        <v>37</v>
      </c>
      <c r="D28" s="68"/>
      <c r="E28" s="52" t="s">
        <v>38</v>
      </c>
      <c r="F28" s="69" t="n">
        <v>3130.642</v>
      </c>
      <c r="G28" s="70" t="n">
        <v>3130.642</v>
      </c>
      <c r="H28" s="71" t="n">
        <v>3130.642</v>
      </c>
      <c r="I28" s="69" t="n">
        <v>4628.471</v>
      </c>
      <c r="J28" s="70" t="n">
        <v>4628.471</v>
      </c>
      <c r="K28" s="71" t="n">
        <v>4628.471</v>
      </c>
      <c r="L28" s="69" t="n">
        <v>46087.218</v>
      </c>
      <c r="M28" s="70" t="n">
        <v>46087.218</v>
      </c>
      <c r="N28" s="71" t="n">
        <v>46087.218</v>
      </c>
      <c r="O28" s="69" t="n">
        <v>62212.564</v>
      </c>
      <c r="P28" s="70" t="n">
        <v>62212.564</v>
      </c>
      <c r="Q28" s="71" t="n">
        <v>62212.564</v>
      </c>
      <c r="R28" s="69" t="n">
        <v>203039.863</v>
      </c>
      <c r="S28" s="70" t="n">
        <v>203039.863</v>
      </c>
      <c r="T28" s="71" t="n">
        <v>203039.863</v>
      </c>
      <c r="U28" s="72"/>
      <c r="V28" s="40" t="s">
        <v>39</v>
      </c>
      <c r="W28" s="41" t="s">
        <v>38</v>
      </c>
      <c r="X28" s="73" t="n">
        <v>1510.364</v>
      </c>
      <c r="Y28" s="74"/>
      <c r="Z28" s="74"/>
      <c r="AA28" s="75"/>
      <c r="AB28" s="72"/>
      <c r="AC28" s="72"/>
      <c r="AD28" s="72"/>
      <c r="AE28" s="72"/>
    </row>
    <row r="29" s="66" customFormat="true" ht="14.25" hidden="false" customHeight="false" outlineLevel="0" collapsed="false">
      <c r="B29" s="67"/>
      <c r="C29" s="72" t="s">
        <v>40</v>
      </c>
      <c r="D29" s="72"/>
      <c r="E29" s="52" t="s">
        <v>41</v>
      </c>
      <c r="F29" s="76" t="n">
        <v>4641.301</v>
      </c>
      <c r="G29" s="38" t="n">
        <v>4641.301</v>
      </c>
      <c r="H29" s="77" t="n">
        <v>4641.301</v>
      </c>
      <c r="I29" s="76" t="n">
        <v>3904.113</v>
      </c>
      <c r="J29" s="38" t="n">
        <v>3904.113</v>
      </c>
      <c r="K29" s="77" t="n">
        <v>3904.113</v>
      </c>
      <c r="L29" s="76" t="n">
        <v>3639.953</v>
      </c>
      <c r="M29" s="38" t="n">
        <v>3639.953</v>
      </c>
      <c r="N29" s="77" t="n">
        <v>3639.953</v>
      </c>
      <c r="O29" s="76" t="n">
        <v>2800.797</v>
      </c>
      <c r="P29" s="38" t="n">
        <v>2800.797</v>
      </c>
      <c r="Q29" s="77" t="n">
        <v>2800.797</v>
      </c>
      <c r="R29" s="76" t="n">
        <v>2007.157</v>
      </c>
      <c r="S29" s="38" t="n">
        <v>2007.157</v>
      </c>
      <c r="T29" s="77" t="n">
        <v>2007.157</v>
      </c>
      <c r="U29" s="72"/>
      <c r="V29" s="36" t="s">
        <v>12</v>
      </c>
      <c r="W29" s="41" t="s">
        <v>38</v>
      </c>
      <c r="X29" s="78" t="n">
        <v>652.095</v>
      </c>
      <c r="Y29" s="74"/>
      <c r="Z29" s="74"/>
      <c r="AA29" s="75"/>
      <c r="AB29" s="72"/>
      <c r="AC29" s="72"/>
      <c r="AD29" s="72"/>
      <c r="AE29" s="72"/>
    </row>
    <row r="30" s="66" customFormat="true" ht="14.25" hidden="false" customHeight="false" outlineLevel="0" collapsed="false">
      <c r="B30" s="67"/>
      <c r="C30" s="72" t="s">
        <v>42</v>
      </c>
      <c r="D30" s="72"/>
      <c r="E30" s="52" t="s">
        <v>41</v>
      </c>
      <c r="F30" s="76" t="n">
        <v>951.029</v>
      </c>
      <c r="G30" s="38" t="n">
        <v>951.029</v>
      </c>
      <c r="H30" s="77" t="n">
        <v>951.029</v>
      </c>
      <c r="I30" s="76" t="n">
        <v>930.945</v>
      </c>
      <c r="J30" s="38" t="n">
        <v>930.945</v>
      </c>
      <c r="K30" s="77" t="n">
        <v>930.945</v>
      </c>
      <c r="L30" s="76" t="n">
        <v>913.168</v>
      </c>
      <c r="M30" s="38" t="n">
        <v>913.168</v>
      </c>
      <c r="N30" s="77" t="n">
        <v>913.168</v>
      </c>
      <c r="O30" s="76" t="n">
        <v>889.836</v>
      </c>
      <c r="P30" s="38" t="n">
        <v>889.836</v>
      </c>
      <c r="Q30" s="77" t="n">
        <v>889.836</v>
      </c>
      <c r="R30" s="76" t="n">
        <v>876.391</v>
      </c>
      <c r="S30" s="38" t="n">
        <v>876.391</v>
      </c>
      <c r="T30" s="77" t="n">
        <v>876.391</v>
      </c>
      <c r="U30" s="72"/>
      <c r="V30" s="40" t="s">
        <v>14</v>
      </c>
      <c r="W30" s="41" t="s">
        <v>15</v>
      </c>
      <c r="X30" s="79" t="n">
        <v>40.506</v>
      </c>
      <c r="Y30" s="80"/>
      <c r="Z30" s="80"/>
      <c r="AA30" s="75"/>
      <c r="AB30" s="72"/>
      <c r="AC30" s="72"/>
      <c r="AD30" s="72"/>
      <c r="AE30" s="72"/>
    </row>
    <row r="31" s="66" customFormat="true" ht="12.95" hidden="false" customHeight="true" outlineLevel="0" collapsed="false">
      <c r="B31" s="67"/>
      <c r="C31" s="68" t="s">
        <v>43</v>
      </c>
      <c r="D31" s="68"/>
      <c r="E31" s="52"/>
      <c r="F31" s="76"/>
      <c r="G31" s="38"/>
      <c r="H31" s="77"/>
      <c r="I31" s="76"/>
      <c r="J31" s="38"/>
      <c r="K31" s="77"/>
      <c r="L31" s="76"/>
      <c r="M31" s="38"/>
      <c r="N31" s="77"/>
      <c r="O31" s="76"/>
      <c r="P31" s="38"/>
      <c r="Q31" s="77"/>
      <c r="R31" s="76"/>
      <c r="S31" s="38"/>
      <c r="T31" s="77"/>
      <c r="U31" s="81"/>
      <c r="V31" s="81"/>
      <c r="W31" s="81"/>
      <c r="X31" s="82"/>
      <c r="Y31" s="81"/>
      <c r="Z31" s="81"/>
      <c r="AA31" s="75"/>
      <c r="AB31" s="72"/>
      <c r="AC31" s="72"/>
      <c r="AD31" s="72"/>
      <c r="AE31" s="72"/>
    </row>
    <row r="32" s="66" customFormat="true" ht="14.25" hidden="false" customHeight="false" outlineLevel="0" collapsed="false">
      <c r="B32" s="67"/>
      <c r="C32" s="83" t="s">
        <v>44</v>
      </c>
      <c r="D32" s="83"/>
      <c r="E32" s="52" t="s">
        <v>15</v>
      </c>
      <c r="F32" s="84" t="n">
        <v>24.9359</v>
      </c>
      <c r="G32" s="29" t="n">
        <v>24.9359</v>
      </c>
      <c r="H32" s="85" t="n">
        <v>24.9359</v>
      </c>
      <c r="I32" s="84" t="n">
        <v>23.5868</v>
      </c>
      <c r="J32" s="29" t="n">
        <v>23.5868</v>
      </c>
      <c r="K32" s="85" t="n">
        <v>23.5868</v>
      </c>
      <c r="L32" s="84" t="n">
        <v>23.3158</v>
      </c>
      <c r="M32" s="29" t="n">
        <v>23.3158</v>
      </c>
      <c r="N32" s="85" t="n">
        <v>23.3158</v>
      </c>
      <c r="O32" s="84" t="n">
        <v>22.7198</v>
      </c>
      <c r="P32" s="29" t="n">
        <v>22.7198</v>
      </c>
      <c r="Q32" s="85" t="n">
        <v>22.7198</v>
      </c>
      <c r="R32" s="84" t="n">
        <v>22.4013</v>
      </c>
      <c r="S32" s="29" t="n">
        <v>22.4013</v>
      </c>
      <c r="T32" s="85" t="n">
        <v>22.4013</v>
      </c>
      <c r="U32" s="81"/>
      <c r="V32" s="81"/>
      <c r="W32" s="81"/>
      <c r="X32" s="81"/>
      <c r="Y32" s="81"/>
      <c r="Z32" s="81"/>
      <c r="AA32" s="75"/>
      <c r="AB32" s="72"/>
      <c r="AC32" s="72"/>
      <c r="AD32" s="72"/>
      <c r="AE32" s="72"/>
    </row>
    <row r="33" s="66" customFormat="true" ht="14.25" hidden="false" customHeight="false" outlineLevel="0" collapsed="false">
      <c r="B33" s="67"/>
      <c r="C33" s="83" t="s">
        <v>45</v>
      </c>
      <c r="D33" s="83"/>
      <c r="E33" s="52" t="s">
        <v>15</v>
      </c>
      <c r="F33" s="84" t="n">
        <v>24.928</v>
      </c>
      <c r="G33" s="29" t="n">
        <v>24.928</v>
      </c>
      <c r="H33" s="85" t="n">
        <v>24.928</v>
      </c>
      <c r="I33" s="84" t="n">
        <v>23.5792</v>
      </c>
      <c r="J33" s="29" t="n">
        <v>23.5792</v>
      </c>
      <c r="K33" s="85" t="n">
        <v>23.5792</v>
      </c>
      <c r="L33" s="84" t="n">
        <v>23.3083</v>
      </c>
      <c r="M33" s="29" t="n">
        <v>23.3083</v>
      </c>
      <c r="N33" s="85" t="n">
        <v>23.3083</v>
      </c>
      <c r="O33" s="84" t="n">
        <v>22.7125</v>
      </c>
      <c r="P33" s="29" t="n">
        <v>22.7125</v>
      </c>
      <c r="Q33" s="85" t="n">
        <v>22.7125</v>
      </c>
      <c r="R33" s="84" t="n">
        <v>22.3941</v>
      </c>
      <c r="S33" s="29" t="n">
        <v>22.3941</v>
      </c>
      <c r="T33" s="85" t="n">
        <v>22.3941</v>
      </c>
      <c r="U33" s="81"/>
      <c r="V33" s="81"/>
      <c r="W33" s="81"/>
      <c r="X33" s="81"/>
      <c r="Y33" s="81"/>
      <c r="Z33" s="81"/>
      <c r="AA33" s="75"/>
      <c r="AB33" s="72"/>
      <c r="AC33" s="72"/>
      <c r="AD33" s="72"/>
      <c r="AE33" s="72"/>
    </row>
    <row r="34" s="66" customFormat="true" ht="14.25" hidden="false" customHeight="false" outlineLevel="0" collapsed="false">
      <c r="B34" s="67"/>
      <c r="C34" s="83" t="s">
        <v>46</v>
      </c>
      <c r="D34" s="83"/>
      <c r="E34" s="52" t="s">
        <v>15</v>
      </c>
      <c r="F34" s="86" t="n">
        <v>24.9211</v>
      </c>
      <c r="G34" s="87" t="n">
        <v>24.9211</v>
      </c>
      <c r="H34" s="88" t="n">
        <v>24.9211</v>
      </c>
      <c r="I34" s="86" t="n">
        <v>23.5728</v>
      </c>
      <c r="J34" s="87" t="n">
        <v>23.5728</v>
      </c>
      <c r="K34" s="88" t="n">
        <v>23.5728</v>
      </c>
      <c r="L34" s="86" t="n">
        <v>23.3019</v>
      </c>
      <c r="M34" s="87" t="n">
        <v>23.3019</v>
      </c>
      <c r="N34" s="88" t="n">
        <v>23.3019</v>
      </c>
      <c r="O34" s="86" t="n">
        <v>22.7063</v>
      </c>
      <c r="P34" s="87" t="n">
        <v>22.7063</v>
      </c>
      <c r="Q34" s="88" t="n">
        <v>22.7063</v>
      </c>
      <c r="R34" s="86" t="n">
        <v>22.388</v>
      </c>
      <c r="S34" s="87" t="n">
        <v>22.388</v>
      </c>
      <c r="T34" s="88" t="n">
        <v>22.388</v>
      </c>
      <c r="U34" s="81"/>
      <c r="V34" s="81"/>
      <c r="W34" s="81"/>
      <c r="X34" s="81"/>
      <c r="Y34" s="81"/>
      <c r="Z34" s="81"/>
      <c r="AA34" s="75"/>
      <c r="AB34" s="72"/>
      <c r="AC34" s="72"/>
      <c r="AD34" s="72"/>
      <c r="AE34" s="72"/>
    </row>
    <row r="35" s="66" customFormat="true" ht="15" hidden="false" customHeight="false" outlineLevel="0" collapsed="false">
      <c r="B35" s="89"/>
      <c r="C35" s="90"/>
      <c r="D35" s="90"/>
      <c r="E35" s="91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93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4"/>
      <c r="AB35" s="72"/>
      <c r="AC35" s="72"/>
      <c r="AD35" s="72"/>
      <c r="AE35" s="72"/>
    </row>
    <row r="36" customFormat="false" ht="5.45" hidden="false" customHeight="true" outlineLevel="0" collapsed="false">
      <c r="B36" s="95"/>
      <c r="C36" s="96"/>
      <c r="D36" s="96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3"/>
      <c r="AB36" s="3"/>
      <c r="AC36" s="3"/>
      <c r="AD36" s="3"/>
      <c r="AE36" s="3"/>
    </row>
    <row r="37" customFormat="false" ht="15.95" hidden="false" customHeight="true" outlineLevel="0" collapsed="false">
      <c r="A37" s="3"/>
      <c r="B37" s="15" t="s">
        <v>47</v>
      </c>
      <c r="C37" s="96"/>
      <c r="D37" s="96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3"/>
      <c r="AB37" s="3"/>
      <c r="AC37" s="3"/>
      <c r="AD37" s="3"/>
      <c r="AE37" s="3"/>
    </row>
    <row r="38" customFormat="false" ht="9" hidden="false" customHeight="true" outlineLevel="0" collapsed="false">
      <c r="B38" s="22"/>
      <c r="C38" s="100"/>
      <c r="D38" s="100"/>
      <c r="E38" s="24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25"/>
      <c r="AB38" s="3"/>
      <c r="AC38" s="3"/>
      <c r="AD38" s="3"/>
      <c r="AE38" s="3"/>
    </row>
    <row r="39" customFormat="false" ht="16.5" hidden="false" customHeight="true" outlineLevel="0" collapsed="false">
      <c r="B39" s="101"/>
      <c r="C39" s="96"/>
      <c r="D39" s="96"/>
      <c r="E39" s="4"/>
      <c r="F39" s="102" t="s">
        <v>48</v>
      </c>
      <c r="G39" s="102"/>
      <c r="H39" s="102"/>
      <c r="I39" s="102"/>
      <c r="J39" s="102"/>
      <c r="K39" s="102"/>
      <c r="L39" s="102" t="s">
        <v>49</v>
      </c>
      <c r="M39" s="102"/>
      <c r="N39" s="102"/>
      <c r="O39" s="102"/>
      <c r="P39" s="102"/>
      <c r="Q39" s="102"/>
      <c r="R39" s="3"/>
      <c r="S39" s="103"/>
      <c r="T39" s="103"/>
      <c r="U39" s="103"/>
      <c r="V39" s="103"/>
      <c r="W39" s="3"/>
      <c r="X39" s="3"/>
      <c r="Y39" s="3"/>
      <c r="Z39" s="3"/>
      <c r="AA39" s="30"/>
      <c r="AB39" s="3"/>
      <c r="AC39" s="3"/>
      <c r="AD39" s="3"/>
      <c r="AE39" s="3"/>
    </row>
    <row r="40" customFormat="false" ht="12.75" hidden="false" customHeight="false" outlineLevel="0" collapsed="false">
      <c r="B40" s="101"/>
      <c r="C40" s="96"/>
      <c r="D40" s="96"/>
      <c r="E40" s="4"/>
      <c r="F40" s="51" t="s">
        <v>50</v>
      </c>
      <c r="G40" s="51"/>
      <c r="H40" s="51"/>
      <c r="I40" s="51" t="s">
        <v>51</v>
      </c>
      <c r="J40" s="51"/>
      <c r="K40" s="51"/>
      <c r="L40" s="51" t="s">
        <v>50</v>
      </c>
      <c r="M40" s="51"/>
      <c r="N40" s="51"/>
      <c r="O40" s="51" t="s">
        <v>51</v>
      </c>
      <c r="P40" s="51"/>
      <c r="Q40" s="51"/>
      <c r="R40" s="3"/>
      <c r="S40" s="3"/>
      <c r="T40" s="3"/>
      <c r="U40" s="3"/>
      <c r="V40" s="3"/>
      <c r="W40" s="3"/>
      <c r="X40" s="3"/>
      <c r="Y40" s="3"/>
      <c r="Z40" s="3"/>
      <c r="AA40" s="30"/>
      <c r="AB40" s="3"/>
      <c r="AC40" s="3"/>
      <c r="AD40" s="3"/>
      <c r="AE40" s="3"/>
    </row>
    <row r="41" s="104" customFormat="true" ht="22.5" hidden="false" customHeight="false" outlineLevel="0" collapsed="false">
      <c r="B41" s="105"/>
      <c r="C41" s="106"/>
      <c r="D41" s="106"/>
      <c r="E41" s="107"/>
      <c r="F41" s="64" t="s">
        <v>52</v>
      </c>
      <c r="G41" s="64" t="s">
        <v>33</v>
      </c>
      <c r="H41" s="64" t="s">
        <v>35</v>
      </c>
      <c r="I41" s="64" t="s">
        <v>52</v>
      </c>
      <c r="J41" s="64" t="s">
        <v>33</v>
      </c>
      <c r="K41" s="64" t="s">
        <v>35</v>
      </c>
      <c r="L41" s="64" t="s">
        <v>52</v>
      </c>
      <c r="M41" s="64" t="s">
        <v>33</v>
      </c>
      <c r="N41" s="64" t="s">
        <v>35</v>
      </c>
      <c r="O41" s="64" t="s">
        <v>52</v>
      </c>
      <c r="P41" s="64" t="s">
        <v>33</v>
      </c>
      <c r="Q41" s="64" t="s">
        <v>35</v>
      </c>
      <c r="R41" s="106"/>
      <c r="S41" s="106"/>
      <c r="T41" s="106"/>
      <c r="U41" s="106"/>
      <c r="V41" s="106"/>
      <c r="W41" s="106"/>
      <c r="X41" s="106"/>
      <c r="Y41" s="106"/>
      <c r="Z41" s="106"/>
      <c r="AA41" s="108"/>
      <c r="AB41" s="106"/>
      <c r="AC41" s="106"/>
      <c r="AD41" s="106"/>
      <c r="AE41" s="106"/>
    </row>
    <row r="42" customFormat="false" ht="14.25" hidden="false" customHeight="false" outlineLevel="0" collapsed="false">
      <c r="B42" s="101"/>
      <c r="C42" s="96" t="s">
        <v>53</v>
      </c>
      <c r="D42" s="96"/>
      <c r="E42" s="41" t="s">
        <v>38</v>
      </c>
      <c r="F42" s="109" t="s">
        <v>54</v>
      </c>
      <c r="G42" s="110" t="s">
        <v>54</v>
      </c>
      <c r="H42" s="111" t="s">
        <v>54</v>
      </c>
      <c r="I42" s="110" t="s">
        <v>54</v>
      </c>
      <c r="J42" s="110" t="s">
        <v>54</v>
      </c>
      <c r="K42" s="111" t="s">
        <v>54</v>
      </c>
      <c r="L42" s="69" t="n">
        <v>3140.143</v>
      </c>
      <c r="M42" s="70" t="n">
        <v>3140.143</v>
      </c>
      <c r="N42" s="71" t="n">
        <v>3140.143</v>
      </c>
      <c r="O42" s="69" t="n">
        <v>29138.909</v>
      </c>
      <c r="P42" s="70" t="n">
        <v>29138.909</v>
      </c>
      <c r="Q42" s="71" t="n">
        <v>29138.909</v>
      </c>
      <c r="R42" s="3"/>
      <c r="S42" s="3"/>
      <c r="T42" s="3"/>
      <c r="U42" s="3"/>
      <c r="V42" s="3"/>
      <c r="W42" s="3"/>
      <c r="X42" s="3"/>
      <c r="Y42" s="3"/>
      <c r="Z42" s="3"/>
      <c r="AA42" s="30"/>
      <c r="AB42" s="3"/>
      <c r="AC42" s="3"/>
      <c r="AD42" s="3"/>
      <c r="AE42" s="3"/>
    </row>
    <row r="43" customFormat="false" ht="14.25" hidden="false" customHeight="false" outlineLevel="0" collapsed="false">
      <c r="B43" s="101"/>
      <c r="C43" s="96" t="s">
        <v>40</v>
      </c>
      <c r="D43" s="96"/>
      <c r="E43" s="41" t="s">
        <v>41</v>
      </c>
      <c r="F43" s="84" t="s">
        <v>54</v>
      </c>
      <c r="G43" s="29" t="s">
        <v>54</v>
      </c>
      <c r="H43" s="85" t="s">
        <v>54</v>
      </c>
      <c r="I43" s="29" t="s">
        <v>54</v>
      </c>
      <c r="J43" s="29" t="s">
        <v>54</v>
      </c>
      <c r="K43" s="85" t="s">
        <v>54</v>
      </c>
      <c r="L43" s="76" t="n">
        <v>385.951</v>
      </c>
      <c r="M43" s="38" t="n">
        <v>385.951</v>
      </c>
      <c r="N43" s="77" t="n">
        <v>385.951</v>
      </c>
      <c r="O43" s="76" t="n">
        <v>249.711</v>
      </c>
      <c r="P43" s="38" t="n">
        <v>249.711</v>
      </c>
      <c r="Q43" s="77" t="n">
        <v>249.711</v>
      </c>
      <c r="R43" s="3"/>
      <c r="S43" s="3"/>
      <c r="T43" s="3"/>
      <c r="U43" s="3"/>
      <c r="V43" s="3"/>
      <c r="W43" s="3"/>
      <c r="X43" s="3"/>
      <c r="Y43" s="3"/>
      <c r="Z43" s="3"/>
      <c r="AA43" s="30"/>
      <c r="AB43" s="3"/>
      <c r="AC43" s="3"/>
      <c r="AD43" s="3"/>
      <c r="AE43" s="3"/>
    </row>
    <row r="44" customFormat="false" ht="12.75" hidden="false" customHeight="false" outlineLevel="0" collapsed="false">
      <c r="B44" s="101"/>
      <c r="C44" s="96" t="s">
        <v>43</v>
      </c>
      <c r="D44" s="96"/>
      <c r="E44" s="41"/>
      <c r="F44" s="112"/>
      <c r="G44" s="99"/>
      <c r="H44" s="113"/>
      <c r="I44" s="99"/>
      <c r="J44" s="99"/>
      <c r="K44" s="113"/>
      <c r="L44" s="114"/>
      <c r="M44" s="115"/>
      <c r="N44" s="116"/>
      <c r="O44" s="114"/>
      <c r="P44" s="115"/>
      <c r="Q44" s="116"/>
      <c r="R44" s="3"/>
      <c r="S44" s="3"/>
      <c r="T44" s="3"/>
      <c r="U44" s="3"/>
      <c r="V44" s="3"/>
      <c r="W44" s="3"/>
      <c r="X44" s="3"/>
      <c r="Y44" s="3"/>
      <c r="Z44" s="3"/>
      <c r="AA44" s="30"/>
      <c r="AB44" s="3"/>
      <c r="AC44" s="3"/>
      <c r="AD44" s="3"/>
      <c r="AE44" s="3"/>
    </row>
    <row r="45" customFormat="false" ht="14.25" hidden="false" customHeight="false" outlineLevel="0" collapsed="false">
      <c r="B45" s="101"/>
      <c r="C45" s="117" t="s">
        <v>55</v>
      </c>
      <c r="D45" s="117"/>
      <c r="E45" s="41" t="s">
        <v>15</v>
      </c>
      <c r="F45" s="118" t="n">
        <v>32.7982</v>
      </c>
      <c r="G45" s="80" t="n">
        <v>47.8721</v>
      </c>
      <c r="H45" s="119" t="n">
        <v>204.3517</v>
      </c>
      <c r="I45" s="80" t="n">
        <v>33.1965</v>
      </c>
      <c r="J45" s="80" t="n">
        <v>47.7826</v>
      </c>
      <c r="K45" s="119" t="n">
        <v>214.8222</v>
      </c>
      <c r="L45" s="84" t="n">
        <v>32.1298</v>
      </c>
      <c r="M45" s="29" t="n">
        <v>32.1298</v>
      </c>
      <c r="N45" s="85" t="n">
        <v>32.1298</v>
      </c>
      <c r="O45" s="84" t="n">
        <v>27.4439</v>
      </c>
      <c r="P45" s="29" t="n">
        <v>27.4439</v>
      </c>
      <c r="Q45" s="85" t="n">
        <v>27.4439</v>
      </c>
      <c r="R45" s="3"/>
      <c r="S45" s="3"/>
      <c r="T45" s="3"/>
      <c r="U45" s="3"/>
      <c r="V45" s="3"/>
      <c r="W45" s="3"/>
      <c r="X45" s="3"/>
      <c r="Y45" s="3"/>
      <c r="Z45" s="3"/>
      <c r="AA45" s="30"/>
      <c r="AB45" s="3"/>
      <c r="AC45" s="3"/>
      <c r="AD45" s="3"/>
      <c r="AE45" s="3"/>
    </row>
    <row r="46" customFormat="false" ht="14.25" hidden="false" customHeight="false" outlineLevel="0" collapsed="false">
      <c r="B46" s="101"/>
      <c r="C46" s="117" t="s">
        <v>56</v>
      </c>
      <c r="D46" s="117"/>
      <c r="E46" s="41" t="s">
        <v>15</v>
      </c>
      <c r="F46" s="118" t="n">
        <v>12.885</v>
      </c>
      <c r="G46" s="80" t="n">
        <v>18.807</v>
      </c>
      <c r="H46" s="119" t="n">
        <v>80.2801</v>
      </c>
      <c r="I46" s="80" t="n">
        <v>12.5937</v>
      </c>
      <c r="J46" s="80" t="n">
        <v>18.1362</v>
      </c>
      <c r="K46" s="119" t="n">
        <v>81.4976</v>
      </c>
      <c r="L46" s="84" t="n">
        <v>25.352</v>
      </c>
      <c r="M46" s="29" t="n">
        <v>25.352</v>
      </c>
      <c r="N46" s="85" t="n">
        <v>25.352</v>
      </c>
      <c r="O46" s="84" t="n">
        <v>23.6581</v>
      </c>
      <c r="P46" s="29" t="n">
        <v>23.6581</v>
      </c>
      <c r="Q46" s="85" t="n">
        <v>23.6581</v>
      </c>
      <c r="R46" s="3"/>
      <c r="S46" s="3"/>
      <c r="T46" s="3"/>
      <c r="U46" s="3"/>
      <c r="V46" s="3"/>
      <c r="W46" s="3"/>
      <c r="X46" s="3"/>
      <c r="Y46" s="3"/>
      <c r="Z46" s="3"/>
      <c r="AA46" s="30"/>
      <c r="AB46" s="3"/>
      <c r="AC46" s="3"/>
      <c r="AD46" s="3"/>
      <c r="AE46" s="3"/>
    </row>
    <row r="47" customFormat="false" ht="14.25" hidden="false" customHeight="false" outlineLevel="0" collapsed="false">
      <c r="B47" s="101"/>
      <c r="C47" s="117" t="s">
        <v>57</v>
      </c>
      <c r="D47" s="117"/>
      <c r="E47" s="41" t="s">
        <v>15</v>
      </c>
      <c r="F47" s="118" t="n">
        <v>47.8721</v>
      </c>
      <c r="G47" s="80" t="n">
        <v>47.8721</v>
      </c>
      <c r="H47" s="119" t="n">
        <v>204.3517</v>
      </c>
      <c r="I47" s="80" t="n">
        <v>47.7826</v>
      </c>
      <c r="J47" s="80" t="n">
        <v>47.7826</v>
      </c>
      <c r="K47" s="119" t="n">
        <v>214.8222</v>
      </c>
      <c r="L47" s="84" t="n">
        <v>32.1298</v>
      </c>
      <c r="M47" s="29" t="n">
        <v>32.1298</v>
      </c>
      <c r="N47" s="85" t="n">
        <v>32.1298</v>
      </c>
      <c r="O47" s="84" t="n">
        <v>27.4439</v>
      </c>
      <c r="P47" s="29" t="n">
        <v>27.4439</v>
      </c>
      <c r="Q47" s="85" t="n">
        <v>27.4439</v>
      </c>
      <c r="R47" s="3"/>
      <c r="S47" s="3"/>
      <c r="T47" s="3"/>
      <c r="U47" s="3"/>
      <c r="V47" s="3"/>
      <c r="W47" s="3"/>
      <c r="X47" s="3"/>
      <c r="Y47" s="3"/>
      <c r="Z47" s="3"/>
      <c r="AA47" s="30"/>
      <c r="AB47" s="3"/>
      <c r="AC47" s="3"/>
      <c r="AD47" s="3"/>
      <c r="AE47" s="3"/>
    </row>
    <row r="48" customFormat="false" ht="14.25" hidden="false" customHeight="false" outlineLevel="0" collapsed="false">
      <c r="B48" s="101"/>
      <c r="C48" s="117" t="s">
        <v>58</v>
      </c>
      <c r="D48" s="117"/>
      <c r="E48" s="41" t="s">
        <v>15</v>
      </c>
      <c r="F48" s="120" t="n">
        <v>18.807</v>
      </c>
      <c r="G48" s="121" t="n">
        <v>18.807</v>
      </c>
      <c r="H48" s="122" t="n">
        <v>80.2801</v>
      </c>
      <c r="I48" s="121" t="n">
        <v>18.1362</v>
      </c>
      <c r="J48" s="121" t="n">
        <v>18.1362</v>
      </c>
      <c r="K48" s="122" t="n">
        <v>81.4976</v>
      </c>
      <c r="L48" s="86" t="n">
        <v>25.352</v>
      </c>
      <c r="M48" s="87" t="n">
        <v>25.352</v>
      </c>
      <c r="N48" s="88" t="n">
        <v>25.352</v>
      </c>
      <c r="O48" s="86" t="n">
        <v>23.6581</v>
      </c>
      <c r="P48" s="87" t="n">
        <v>23.6581</v>
      </c>
      <c r="Q48" s="88" t="n">
        <v>23.6581</v>
      </c>
      <c r="R48" s="3"/>
      <c r="S48" s="3"/>
      <c r="T48" s="3"/>
      <c r="U48" s="3"/>
      <c r="V48" s="3"/>
      <c r="W48" s="3"/>
      <c r="X48" s="3"/>
      <c r="Y48" s="3"/>
      <c r="Z48" s="3"/>
      <c r="AA48" s="30"/>
      <c r="AB48" s="3"/>
      <c r="AC48" s="3"/>
      <c r="AD48" s="3"/>
      <c r="AE48" s="3"/>
    </row>
    <row r="49" customFormat="false" ht="15" hidden="false" customHeight="false" outlineLevel="0" collapsed="false">
      <c r="B49" s="123"/>
      <c r="C49" s="96"/>
      <c r="D49" s="96"/>
      <c r="E49" s="4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9"/>
      <c r="S49" s="96"/>
      <c r="T49" s="99"/>
      <c r="U49" s="99"/>
      <c r="V49" s="99"/>
      <c r="W49" s="99"/>
      <c r="X49" s="99"/>
      <c r="Y49" s="99"/>
      <c r="Z49" s="99"/>
      <c r="AA49" s="30"/>
      <c r="AB49" s="3"/>
      <c r="AC49" s="3"/>
      <c r="AD49" s="3"/>
      <c r="AE49" s="3"/>
    </row>
    <row r="50" customFormat="false" ht="12.95" hidden="false" customHeight="true" outlineLevel="0" collapsed="false">
      <c r="B50" s="124" t="s">
        <v>59</v>
      </c>
      <c r="C50" s="125"/>
      <c r="D50" s="125"/>
      <c r="E50" s="5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7"/>
      <c r="U50" s="127"/>
      <c r="V50" s="127"/>
      <c r="W50" s="127"/>
      <c r="X50" s="127"/>
      <c r="Y50" s="127"/>
      <c r="Z50" s="127"/>
      <c r="AA50" s="58"/>
      <c r="AB50" s="3"/>
      <c r="AC50" s="3"/>
      <c r="AD50" s="3"/>
      <c r="AE50" s="3"/>
    </row>
    <row r="51" customFormat="false" ht="9.75" hidden="false" customHeight="true" outlineLevel="0" collapsed="false">
      <c r="B51" s="128"/>
      <c r="C51" s="96"/>
      <c r="D51" s="96"/>
      <c r="E51" s="129"/>
      <c r="F51" s="99"/>
      <c r="G51" s="99"/>
      <c r="H51" s="99"/>
      <c r="I51" s="99"/>
      <c r="J51" s="99"/>
      <c r="K51" s="99"/>
      <c r="L51" s="128"/>
      <c r="M51" s="99"/>
      <c r="N51" s="99"/>
      <c r="O51" s="96"/>
      <c r="P51" s="96"/>
      <c r="Q51" s="99"/>
      <c r="R51" s="99"/>
      <c r="S51" s="96"/>
      <c r="T51" s="96"/>
      <c r="U51" s="96"/>
      <c r="V51" s="96"/>
      <c r="W51" s="96"/>
      <c r="X51" s="96"/>
      <c r="Y51" s="96"/>
      <c r="Z51" s="96"/>
      <c r="AA51" s="3"/>
      <c r="AB51" s="3"/>
      <c r="AC51" s="3"/>
      <c r="AD51" s="3"/>
      <c r="AE51" s="3"/>
    </row>
    <row r="52" customFormat="false" ht="15" hidden="false" customHeight="true" outlineLevel="0" collapsed="false">
      <c r="B52" s="15" t="s">
        <v>60</v>
      </c>
      <c r="C52" s="96"/>
      <c r="D52" s="96"/>
      <c r="E52" s="4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3"/>
      <c r="AB52" s="3"/>
      <c r="AC52" s="3"/>
      <c r="AD52" s="3"/>
      <c r="AE52" s="3"/>
    </row>
    <row r="53" customFormat="false" ht="15.75" hidden="false" customHeight="false" outlineLevel="0" collapsed="false">
      <c r="B53" s="22" t="s">
        <v>26</v>
      </c>
      <c r="C53" s="100"/>
      <c r="D53" s="100"/>
      <c r="E53" s="24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25"/>
      <c r="AB53" s="3"/>
      <c r="AC53" s="3"/>
      <c r="AD53" s="3"/>
      <c r="AE53" s="3"/>
    </row>
    <row r="54" customFormat="false" ht="12.75" hidden="false" customHeight="false" outlineLevel="0" collapsed="false">
      <c r="B54" s="101"/>
      <c r="C54" s="96"/>
      <c r="D54" s="96"/>
      <c r="E54" s="4"/>
      <c r="F54" s="61" t="s">
        <v>61</v>
      </c>
      <c r="G54" s="61"/>
      <c r="H54" s="61"/>
      <c r="I54" s="61" t="s">
        <v>62</v>
      </c>
      <c r="J54" s="61"/>
      <c r="K54" s="61"/>
      <c r="L54" s="61" t="s">
        <v>63</v>
      </c>
      <c r="M54" s="61"/>
      <c r="N54" s="61"/>
      <c r="O54" s="61" t="s">
        <v>64</v>
      </c>
      <c r="P54" s="61"/>
      <c r="Q54" s="61"/>
      <c r="R54" s="61" t="s">
        <v>65</v>
      </c>
      <c r="S54" s="61"/>
      <c r="T54" s="61"/>
      <c r="U54" s="96"/>
      <c r="V54" s="96"/>
      <c r="W54" s="96"/>
      <c r="X54" s="96"/>
      <c r="Y54" s="96"/>
      <c r="Z54" s="96"/>
      <c r="AA54" s="30"/>
      <c r="AB54" s="3"/>
      <c r="AC54" s="3"/>
      <c r="AD54" s="3"/>
      <c r="AE54" s="3"/>
    </row>
    <row r="55" s="130" customFormat="true" ht="57" hidden="false" customHeight="true" outlineLevel="0" collapsed="false">
      <c r="B55" s="131"/>
      <c r="C55" s="132"/>
      <c r="D55" s="132"/>
      <c r="E55" s="47"/>
      <c r="F55" s="64" t="s">
        <v>33</v>
      </c>
      <c r="G55" s="64" t="s">
        <v>34</v>
      </c>
      <c r="H55" s="64" t="s">
        <v>35</v>
      </c>
      <c r="I55" s="64" t="s">
        <v>33</v>
      </c>
      <c r="J55" s="64" t="s">
        <v>34</v>
      </c>
      <c r="K55" s="64" t="s">
        <v>35</v>
      </c>
      <c r="L55" s="64" t="s">
        <v>33</v>
      </c>
      <c r="M55" s="64" t="s">
        <v>34</v>
      </c>
      <c r="N55" s="64" t="s">
        <v>35</v>
      </c>
      <c r="O55" s="64" t="s">
        <v>33</v>
      </c>
      <c r="P55" s="64" t="s">
        <v>34</v>
      </c>
      <c r="Q55" s="64" t="s">
        <v>35</v>
      </c>
      <c r="R55" s="64" t="s">
        <v>33</v>
      </c>
      <c r="S55" s="64" t="s">
        <v>34</v>
      </c>
      <c r="T55" s="64" t="s">
        <v>35</v>
      </c>
      <c r="U55" s="132"/>
      <c r="V55" s="132"/>
      <c r="W55" s="132"/>
      <c r="X55" s="132"/>
      <c r="Y55" s="132"/>
      <c r="Z55" s="132"/>
      <c r="AA55" s="133"/>
      <c r="AB55" s="132"/>
      <c r="AC55" s="132"/>
      <c r="AD55" s="132"/>
      <c r="AE55" s="132"/>
    </row>
    <row r="56" customFormat="false" ht="14.25" hidden="false" customHeight="false" outlineLevel="0" collapsed="false">
      <c r="B56" s="101"/>
      <c r="C56" s="96" t="s">
        <v>40</v>
      </c>
      <c r="D56" s="96"/>
      <c r="E56" s="41" t="s">
        <v>41</v>
      </c>
      <c r="F56" s="69" t="n">
        <v>4641.301</v>
      </c>
      <c r="G56" s="70" t="n">
        <v>4641.301</v>
      </c>
      <c r="H56" s="71" t="n">
        <v>4641.301</v>
      </c>
      <c r="I56" s="69" t="n">
        <v>3904.113</v>
      </c>
      <c r="J56" s="70" t="n">
        <v>3904.113</v>
      </c>
      <c r="K56" s="71" t="n">
        <v>3904.113</v>
      </c>
      <c r="L56" s="69" t="n">
        <v>3639.953</v>
      </c>
      <c r="M56" s="70" t="n">
        <v>3639.953</v>
      </c>
      <c r="N56" s="71" t="n">
        <v>3639.953</v>
      </c>
      <c r="O56" s="69" t="n">
        <v>2800.797</v>
      </c>
      <c r="P56" s="70" t="n">
        <v>2800.797</v>
      </c>
      <c r="Q56" s="71" t="n">
        <v>2800.797</v>
      </c>
      <c r="R56" s="69" t="n">
        <v>2007.157</v>
      </c>
      <c r="S56" s="70" t="n">
        <v>2007.157</v>
      </c>
      <c r="T56" s="71" t="n">
        <v>2007.157</v>
      </c>
      <c r="U56" s="96"/>
      <c r="V56" s="96"/>
      <c r="W56" s="96"/>
      <c r="X56" s="96"/>
      <c r="Y56" s="96"/>
      <c r="Z56" s="96"/>
      <c r="AA56" s="30"/>
      <c r="AB56" s="3"/>
      <c r="AC56" s="3"/>
      <c r="AD56" s="3"/>
      <c r="AE56" s="3"/>
    </row>
    <row r="57" customFormat="false" ht="14.25" hidden="false" customHeight="false" outlineLevel="0" collapsed="false">
      <c r="B57" s="101"/>
      <c r="C57" s="96" t="s">
        <v>42</v>
      </c>
      <c r="D57" s="96"/>
      <c r="E57" s="41" t="s">
        <v>41</v>
      </c>
      <c r="F57" s="76" t="n">
        <v>123.485</v>
      </c>
      <c r="G57" s="38" t="n">
        <v>123.485</v>
      </c>
      <c r="H57" s="77" t="n">
        <v>123.485</v>
      </c>
      <c r="I57" s="76" t="n">
        <v>72.045</v>
      </c>
      <c r="J57" s="38" t="n">
        <v>72.045</v>
      </c>
      <c r="K57" s="77" t="n">
        <v>72.045</v>
      </c>
      <c r="L57" s="76" t="n">
        <v>59.46</v>
      </c>
      <c r="M57" s="38" t="n">
        <v>59.46</v>
      </c>
      <c r="N57" s="77" t="n">
        <v>59.46</v>
      </c>
      <c r="O57" s="76" t="n">
        <v>38.414</v>
      </c>
      <c r="P57" s="38" t="n">
        <v>38.414</v>
      </c>
      <c r="Q57" s="77" t="n">
        <v>38.414</v>
      </c>
      <c r="R57" s="76" t="n">
        <v>24.977</v>
      </c>
      <c r="S57" s="38" t="n">
        <v>24.977</v>
      </c>
      <c r="T57" s="77" t="n">
        <v>24.977</v>
      </c>
      <c r="U57" s="96"/>
      <c r="V57" s="96"/>
      <c r="W57" s="96"/>
      <c r="X57" s="96"/>
      <c r="Y57" s="96"/>
      <c r="Z57" s="96"/>
      <c r="AA57" s="30"/>
      <c r="AB57" s="3"/>
      <c r="AC57" s="3"/>
      <c r="AD57" s="3"/>
      <c r="AE57" s="3"/>
    </row>
    <row r="58" customFormat="false" ht="14.25" hidden="false" customHeight="false" outlineLevel="0" collapsed="false">
      <c r="B58" s="101"/>
      <c r="C58" s="96" t="s">
        <v>66</v>
      </c>
      <c r="D58" s="96"/>
      <c r="E58" s="41" t="s">
        <v>41</v>
      </c>
      <c r="F58" s="76" t="n">
        <v>95.631</v>
      </c>
      <c r="G58" s="38" t="n">
        <v>95.631</v>
      </c>
      <c r="H58" s="77" t="n">
        <v>95.631</v>
      </c>
      <c r="I58" s="76" t="n">
        <v>88.322</v>
      </c>
      <c r="J58" s="38" t="n">
        <v>88.322</v>
      </c>
      <c r="K58" s="77" t="n">
        <v>88.322</v>
      </c>
      <c r="L58" s="76" t="n">
        <v>91.825</v>
      </c>
      <c r="M58" s="38" t="n">
        <v>91.825</v>
      </c>
      <c r="N58" s="77" t="n">
        <v>91.825</v>
      </c>
      <c r="O58" s="76" t="n">
        <v>89.571</v>
      </c>
      <c r="P58" s="38" t="n">
        <v>89.571</v>
      </c>
      <c r="Q58" s="77" t="n">
        <v>89.571</v>
      </c>
      <c r="R58" s="76" t="n">
        <v>88.217</v>
      </c>
      <c r="S58" s="38" t="n">
        <v>88.217</v>
      </c>
      <c r="T58" s="77" t="n">
        <v>88.217</v>
      </c>
      <c r="U58" s="96"/>
      <c r="V58" s="96"/>
      <c r="W58" s="96"/>
      <c r="X58" s="96"/>
      <c r="Y58" s="96"/>
      <c r="Z58" s="96"/>
      <c r="AA58" s="30"/>
      <c r="AB58" s="3"/>
      <c r="AC58" s="3"/>
      <c r="AD58" s="3"/>
      <c r="AE58" s="3"/>
    </row>
    <row r="59" customFormat="false" ht="14.25" hidden="false" customHeight="false" outlineLevel="0" collapsed="false">
      <c r="B59" s="101"/>
      <c r="C59" s="96" t="s">
        <v>43</v>
      </c>
      <c r="D59" s="96"/>
      <c r="E59" s="41"/>
      <c r="F59" s="76"/>
      <c r="G59" s="38"/>
      <c r="H59" s="77"/>
      <c r="I59" s="76"/>
      <c r="J59" s="38"/>
      <c r="K59" s="77"/>
      <c r="L59" s="76"/>
      <c r="M59" s="38"/>
      <c r="N59" s="77"/>
      <c r="O59" s="76"/>
      <c r="P59" s="38"/>
      <c r="Q59" s="77"/>
      <c r="R59" s="76"/>
      <c r="S59" s="38"/>
      <c r="T59" s="77"/>
      <c r="U59" s="96"/>
      <c r="V59" s="96"/>
      <c r="W59" s="96"/>
      <c r="X59" s="96"/>
      <c r="Y59" s="96"/>
      <c r="Z59" s="96"/>
      <c r="AA59" s="30"/>
      <c r="AB59" s="3"/>
      <c r="AC59" s="3"/>
      <c r="AD59" s="3"/>
      <c r="AE59" s="3"/>
    </row>
    <row r="60" customFormat="false" ht="14.25" hidden="false" customHeight="false" outlineLevel="0" collapsed="false">
      <c r="B60" s="101"/>
      <c r="C60" s="83" t="s">
        <v>44</v>
      </c>
      <c r="D60" s="83"/>
      <c r="E60" s="41" t="s">
        <v>67</v>
      </c>
      <c r="F60" s="84" t="n">
        <v>3077.4946</v>
      </c>
      <c r="G60" s="29" t="n">
        <v>3077.4946</v>
      </c>
      <c r="H60" s="85" t="n">
        <v>3077.4946</v>
      </c>
      <c r="I60" s="84" t="n">
        <v>1728.3491</v>
      </c>
      <c r="J60" s="29" t="n">
        <v>1728.3491</v>
      </c>
      <c r="K60" s="85" t="n">
        <v>1728.3491</v>
      </c>
      <c r="L60" s="84" t="n">
        <v>1457.3666</v>
      </c>
      <c r="M60" s="29" t="n">
        <v>1457.3666</v>
      </c>
      <c r="N60" s="85" t="n">
        <v>1457.3666</v>
      </c>
      <c r="O60" s="84" t="n">
        <v>861.3749</v>
      </c>
      <c r="P60" s="29" t="n">
        <v>861.3749</v>
      </c>
      <c r="Q60" s="85" t="n">
        <v>861.3749</v>
      </c>
      <c r="R60" s="84" t="n">
        <v>542.8415</v>
      </c>
      <c r="S60" s="29" t="n">
        <v>542.8415</v>
      </c>
      <c r="T60" s="85" t="n">
        <v>542.8415</v>
      </c>
      <c r="U60" s="96"/>
      <c r="V60" s="96"/>
      <c r="W60" s="96"/>
      <c r="X60" s="96"/>
      <c r="Y60" s="96"/>
      <c r="Z60" s="96"/>
      <c r="AA60" s="30"/>
      <c r="AB60" s="3"/>
      <c r="AC60" s="3"/>
      <c r="AD60" s="3"/>
      <c r="AE60" s="3"/>
    </row>
    <row r="61" customFormat="false" ht="14.25" hidden="false" customHeight="false" outlineLevel="0" collapsed="false">
      <c r="B61" s="101"/>
      <c r="C61" s="83" t="s">
        <v>45</v>
      </c>
      <c r="D61" s="83"/>
      <c r="E61" s="41" t="s">
        <v>67</v>
      </c>
      <c r="F61" s="84" t="n">
        <v>3076.5091</v>
      </c>
      <c r="G61" s="29" t="n">
        <v>3076.5091</v>
      </c>
      <c r="H61" s="85" t="n">
        <v>3076.5091</v>
      </c>
      <c r="I61" s="84" t="n">
        <v>1727.7956</v>
      </c>
      <c r="J61" s="29" t="n">
        <v>1727.7956</v>
      </c>
      <c r="K61" s="85" t="n">
        <v>1727.7956</v>
      </c>
      <c r="L61" s="84" t="n">
        <v>1456.8998</v>
      </c>
      <c r="M61" s="29" t="n">
        <v>1456.8998</v>
      </c>
      <c r="N61" s="85" t="n">
        <v>1456.8998</v>
      </c>
      <c r="O61" s="84" t="n">
        <v>861.099</v>
      </c>
      <c r="P61" s="29" t="n">
        <v>861.099</v>
      </c>
      <c r="Q61" s="85" t="n">
        <v>861.099</v>
      </c>
      <c r="R61" s="84" t="n">
        <v>542.6676</v>
      </c>
      <c r="S61" s="29" t="n">
        <v>542.6676</v>
      </c>
      <c r="T61" s="85" t="n">
        <v>542.6676</v>
      </c>
      <c r="U61" s="96"/>
      <c r="V61" s="96"/>
      <c r="W61" s="96"/>
      <c r="X61" s="96"/>
      <c r="Y61" s="96"/>
      <c r="Z61" s="96"/>
      <c r="AA61" s="30"/>
      <c r="AB61" s="3"/>
      <c r="AC61" s="3"/>
      <c r="AD61" s="3"/>
      <c r="AE61" s="3"/>
    </row>
    <row r="62" customFormat="false" ht="14.25" hidden="false" customHeight="false" outlineLevel="0" collapsed="false">
      <c r="B62" s="101"/>
      <c r="C62" s="83" t="s">
        <v>46</v>
      </c>
      <c r="D62" s="83"/>
      <c r="E62" s="41" t="s">
        <v>67</v>
      </c>
      <c r="F62" s="86" t="n">
        <v>3075.6643</v>
      </c>
      <c r="G62" s="87" t="n">
        <v>3075.6643</v>
      </c>
      <c r="H62" s="88" t="n">
        <v>3075.6643</v>
      </c>
      <c r="I62" s="86" t="n">
        <v>1727.3212</v>
      </c>
      <c r="J62" s="87" t="n">
        <v>1727.3212</v>
      </c>
      <c r="K62" s="88" t="n">
        <v>1727.3212</v>
      </c>
      <c r="L62" s="86" t="n">
        <v>1456.4998</v>
      </c>
      <c r="M62" s="87" t="n">
        <v>1456.4998</v>
      </c>
      <c r="N62" s="88" t="n">
        <v>1456.4998</v>
      </c>
      <c r="O62" s="86" t="n">
        <v>860.8626</v>
      </c>
      <c r="P62" s="87" t="n">
        <v>860.8626</v>
      </c>
      <c r="Q62" s="88" t="n">
        <v>860.8626</v>
      </c>
      <c r="R62" s="86" t="n">
        <v>542.5186</v>
      </c>
      <c r="S62" s="87" t="n">
        <v>542.5186</v>
      </c>
      <c r="T62" s="88" t="n">
        <v>542.5186</v>
      </c>
      <c r="U62" s="96"/>
      <c r="V62" s="96"/>
      <c r="W62" s="96"/>
      <c r="X62" s="96"/>
      <c r="Y62" s="96"/>
      <c r="Z62" s="96"/>
      <c r="AA62" s="30"/>
      <c r="AB62" s="3"/>
      <c r="AC62" s="3"/>
      <c r="AD62" s="3"/>
      <c r="AE62" s="3"/>
    </row>
    <row r="63" customFormat="false" ht="7.5" hidden="false" customHeight="true" outlineLevel="0" collapsed="false">
      <c r="B63" s="134"/>
      <c r="C63" s="126"/>
      <c r="D63" s="126"/>
      <c r="E63" s="5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58"/>
      <c r="AB63" s="3"/>
      <c r="AC63" s="3"/>
      <c r="AD63" s="3"/>
      <c r="AE63" s="3"/>
    </row>
    <row r="64" customFormat="false" ht="2.25" hidden="false" customHeight="true" outlineLevel="0" collapsed="false">
      <c r="B64" s="96"/>
      <c r="C64" s="96"/>
      <c r="D64" s="96"/>
      <c r="E64" s="4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3"/>
      <c r="AB64" s="3"/>
      <c r="AC64" s="3"/>
      <c r="AD64" s="3"/>
      <c r="AE64" s="3"/>
    </row>
    <row r="65" customFormat="false" ht="2.25" hidden="false" customHeight="true" outlineLevel="0" collapsed="false">
      <c r="B65" s="96"/>
      <c r="C65" s="96"/>
      <c r="D65" s="96"/>
      <c r="E65" s="4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3"/>
      <c r="AB65" s="3"/>
      <c r="AC65" s="3"/>
      <c r="AD65" s="3"/>
      <c r="AE65" s="3"/>
    </row>
    <row r="66" customFormat="false" ht="18.75" hidden="false" customHeight="false" outlineLevel="0" collapsed="false">
      <c r="B66" s="20" t="s">
        <v>25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2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B66" s="3"/>
      <c r="AC66" s="3"/>
      <c r="AD66" s="3"/>
      <c r="AE66" s="3"/>
    </row>
    <row r="67" customFormat="false" ht="15.75" hidden="false" customHeight="false" outlineLevel="0" collapsed="false">
      <c r="B67" s="135" t="s">
        <v>68</v>
      </c>
      <c r="C67" s="136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9"/>
      <c r="O67" s="139"/>
      <c r="P67" s="138"/>
      <c r="Q67" s="138"/>
      <c r="R67" s="138"/>
      <c r="S67" s="138"/>
      <c r="T67" s="138"/>
      <c r="U67" s="138"/>
      <c r="V67" s="138"/>
      <c r="W67" s="138"/>
      <c r="X67" s="139"/>
      <c r="Y67" s="139"/>
      <c r="Z67" s="139"/>
      <c r="AA67" s="25"/>
      <c r="AB67" s="3"/>
      <c r="AC67" s="3"/>
      <c r="AD67" s="3"/>
      <c r="AE67" s="3"/>
    </row>
    <row r="68" customFormat="false" ht="12.75" hidden="false" customHeight="false" outlineLevel="0" collapsed="false">
      <c r="B68" s="67"/>
      <c r="C68" s="68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30"/>
      <c r="AB68" s="3"/>
      <c r="AC68" s="3"/>
      <c r="AD68" s="3"/>
      <c r="AE68" s="3"/>
    </row>
    <row r="69" customFormat="false" ht="12.75" hidden="false" customHeight="false" outlineLevel="0" collapsed="false">
      <c r="B69" s="67"/>
      <c r="C69" s="72"/>
      <c r="D69" s="142"/>
      <c r="E69" s="143" t="s">
        <v>27</v>
      </c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 t="s">
        <v>28</v>
      </c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30"/>
      <c r="AB69" s="3"/>
      <c r="AC69" s="3"/>
      <c r="AD69" s="3"/>
      <c r="AE69" s="3"/>
    </row>
    <row r="70" customFormat="false" ht="12.75" hidden="false" customHeight="true" outlineLevel="0" collapsed="false">
      <c r="B70" s="67"/>
      <c r="C70" s="72"/>
      <c r="D70" s="142"/>
      <c r="E70" s="144" t="s">
        <v>69</v>
      </c>
      <c r="F70" s="144"/>
      <c r="G70" s="144"/>
      <c r="H70" s="144"/>
      <c r="I70" s="144"/>
      <c r="J70" s="144" t="s">
        <v>70</v>
      </c>
      <c r="K70" s="144" t="s">
        <v>71</v>
      </c>
      <c r="L70" s="144" t="s">
        <v>72</v>
      </c>
      <c r="M70" s="144" t="s">
        <v>73</v>
      </c>
      <c r="N70" s="144" t="s">
        <v>74</v>
      </c>
      <c r="O70" s="144" t="s">
        <v>75</v>
      </c>
      <c r="P70" s="144" t="s">
        <v>69</v>
      </c>
      <c r="Q70" s="144"/>
      <c r="R70" s="144"/>
      <c r="S70" s="144"/>
      <c r="T70" s="144"/>
      <c r="U70" s="144" t="s">
        <v>70</v>
      </c>
      <c r="V70" s="144" t="s">
        <v>71</v>
      </c>
      <c r="W70" s="144" t="s">
        <v>72</v>
      </c>
      <c r="X70" s="144" t="s">
        <v>73</v>
      </c>
      <c r="Y70" s="144" t="s">
        <v>74</v>
      </c>
      <c r="Z70" s="144" t="s">
        <v>75</v>
      </c>
      <c r="AA70" s="30"/>
      <c r="AB70" s="3"/>
      <c r="AC70" s="3"/>
      <c r="AD70" s="3"/>
      <c r="AE70" s="3"/>
    </row>
    <row r="71" customFormat="false" ht="57.75" hidden="false" customHeight="true" outlineLevel="0" collapsed="false">
      <c r="B71" s="145"/>
      <c r="C71" s="83"/>
      <c r="D71" s="146"/>
      <c r="E71" s="147" t="s">
        <v>8</v>
      </c>
      <c r="F71" s="147" t="s">
        <v>9</v>
      </c>
      <c r="G71" s="147" t="s">
        <v>76</v>
      </c>
      <c r="H71" s="147" t="s">
        <v>77</v>
      </c>
      <c r="I71" s="148" t="s">
        <v>78</v>
      </c>
      <c r="J71" s="144"/>
      <c r="K71" s="144"/>
      <c r="L71" s="144"/>
      <c r="M71" s="144"/>
      <c r="N71" s="144"/>
      <c r="O71" s="144"/>
      <c r="P71" s="147" t="s">
        <v>8</v>
      </c>
      <c r="Q71" s="147" t="s">
        <v>9</v>
      </c>
      <c r="R71" s="147" t="s">
        <v>76</v>
      </c>
      <c r="S71" s="147" t="s">
        <v>77</v>
      </c>
      <c r="T71" s="148" t="s">
        <v>78</v>
      </c>
      <c r="U71" s="144"/>
      <c r="V71" s="144"/>
      <c r="W71" s="144"/>
      <c r="X71" s="144"/>
      <c r="Y71" s="144"/>
      <c r="Z71" s="144"/>
      <c r="AA71" s="30"/>
      <c r="AB71" s="3"/>
      <c r="AC71" s="3"/>
      <c r="AD71" s="3"/>
      <c r="AE71" s="3"/>
    </row>
    <row r="72" customFormat="false" ht="12.75" hidden="false" customHeight="false" outlineLevel="0" collapsed="false">
      <c r="B72" s="149"/>
      <c r="C72" s="68" t="s">
        <v>37</v>
      </c>
      <c r="D72" s="52" t="s">
        <v>38</v>
      </c>
      <c r="E72" s="150" t="n">
        <v>3130.642</v>
      </c>
      <c r="F72" s="151" t="n">
        <v>3130.642</v>
      </c>
      <c r="G72" s="151" t="n">
        <v>3130.642</v>
      </c>
      <c r="H72" s="151" t="n">
        <v>3130.642</v>
      </c>
      <c r="I72" s="152" t="n">
        <v>3130.642</v>
      </c>
      <c r="J72" s="153" t="n">
        <v>3130.642</v>
      </c>
      <c r="K72" s="153" t="n">
        <v>3130.642</v>
      </c>
      <c r="L72" s="153" t="n">
        <v>3130.642</v>
      </c>
      <c r="M72" s="153" t="n">
        <v>3130.642</v>
      </c>
      <c r="N72" s="153" t="n">
        <v>3130.642</v>
      </c>
      <c r="O72" s="153" t="n">
        <v>3130.642</v>
      </c>
      <c r="P72" s="150" t="n">
        <v>4628.471</v>
      </c>
      <c r="Q72" s="151" t="n">
        <v>4628.471</v>
      </c>
      <c r="R72" s="151" t="n">
        <v>4628.471</v>
      </c>
      <c r="S72" s="151" t="n">
        <v>4628.471</v>
      </c>
      <c r="T72" s="152" t="n">
        <v>4628.471</v>
      </c>
      <c r="U72" s="153" t="n">
        <v>4628.471</v>
      </c>
      <c r="V72" s="153" t="n">
        <v>4628.471</v>
      </c>
      <c r="W72" s="153" t="n">
        <v>4628.471</v>
      </c>
      <c r="X72" s="153" t="n">
        <v>4628.471</v>
      </c>
      <c r="Y72" s="153" t="n">
        <v>4628.471</v>
      </c>
      <c r="Z72" s="152" t="n">
        <v>4628.471</v>
      </c>
      <c r="AA72" s="30"/>
      <c r="AB72" s="3"/>
      <c r="AC72" s="3"/>
      <c r="AD72" s="3"/>
      <c r="AE72" s="3"/>
    </row>
    <row r="73" customFormat="false" ht="12.75" hidden="false" customHeight="false" outlineLevel="0" collapsed="false">
      <c r="B73" s="149"/>
      <c r="C73" s="68" t="s">
        <v>40</v>
      </c>
      <c r="D73" s="52" t="s">
        <v>41</v>
      </c>
      <c r="E73" s="154" t="n">
        <v>4641.301</v>
      </c>
      <c r="F73" s="115" t="n">
        <v>4641.301</v>
      </c>
      <c r="G73" s="115" t="n">
        <v>4641.301</v>
      </c>
      <c r="H73" s="115" t="n">
        <v>4641.301</v>
      </c>
      <c r="I73" s="116" t="n">
        <v>4641.301</v>
      </c>
      <c r="J73" s="155" t="n">
        <v>4641.301</v>
      </c>
      <c r="K73" s="155" t="n">
        <v>4641.301</v>
      </c>
      <c r="L73" s="155" t="n">
        <v>4641.301</v>
      </c>
      <c r="M73" s="155" t="n">
        <v>4641.301</v>
      </c>
      <c r="N73" s="155" t="n">
        <v>4641.301</v>
      </c>
      <c r="O73" s="155" t="n">
        <v>4641.301</v>
      </c>
      <c r="P73" s="154" t="n">
        <v>3904.113</v>
      </c>
      <c r="Q73" s="115" t="n">
        <v>3904.113</v>
      </c>
      <c r="R73" s="115" t="n">
        <v>3904.113</v>
      </c>
      <c r="S73" s="115" t="n">
        <v>3904.113</v>
      </c>
      <c r="T73" s="116" t="n">
        <v>3904.113</v>
      </c>
      <c r="U73" s="155" t="n">
        <v>3904.113</v>
      </c>
      <c r="V73" s="155" t="n">
        <v>3904.113</v>
      </c>
      <c r="W73" s="155" t="n">
        <v>3904.113</v>
      </c>
      <c r="X73" s="155" t="n">
        <v>3904.113</v>
      </c>
      <c r="Y73" s="155" t="n">
        <v>3904.113</v>
      </c>
      <c r="Z73" s="116" t="n">
        <v>3904.113</v>
      </c>
      <c r="AA73" s="30"/>
      <c r="AB73" s="3"/>
      <c r="AC73" s="3"/>
      <c r="AD73" s="3"/>
      <c r="AE73" s="3"/>
    </row>
    <row r="74" customFormat="false" ht="12.75" hidden="false" customHeight="false" outlineLevel="0" collapsed="false">
      <c r="B74" s="149"/>
      <c r="C74" s="68" t="s">
        <v>42</v>
      </c>
      <c r="D74" s="52" t="s">
        <v>41</v>
      </c>
      <c r="E74" s="154" t="n">
        <v>951.029</v>
      </c>
      <c r="F74" s="115" t="n">
        <v>951.029</v>
      </c>
      <c r="G74" s="115" t="n">
        <v>951.029</v>
      </c>
      <c r="H74" s="115" t="n">
        <v>951.029</v>
      </c>
      <c r="I74" s="116" t="n">
        <v>951.029</v>
      </c>
      <c r="J74" s="155" t="n">
        <v>951.029</v>
      </c>
      <c r="K74" s="155" t="n">
        <v>951.029</v>
      </c>
      <c r="L74" s="155" t="n">
        <v>951.029</v>
      </c>
      <c r="M74" s="155" t="n">
        <v>951.029</v>
      </c>
      <c r="N74" s="155" t="n">
        <v>951.029</v>
      </c>
      <c r="O74" s="155" t="n">
        <v>951.029</v>
      </c>
      <c r="P74" s="154" t="n">
        <v>930.945</v>
      </c>
      <c r="Q74" s="115" t="n">
        <v>930.945</v>
      </c>
      <c r="R74" s="115" t="n">
        <v>930.945</v>
      </c>
      <c r="S74" s="115" t="n">
        <v>930.945</v>
      </c>
      <c r="T74" s="116" t="n">
        <v>930.945</v>
      </c>
      <c r="U74" s="155" t="n">
        <v>930.945</v>
      </c>
      <c r="V74" s="155" t="n">
        <v>930.945</v>
      </c>
      <c r="W74" s="155" t="n">
        <v>930.945</v>
      </c>
      <c r="X74" s="155" t="n">
        <v>930.945</v>
      </c>
      <c r="Y74" s="155" t="n">
        <v>930.945</v>
      </c>
      <c r="Z74" s="116" t="n">
        <v>930.945</v>
      </c>
      <c r="AA74" s="30"/>
      <c r="AB74" s="3"/>
      <c r="AC74" s="3"/>
      <c r="AD74" s="3"/>
      <c r="AE74" s="3"/>
    </row>
    <row r="75" customFormat="false" ht="12.75" hidden="false" customHeight="false" outlineLevel="0" collapsed="false">
      <c r="B75" s="149"/>
      <c r="C75" s="68" t="s">
        <v>43</v>
      </c>
      <c r="D75" s="52"/>
      <c r="E75" s="154"/>
      <c r="F75" s="115"/>
      <c r="G75" s="115"/>
      <c r="H75" s="115"/>
      <c r="I75" s="116"/>
      <c r="J75" s="155"/>
      <c r="K75" s="155"/>
      <c r="L75" s="155"/>
      <c r="M75" s="155"/>
      <c r="N75" s="155"/>
      <c r="O75" s="155"/>
      <c r="P75" s="154"/>
      <c r="Q75" s="115"/>
      <c r="R75" s="115"/>
      <c r="S75" s="115"/>
      <c r="T75" s="116"/>
      <c r="U75" s="155"/>
      <c r="V75" s="155"/>
      <c r="W75" s="155"/>
      <c r="X75" s="155"/>
      <c r="Y75" s="155"/>
      <c r="Z75" s="116"/>
      <c r="AA75" s="30"/>
      <c r="AB75" s="3"/>
      <c r="AC75" s="3"/>
      <c r="AD75" s="3"/>
      <c r="AE75" s="3"/>
    </row>
    <row r="76" customFormat="false" ht="12.75" hidden="false" customHeight="false" outlineLevel="0" collapsed="false">
      <c r="B76" s="149"/>
      <c r="C76" s="83" t="s">
        <v>44</v>
      </c>
      <c r="D76" s="52" t="s">
        <v>15</v>
      </c>
      <c r="E76" s="112" t="n">
        <v>24.9359</v>
      </c>
      <c r="F76" s="99" t="n">
        <v>24.9359</v>
      </c>
      <c r="G76" s="99" t="n">
        <v>24.9359</v>
      </c>
      <c r="H76" s="99" t="n">
        <v>24.9359</v>
      </c>
      <c r="I76" s="113" t="n">
        <v>24.9359</v>
      </c>
      <c r="J76" s="156" t="n">
        <v>24.9359</v>
      </c>
      <c r="K76" s="156" t="n">
        <v>24.9359</v>
      </c>
      <c r="L76" s="156" t="n">
        <v>24.9359</v>
      </c>
      <c r="M76" s="156" t="n">
        <v>24.9359</v>
      </c>
      <c r="N76" s="156" t="n">
        <v>24.9359</v>
      </c>
      <c r="O76" s="156" t="n">
        <v>24.9359</v>
      </c>
      <c r="P76" s="112" t="n">
        <v>23.5868</v>
      </c>
      <c r="Q76" s="99" t="n">
        <v>23.5868</v>
      </c>
      <c r="R76" s="99" t="n">
        <v>23.5868</v>
      </c>
      <c r="S76" s="99" t="n">
        <v>23.5868</v>
      </c>
      <c r="T76" s="113" t="n">
        <v>23.5868</v>
      </c>
      <c r="U76" s="156" t="n">
        <v>23.5868</v>
      </c>
      <c r="V76" s="156" t="n">
        <v>23.5868</v>
      </c>
      <c r="W76" s="156" t="n">
        <v>23.5868</v>
      </c>
      <c r="X76" s="156" t="n">
        <v>23.5868</v>
      </c>
      <c r="Y76" s="156" t="n">
        <v>23.5868</v>
      </c>
      <c r="Z76" s="113" t="n">
        <v>23.5868</v>
      </c>
      <c r="AA76" s="30"/>
      <c r="AB76" s="3"/>
      <c r="AC76" s="3"/>
      <c r="AD76" s="3"/>
      <c r="AE76" s="3"/>
    </row>
    <row r="77" customFormat="false" ht="12.75" hidden="false" customHeight="false" outlineLevel="0" collapsed="false">
      <c r="B77" s="149"/>
      <c r="C77" s="83" t="s">
        <v>45</v>
      </c>
      <c r="D77" s="52" t="s">
        <v>15</v>
      </c>
      <c r="E77" s="112" t="n">
        <v>24.928</v>
      </c>
      <c r="F77" s="99" t="n">
        <v>24.928</v>
      </c>
      <c r="G77" s="99" t="n">
        <v>24.928</v>
      </c>
      <c r="H77" s="99" t="n">
        <v>24.928</v>
      </c>
      <c r="I77" s="113" t="n">
        <v>24.928</v>
      </c>
      <c r="J77" s="156" t="n">
        <v>24.928</v>
      </c>
      <c r="K77" s="156" t="n">
        <v>24.928</v>
      </c>
      <c r="L77" s="156" t="n">
        <v>24.928</v>
      </c>
      <c r="M77" s="156" t="n">
        <v>24.928</v>
      </c>
      <c r="N77" s="156" t="n">
        <v>24.928</v>
      </c>
      <c r="O77" s="156" t="n">
        <v>24.928</v>
      </c>
      <c r="P77" s="112" t="n">
        <v>23.5792</v>
      </c>
      <c r="Q77" s="99" t="n">
        <v>23.5792</v>
      </c>
      <c r="R77" s="99" t="n">
        <v>23.5792</v>
      </c>
      <c r="S77" s="99" t="n">
        <v>23.5792</v>
      </c>
      <c r="T77" s="113" t="n">
        <v>23.5792</v>
      </c>
      <c r="U77" s="156" t="n">
        <v>23.5792</v>
      </c>
      <c r="V77" s="156" t="n">
        <v>23.5792</v>
      </c>
      <c r="W77" s="156" t="n">
        <v>23.5792</v>
      </c>
      <c r="X77" s="156" t="n">
        <v>23.5792</v>
      </c>
      <c r="Y77" s="156" t="n">
        <v>23.5792</v>
      </c>
      <c r="Z77" s="113" t="n">
        <v>23.5792</v>
      </c>
      <c r="AA77" s="30"/>
      <c r="AB77" s="3"/>
      <c r="AC77" s="3"/>
      <c r="AD77" s="3"/>
      <c r="AE77" s="3"/>
    </row>
    <row r="78" customFormat="false" ht="12.75" hidden="false" customHeight="false" outlineLevel="0" collapsed="false">
      <c r="B78" s="149"/>
      <c r="C78" s="83" t="s">
        <v>46</v>
      </c>
      <c r="D78" s="52" t="s">
        <v>15</v>
      </c>
      <c r="E78" s="157" t="n">
        <v>24.9211</v>
      </c>
      <c r="F78" s="158" t="n">
        <v>24.9211</v>
      </c>
      <c r="G78" s="158" t="n">
        <v>24.9211</v>
      </c>
      <c r="H78" s="158" t="n">
        <v>24.9211</v>
      </c>
      <c r="I78" s="159" t="n">
        <v>24.9211</v>
      </c>
      <c r="J78" s="160" t="n">
        <v>24.9211</v>
      </c>
      <c r="K78" s="160" t="n">
        <v>24.9211</v>
      </c>
      <c r="L78" s="160" t="n">
        <v>24.9211</v>
      </c>
      <c r="M78" s="160" t="n">
        <v>24.9211</v>
      </c>
      <c r="N78" s="160" t="n">
        <v>24.9211</v>
      </c>
      <c r="O78" s="160" t="n">
        <v>24.9211</v>
      </c>
      <c r="P78" s="157" t="n">
        <v>23.5728</v>
      </c>
      <c r="Q78" s="158" t="n">
        <v>23.5728</v>
      </c>
      <c r="R78" s="158" t="n">
        <v>23.5728</v>
      </c>
      <c r="S78" s="158" t="n">
        <v>23.5728</v>
      </c>
      <c r="T78" s="159" t="n">
        <v>23.5728</v>
      </c>
      <c r="U78" s="160" t="n">
        <v>23.5728</v>
      </c>
      <c r="V78" s="160" t="n">
        <v>23.5728</v>
      </c>
      <c r="W78" s="160" t="n">
        <v>23.5728</v>
      </c>
      <c r="X78" s="160" t="n">
        <v>23.5728</v>
      </c>
      <c r="Y78" s="160" t="n">
        <v>23.5728</v>
      </c>
      <c r="Z78" s="159" t="n">
        <v>23.5728</v>
      </c>
      <c r="AA78" s="30"/>
      <c r="AB78" s="3"/>
      <c r="AC78" s="3"/>
      <c r="AD78" s="3"/>
      <c r="AE78" s="3"/>
    </row>
    <row r="79" customFormat="false" ht="12.75" hidden="false" customHeight="false" outlineLevel="0" collapsed="false">
      <c r="B79" s="101"/>
      <c r="C79" s="96"/>
      <c r="D79" s="161"/>
      <c r="E79" s="162"/>
      <c r="F79" s="3"/>
      <c r="G79" s="162"/>
      <c r="H79" s="162"/>
      <c r="I79" s="162"/>
      <c r="J79" s="162"/>
      <c r="K79" s="162"/>
      <c r="L79" s="162"/>
      <c r="M79" s="162"/>
      <c r="N79" s="3"/>
      <c r="P79" s="162"/>
      <c r="Q79" s="162"/>
      <c r="R79" s="96"/>
      <c r="S79" s="96"/>
      <c r="T79" s="3"/>
      <c r="U79" s="96"/>
      <c r="V79" s="96"/>
      <c r="W79" s="96"/>
      <c r="X79" s="96"/>
      <c r="Y79" s="3"/>
      <c r="Z79" s="3"/>
      <c r="AA79" s="30"/>
      <c r="AB79" s="3"/>
      <c r="AC79" s="3"/>
      <c r="AD79" s="3"/>
      <c r="AE79" s="3"/>
    </row>
    <row r="80" customFormat="false" ht="12.75" hidden="false" customHeight="false" outlineLevel="0" collapsed="false">
      <c r="B80" s="101"/>
      <c r="C80" s="96"/>
      <c r="D80" s="161"/>
      <c r="E80" s="143" t="s">
        <v>29</v>
      </c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 t="s">
        <v>30</v>
      </c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30"/>
      <c r="AB80" s="3"/>
      <c r="AC80" s="3"/>
      <c r="AD80" s="3"/>
      <c r="AE80" s="3"/>
    </row>
    <row r="81" customFormat="false" ht="12.75" hidden="false" customHeight="true" outlineLevel="0" collapsed="false">
      <c r="B81" s="67"/>
      <c r="C81" s="72"/>
      <c r="D81" s="52"/>
      <c r="E81" s="144" t="s">
        <v>69</v>
      </c>
      <c r="F81" s="144"/>
      <c r="G81" s="144"/>
      <c r="H81" s="144"/>
      <c r="I81" s="144"/>
      <c r="J81" s="144" t="s">
        <v>70</v>
      </c>
      <c r="K81" s="144" t="s">
        <v>71</v>
      </c>
      <c r="L81" s="144" t="s">
        <v>72</v>
      </c>
      <c r="M81" s="144" t="s">
        <v>73</v>
      </c>
      <c r="N81" s="144" t="s">
        <v>74</v>
      </c>
      <c r="O81" s="144" t="s">
        <v>74</v>
      </c>
      <c r="P81" s="144" t="s">
        <v>69</v>
      </c>
      <c r="Q81" s="144"/>
      <c r="R81" s="144"/>
      <c r="S81" s="144"/>
      <c r="T81" s="144"/>
      <c r="U81" s="144" t="s">
        <v>70</v>
      </c>
      <c r="V81" s="144" t="s">
        <v>71</v>
      </c>
      <c r="W81" s="144" t="s">
        <v>72</v>
      </c>
      <c r="X81" s="144" t="s">
        <v>73</v>
      </c>
      <c r="Y81" s="144" t="s">
        <v>74</v>
      </c>
      <c r="Z81" s="144" t="s">
        <v>75</v>
      </c>
      <c r="AA81" s="30"/>
      <c r="AB81" s="3"/>
      <c r="AC81" s="3"/>
      <c r="AD81" s="3"/>
      <c r="AE81" s="3"/>
    </row>
    <row r="82" customFormat="false" ht="54" hidden="false" customHeight="true" outlineLevel="0" collapsed="false">
      <c r="B82" s="145"/>
      <c r="C82" s="83"/>
      <c r="D82" s="163"/>
      <c r="E82" s="147" t="s">
        <v>8</v>
      </c>
      <c r="F82" s="147" t="s">
        <v>9</v>
      </c>
      <c r="G82" s="147" t="s">
        <v>76</v>
      </c>
      <c r="H82" s="147" t="s">
        <v>77</v>
      </c>
      <c r="I82" s="148" t="s">
        <v>78</v>
      </c>
      <c r="J82" s="144"/>
      <c r="K82" s="144"/>
      <c r="L82" s="144"/>
      <c r="M82" s="144"/>
      <c r="N82" s="144"/>
      <c r="O82" s="144"/>
      <c r="P82" s="147" t="s">
        <v>8</v>
      </c>
      <c r="Q82" s="147" t="s">
        <v>9</v>
      </c>
      <c r="R82" s="147" t="s">
        <v>76</v>
      </c>
      <c r="S82" s="147" t="s">
        <v>77</v>
      </c>
      <c r="T82" s="148" t="s">
        <v>78</v>
      </c>
      <c r="U82" s="144"/>
      <c r="V82" s="144"/>
      <c r="W82" s="144"/>
      <c r="X82" s="144"/>
      <c r="Y82" s="144"/>
      <c r="Z82" s="144"/>
      <c r="AA82" s="30"/>
      <c r="AB82" s="3"/>
      <c r="AC82" s="3"/>
      <c r="AD82" s="3"/>
      <c r="AE82" s="3"/>
    </row>
    <row r="83" customFormat="false" ht="12.75" hidden="false" customHeight="false" outlineLevel="0" collapsed="false">
      <c r="B83" s="149"/>
      <c r="C83" s="68" t="s">
        <v>37</v>
      </c>
      <c r="D83" s="52" t="s">
        <v>38</v>
      </c>
      <c r="E83" s="150" t="n">
        <v>46087.218</v>
      </c>
      <c r="F83" s="151" t="n">
        <v>46087.218</v>
      </c>
      <c r="G83" s="151" t="n">
        <v>46087.218</v>
      </c>
      <c r="H83" s="151" t="n">
        <v>46087.218</v>
      </c>
      <c r="I83" s="152" t="n">
        <v>46087.218</v>
      </c>
      <c r="J83" s="153" t="n">
        <v>46087.218</v>
      </c>
      <c r="K83" s="153" t="n">
        <v>46087.218</v>
      </c>
      <c r="L83" s="153" t="n">
        <v>46087.218</v>
      </c>
      <c r="M83" s="153" t="n">
        <v>46087.218</v>
      </c>
      <c r="N83" s="151" t="n">
        <v>46087.218</v>
      </c>
      <c r="O83" s="153" t="n">
        <v>46087.218</v>
      </c>
      <c r="P83" s="150" t="n">
        <v>62212.564</v>
      </c>
      <c r="Q83" s="151" t="n">
        <v>62212.564</v>
      </c>
      <c r="R83" s="151" t="n">
        <v>62212.564</v>
      </c>
      <c r="S83" s="151" t="n">
        <v>62212.564</v>
      </c>
      <c r="T83" s="152" t="n">
        <v>62212.564</v>
      </c>
      <c r="U83" s="153" t="n">
        <v>62212.564</v>
      </c>
      <c r="V83" s="153" t="n">
        <v>62212.564</v>
      </c>
      <c r="W83" s="153" t="n">
        <v>62212.564</v>
      </c>
      <c r="X83" s="153" t="n">
        <v>62212.564</v>
      </c>
      <c r="Y83" s="153" t="n">
        <v>62212.564</v>
      </c>
      <c r="Z83" s="152" t="n">
        <v>62212.564</v>
      </c>
      <c r="AA83" s="30"/>
      <c r="AB83" s="3"/>
      <c r="AC83" s="3"/>
      <c r="AD83" s="3"/>
      <c r="AE83" s="3"/>
    </row>
    <row r="84" customFormat="false" ht="12.75" hidden="false" customHeight="false" outlineLevel="0" collapsed="false">
      <c r="B84" s="149"/>
      <c r="C84" s="68" t="s">
        <v>40</v>
      </c>
      <c r="D84" s="52" t="s">
        <v>41</v>
      </c>
      <c r="E84" s="154" t="n">
        <v>3639.953</v>
      </c>
      <c r="F84" s="115" t="n">
        <v>3639.953</v>
      </c>
      <c r="G84" s="115" t="n">
        <v>3639.953</v>
      </c>
      <c r="H84" s="115" t="n">
        <v>3639.953</v>
      </c>
      <c r="I84" s="116" t="n">
        <v>3639.953</v>
      </c>
      <c r="J84" s="155" t="n">
        <v>3639.953</v>
      </c>
      <c r="K84" s="155" t="n">
        <v>3639.953</v>
      </c>
      <c r="L84" s="155" t="n">
        <v>3639.953</v>
      </c>
      <c r="M84" s="155" t="n">
        <v>3639.953</v>
      </c>
      <c r="N84" s="115" t="n">
        <v>3639.953</v>
      </c>
      <c r="O84" s="155" t="n">
        <v>3639.953</v>
      </c>
      <c r="P84" s="154" t="n">
        <v>2800.797</v>
      </c>
      <c r="Q84" s="115" t="n">
        <v>2800.797</v>
      </c>
      <c r="R84" s="115" t="n">
        <v>2800.797</v>
      </c>
      <c r="S84" s="115" t="n">
        <v>2800.797</v>
      </c>
      <c r="T84" s="116" t="n">
        <v>2800.797</v>
      </c>
      <c r="U84" s="155" t="n">
        <v>2800.797</v>
      </c>
      <c r="V84" s="155" t="n">
        <v>2800.797</v>
      </c>
      <c r="W84" s="155" t="n">
        <v>2800.797</v>
      </c>
      <c r="X84" s="155" t="n">
        <v>2800.797</v>
      </c>
      <c r="Y84" s="155" t="n">
        <v>2800.797</v>
      </c>
      <c r="Z84" s="116" t="n">
        <v>2800.797</v>
      </c>
      <c r="AA84" s="30"/>
      <c r="AB84" s="3"/>
      <c r="AC84" s="3"/>
      <c r="AD84" s="3"/>
      <c r="AE84" s="3"/>
    </row>
    <row r="85" customFormat="false" ht="12.75" hidden="false" customHeight="false" outlineLevel="0" collapsed="false">
      <c r="B85" s="149"/>
      <c r="C85" s="68" t="s">
        <v>42</v>
      </c>
      <c r="D85" s="52" t="s">
        <v>41</v>
      </c>
      <c r="E85" s="154" t="n">
        <v>913.168</v>
      </c>
      <c r="F85" s="115" t="n">
        <v>913.168</v>
      </c>
      <c r="G85" s="115" t="n">
        <v>913.168</v>
      </c>
      <c r="H85" s="115" t="n">
        <v>913.168</v>
      </c>
      <c r="I85" s="116" t="n">
        <v>913.168</v>
      </c>
      <c r="J85" s="155" t="n">
        <v>913.168</v>
      </c>
      <c r="K85" s="155" t="n">
        <v>913.168</v>
      </c>
      <c r="L85" s="155" t="n">
        <v>913.168</v>
      </c>
      <c r="M85" s="155" t="n">
        <v>913.168</v>
      </c>
      <c r="N85" s="115" t="n">
        <v>913.168</v>
      </c>
      <c r="O85" s="155" t="n">
        <v>913.168</v>
      </c>
      <c r="P85" s="154" t="n">
        <v>889.836</v>
      </c>
      <c r="Q85" s="115" t="n">
        <v>889.836</v>
      </c>
      <c r="R85" s="115" t="n">
        <v>889.836</v>
      </c>
      <c r="S85" s="115" t="n">
        <v>889.836</v>
      </c>
      <c r="T85" s="116" t="n">
        <v>889.836</v>
      </c>
      <c r="U85" s="155" t="n">
        <v>889.836</v>
      </c>
      <c r="V85" s="155" t="n">
        <v>889.836</v>
      </c>
      <c r="W85" s="155" t="n">
        <v>889.836</v>
      </c>
      <c r="X85" s="155" t="n">
        <v>889.836</v>
      </c>
      <c r="Y85" s="155" t="n">
        <v>889.836</v>
      </c>
      <c r="Z85" s="116" t="n">
        <v>889.836</v>
      </c>
      <c r="AA85" s="30"/>
      <c r="AB85" s="3"/>
      <c r="AC85" s="3"/>
      <c r="AD85" s="3"/>
      <c r="AE85" s="3"/>
    </row>
    <row r="86" customFormat="false" ht="12.75" hidden="false" customHeight="false" outlineLevel="0" collapsed="false">
      <c r="B86" s="149"/>
      <c r="C86" s="68" t="s">
        <v>43</v>
      </c>
      <c r="D86" s="52"/>
      <c r="E86" s="154"/>
      <c r="F86" s="115"/>
      <c r="G86" s="115"/>
      <c r="H86" s="115"/>
      <c r="I86" s="116"/>
      <c r="J86" s="155"/>
      <c r="K86" s="155"/>
      <c r="L86" s="155"/>
      <c r="M86" s="155"/>
      <c r="N86" s="115"/>
      <c r="O86" s="155"/>
      <c r="P86" s="154"/>
      <c r="Q86" s="115"/>
      <c r="R86" s="115"/>
      <c r="S86" s="115"/>
      <c r="T86" s="116"/>
      <c r="U86" s="155"/>
      <c r="V86" s="155"/>
      <c r="W86" s="155"/>
      <c r="X86" s="155"/>
      <c r="Y86" s="155"/>
      <c r="Z86" s="116"/>
      <c r="AA86" s="30"/>
      <c r="AB86" s="3"/>
      <c r="AC86" s="3"/>
      <c r="AD86" s="3"/>
      <c r="AE86" s="3"/>
    </row>
    <row r="87" customFormat="false" ht="12.75" hidden="false" customHeight="false" outlineLevel="0" collapsed="false">
      <c r="B87" s="149"/>
      <c r="C87" s="83" t="s">
        <v>44</v>
      </c>
      <c r="D87" s="52" t="s">
        <v>15</v>
      </c>
      <c r="E87" s="112" t="n">
        <v>23.3158</v>
      </c>
      <c r="F87" s="99" t="n">
        <v>23.3158</v>
      </c>
      <c r="G87" s="99" t="n">
        <v>23.3158</v>
      </c>
      <c r="H87" s="99" t="n">
        <v>23.3158</v>
      </c>
      <c r="I87" s="113" t="n">
        <v>23.3158</v>
      </c>
      <c r="J87" s="156" t="n">
        <v>23.3158</v>
      </c>
      <c r="K87" s="156" t="n">
        <v>23.3158</v>
      </c>
      <c r="L87" s="156" t="n">
        <v>23.3158</v>
      </c>
      <c r="M87" s="156" t="n">
        <v>23.3158</v>
      </c>
      <c r="N87" s="99" t="n">
        <v>23.3158</v>
      </c>
      <c r="O87" s="156" t="n">
        <v>23.3158</v>
      </c>
      <c r="P87" s="112" t="n">
        <v>22.7198</v>
      </c>
      <c r="Q87" s="99" t="n">
        <v>22.7198</v>
      </c>
      <c r="R87" s="99" t="n">
        <v>22.7198</v>
      </c>
      <c r="S87" s="99" t="n">
        <v>22.7198</v>
      </c>
      <c r="T87" s="113" t="n">
        <v>22.7198</v>
      </c>
      <c r="U87" s="156" t="n">
        <v>22.7198</v>
      </c>
      <c r="V87" s="156" t="n">
        <v>22.7198</v>
      </c>
      <c r="W87" s="156" t="n">
        <v>22.7198</v>
      </c>
      <c r="X87" s="156" t="n">
        <v>22.7198</v>
      </c>
      <c r="Y87" s="156" t="n">
        <v>22.7198</v>
      </c>
      <c r="Z87" s="113" t="n">
        <v>22.7198</v>
      </c>
      <c r="AA87" s="30"/>
      <c r="AB87" s="3"/>
      <c r="AC87" s="3"/>
      <c r="AD87" s="3"/>
      <c r="AE87" s="3"/>
    </row>
    <row r="88" customFormat="false" ht="12.75" hidden="false" customHeight="false" outlineLevel="0" collapsed="false">
      <c r="B88" s="149"/>
      <c r="C88" s="83" t="s">
        <v>45</v>
      </c>
      <c r="D88" s="52" t="s">
        <v>15</v>
      </c>
      <c r="E88" s="112" t="n">
        <v>23.3083</v>
      </c>
      <c r="F88" s="99" t="n">
        <v>23.3083</v>
      </c>
      <c r="G88" s="99" t="n">
        <v>23.3083</v>
      </c>
      <c r="H88" s="99" t="n">
        <v>23.3083</v>
      </c>
      <c r="I88" s="113" t="n">
        <v>23.3083</v>
      </c>
      <c r="J88" s="156" t="n">
        <v>23.3083</v>
      </c>
      <c r="K88" s="156" t="n">
        <v>23.3083</v>
      </c>
      <c r="L88" s="156" t="n">
        <v>23.3083</v>
      </c>
      <c r="M88" s="156" t="n">
        <v>23.3083</v>
      </c>
      <c r="N88" s="99" t="n">
        <v>23.3083</v>
      </c>
      <c r="O88" s="156" t="n">
        <v>23.3083</v>
      </c>
      <c r="P88" s="112" t="n">
        <v>22.7125</v>
      </c>
      <c r="Q88" s="99" t="n">
        <v>22.7125</v>
      </c>
      <c r="R88" s="99" t="n">
        <v>22.7125</v>
      </c>
      <c r="S88" s="99" t="n">
        <v>22.7125</v>
      </c>
      <c r="T88" s="113" t="n">
        <v>22.7125</v>
      </c>
      <c r="U88" s="156" t="n">
        <v>22.7125</v>
      </c>
      <c r="V88" s="156" t="n">
        <v>22.7125</v>
      </c>
      <c r="W88" s="156" t="n">
        <v>22.7125</v>
      </c>
      <c r="X88" s="156" t="n">
        <v>22.7125</v>
      </c>
      <c r="Y88" s="156" t="n">
        <v>22.7125</v>
      </c>
      <c r="Z88" s="113" t="n">
        <v>22.7125</v>
      </c>
      <c r="AA88" s="30"/>
      <c r="AB88" s="3"/>
      <c r="AC88" s="3"/>
      <c r="AD88" s="3"/>
      <c r="AE88" s="3"/>
    </row>
    <row r="89" customFormat="false" ht="12.75" hidden="false" customHeight="false" outlineLevel="0" collapsed="false">
      <c r="B89" s="149"/>
      <c r="C89" s="83" t="s">
        <v>46</v>
      </c>
      <c r="D89" s="52" t="s">
        <v>15</v>
      </c>
      <c r="E89" s="157" t="n">
        <v>23.3019</v>
      </c>
      <c r="F89" s="158" t="n">
        <v>23.3019</v>
      </c>
      <c r="G89" s="158" t="n">
        <v>23.3019</v>
      </c>
      <c r="H89" s="158" t="n">
        <v>23.3019</v>
      </c>
      <c r="I89" s="159" t="n">
        <v>23.3019</v>
      </c>
      <c r="J89" s="160" t="n">
        <v>23.3019</v>
      </c>
      <c r="K89" s="160" t="n">
        <v>23.3019</v>
      </c>
      <c r="L89" s="160" t="n">
        <v>23.3019</v>
      </c>
      <c r="M89" s="160" t="n">
        <v>23.3019</v>
      </c>
      <c r="N89" s="158" t="n">
        <v>23.3019</v>
      </c>
      <c r="O89" s="160" t="n">
        <v>23.3019</v>
      </c>
      <c r="P89" s="157" t="n">
        <v>22.7063</v>
      </c>
      <c r="Q89" s="158" t="n">
        <v>22.7063</v>
      </c>
      <c r="R89" s="158" t="n">
        <v>22.7063</v>
      </c>
      <c r="S89" s="158" t="n">
        <v>22.7063</v>
      </c>
      <c r="T89" s="159" t="n">
        <v>22.7063</v>
      </c>
      <c r="U89" s="160" t="n">
        <v>22.7063</v>
      </c>
      <c r="V89" s="160" t="n">
        <v>22.7063</v>
      </c>
      <c r="W89" s="160" t="n">
        <v>22.7063</v>
      </c>
      <c r="X89" s="160" t="n">
        <v>22.7063</v>
      </c>
      <c r="Y89" s="160" t="n">
        <v>22.7063</v>
      </c>
      <c r="Z89" s="159" t="n">
        <v>22.7063</v>
      </c>
      <c r="AA89" s="30"/>
      <c r="AB89" s="3"/>
      <c r="AC89" s="3"/>
      <c r="AD89" s="3"/>
      <c r="AE89" s="3"/>
    </row>
    <row r="90" customFormat="false" ht="12.75" hidden="false" customHeight="false" outlineLevel="0" collapsed="false">
      <c r="B90" s="101"/>
      <c r="C90" s="96"/>
      <c r="D90" s="164"/>
      <c r="E90" s="162"/>
      <c r="F90" s="162"/>
      <c r="G90" s="162"/>
      <c r="H90" s="162"/>
      <c r="I90" s="162"/>
      <c r="J90" s="162"/>
      <c r="K90" s="162"/>
      <c r="L90" s="162"/>
      <c r="M90" s="16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3"/>
      <c r="Y90" s="3"/>
      <c r="Z90" s="3"/>
      <c r="AA90" s="30"/>
      <c r="AB90" s="3"/>
      <c r="AC90" s="3"/>
      <c r="AD90" s="3"/>
      <c r="AE90" s="3"/>
    </row>
    <row r="91" customFormat="false" ht="12.75" hidden="false" customHeight="false" outlineLevel="0" collapsed="false">
      <c r="B91" s="101"/>
      <c r="C91" s="96"/>
      <c r="D91" s="164"/>
      <c r="E91" s="143" t="s">
        <v>3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0"/>
      <c r="AB91" s="3"/>
      <c r="AC91" s="3"/>
      <c r="AD91" s="3"/>
      <c r="AE91" s="3"/>
    </row>
    <row r="92" customFormat="false" ht="12.75" hidden="false" customHeight="true" outlineLevel="0" collapsed="false">
      <c r="B92" s="101"/>
      <c r="C92" s="96"/>
      <c r="D92" s="164"/>
      <c r="E92" s="144" t="s">
        <v>69</v>
      </c>
      <c r="F92" s="144"/>
      <c r="G92" s="144"/>
      <c r="H92" s="144"/>
      <c r="I92" s="144"/>
      <c r="J92" s="144" t="s">
        <v>70</v>
      </c>
      <c r="K92" s="144" t="s">
        <v>71</v>
      </c>
      <c r="L92" s="144" t="s">
        <v>72</v>
      </c>
      <c r="M92" s="144" t="s">
        <v>73</v>
      </c>
      <c r="N92" s="144" t="s">
        <v>74</v>
      </c>
      <c r="O92" s="144" t="s">
        <v>75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0"/>
      <c r="AB92" s="3"/>
      <c r="AC92" s="3"/>
      <c r="AD92" s="3"/>
      <c r="AE92" s="3"/>
    </row>
    <row r="93" customFormat="false" ht="59.25" hidden="false" customHeight="true" outlineLevel="0" collapsed="false">
      <c r="B93" s="101"/>
      <c r="C93" s="96"/>
      <c r="D93" s="164"/>
      <c r="E93" s="147" t="s">
        <v>8</v>
      </c>
      <c r="F93" s="147" t="s">
        <v>9</v>
      </c>
      <c r="G93" s="147" t="s">
        <v>76</v>
      </c>
      <c r="H93" s="147" t="s">
        <v>77</v>
      </c>
      <c r="I93" s="148" t="s">
        <v>78</v>
      </c>
      <c r="J93" s="144"/>
      <c r="K93" s="144"/>
      <c r="L93" s="144"/>
      <c r="M93" s="144"/>
      <c r="N93" s="144"/>
      <c r="O93" s="144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0"/>
      <c r="AB93" s="3"/>
      <c r="AC93" s="3"/>
      <c r="AD93" s="3"/>
      <c r="AE93" s="3"/>
    </row>
    <row r="94" customFormat="false" ht="12.75" hidden="false" customHeight="false" outlineLevel="0" collapsed="false">
      <c r="B94" s="101"/>
      <c r="C94" s="68" t="s">
        <v>37</v>
      </c>
      <c r="D94" s="52" t="s">
        <v>38</v>
      </c>
      <c r="E94" s="150" t="n">
        <v>203039.863</v>
      </c>
      <c r="F94" s="151" t="n">
        <v>203039.863</v>
      </c>
      <c r="G94" s="151" t="n">
        <v>203039.863</v>
      </c>
      <c r="H94" s="151" t="n">
        <v>203039.863</v>
      </c>
      <c r="I94" s="152" t="n">
        <v>203039.863</v>
      </c>
      <c r="J94" s="153" t="n">
        <v>203039.863</v>
      </c>
      <c r="K94" s="153" t="n">
        <v>203039.863</v>
      </c>
      <c r="L94" s="153" t="n">
        <v>203039.863</v>
      </c>
      <c r="M94" s="153" t="n">
        <v>203039.863</v>
      </c>
      <c r="N94" s="153" t="n">
        <v>203039.863</v>
      </c>
      <c r="O94" s="153" t="n">
        <v>203039.863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0"/>
      <c r="AB94" s="3"/>
      <c r="AC94" s="3"/>
      <c r="AD94" s="3"/>
      <c r="AE94" s="3"/>
    </row>
    <row r="95" customFormat="false" ht="12.75" hidden="false" customHeight="false" outlineLevel="0" collapsed="false">
      <c r="B95" s="101"/>
      <c r="C95" s="68" t="s">
        <v>40</v>
      </c>
      <c r="D95" s="52" t="s">
        <v>41</v>
      </c>
      <c r="E95" s="154" t="n">
        <v>2007.157</v>
      </c>
      <c r="F95" s="115" t="n">
        <v>2007.157</v>
      </c>
      <c r="G95" s="115" t="n">
        <v>2007.157</v>
      </c>
      <c r="H95" s="115" t="n">
        <v>2007.157</v>
      </c>
      <c r="I95" s="116" t="n">
        <v>2007.157</v>
      </c>
      <c r="J95" s="155" t="n">
        <v>2007.157</v>
      </c>
      <c r="K95" s="155" t="n">
        <v>2007.157</v>
      </c>
      <c r="L95" s="155" t="n">
        <v>2007.157</v>
      </c>
      <c r="M95" s="155" t="n">
        <v>2007.157</v>
      </c>
      <c r="N95" s="155" t="n">
        <v>2007.157</v>
      </c>
      <c r="O95" s="155" t="n">
        <v>2007.157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0"/>
      <c r="AB95" s="3"/>
      <c r="AC95" s="3"/>
      <c r="AD95" s="3"/>
      <c r="AE95" s="3"/>
    </row>
    <row r="96" customFormat="false" ht="12.75" hidden="false" customHeight="false" outlineLevel="0" collapsed="false">
      <c r="B96" s="101"/>
      <c r="C96" s="68" t="s">
        <v>42</v>
      </c>
      <c r="D96" s="52" t="s">
        <v>41</v>
      </c>
      <c r="E96" s="154" t="n">
        <v>876.391</v>
      </c>
      <c r="F96" s="115" t="n">
        <v>876.391</v>
      </c>
      <c r="G96" s="115" t="n">
        <v>876.391</v>
      </c>
      <c r="H96" s="115" t="n">
        <v>876.391</v>
      </c>
      <c r="I96" s="116" t="n">
        <v>876.391</v>
      </c>
      <c r="J96" s="155" t="n">
        <v>876.391</v>
      </c>
      <c r="K96" s="155" t="n">
        <v>876.391</v>
      </c>
      <c r="L96" s="155" t="n">
        <v>876.391</v>
      </c>
      <c r="M96" s="155" t="n">
        <v>876.391</v>
      </c>
      <c r="N96" s="155" t="n">
        <v>876.391</v>
      </c>
      <c r="O96" s="155" t="n">
        <v>876.391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0"/>
      <c r="AB96" s="3"/>
      <c r="AC96" s="3"/>
      <c r="AD96" s="3"/>
      <c r="AE96" s="3"/>
    </row>
    <row r="97" customFormat="false" ht="12.75" hidden="false" customHeight="false" outlineLevel="0" collapsed="false">
      <c r="B97" s="101"/>
      <c r="C97" s="68" t="s">
        <v>43</v>
      </c>
      <c r="D97" s="52"/>
      <c r="E97" s="154"/>
      <c r="F97" s="115"/>
      <c r="G97" s="115"/>
      <c r="H97" s="115"/>
      <c r="I97" s="116"/>
      <c r="J97" s="155"/>
      <c r="K97" s="155"/>
      <c r="L97" s="155"/>
      <c r="M97" s="155"/>
      <c r="N97" s="155"/>
      <c r="O97" s="155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0"/>
      <c r="AB97" s="3"/>
      <c r="AC97" s="3"/>
      <c r="AD97" s="3"/>
      <c r="AE97" s="3"/>
    </row>
    <row r="98" customFormat="false" ht="12.75" hidden="false" customHeight="false" outlineLevel="0" collapsed="false">
      <c r="B98" s="101"/>
      <c r="C98" s="83" t="s">
        <v>44</v>
      </c>
      <c r="D98" s="52" t="s">
        <v>15</v>
      </c>
      <c r="E98" s="112" t="n">
        <v>22.4013</v>
      </c>
      <c r="F98" s="99" t="n">
        <v>22.4013</v>
      </c>
      <c r="G98" s="99" t="n">
        <v>22.4013</v>
      </c>
      <c r="H98" s="99" t="n">
        <v>22.4013</v>
      </c>
      <c r="I98" s="113" t="n">
        <v>22.4013</v>
      </c>
      <c r="J98" s="156" t="n">
        <v>22.4013</v>
      </c>
      <c r="K98" s="156" t="n">
        <v>22.4013</v>
      </c>
      <c r="L98" s="156" t="n">
        <v>22.4013</v>
      </c>
      <c r="M98" s="156" t="n">
        <v>22.4013</v>
      </c>
      <c r="N98" s="156" t="n">
        <v>22.4013</v>
      </c>
      <c r="O98" s="156" t="n">
        <v>22.4013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0"/>
      <c r="AB98" s="3"/>
      <c r="AC98" s="3"/>
      <c r="AD98" s="3"/>
      <c r="AE98" s="3"/>
    </row>
    <row r="99" customFormat="false" ht="12.75" hidden="false" customHeight="false" outlineLevel="0" collapsed="false">
      <c r="B99" s="101"/>
      <c r="C99" s="83" t="s">
        <v>45</v>
      </c>
      <c r="D99" s="52" t="s">
        <v>15</v>
      </c>
      <c r="E99" s="112" t="n">
        <v>22.3941</v>
      </c>
      <c r="F99" s="99" t="n">
        <v>22.3941</v>
      </c>
      <c r="G99" s="99" t="n">
        <v>22.3941</v>
      </c>
      <c r="H99" s="99" t="n">
        <v>22.3941</v>
      </c>
      <c r="I99" s="113" t="n">
        <v>22.3941</v>
      </c>
      <c r="J99" s="156" t="n">
        <v>22.3941</v>
      </c>
      <c r="K99" s="156" t="n">
        <v>22.3941</v>
      </c>
      <c r="L99" s="156" t="n">
        <v>22.3941</v>
      </c>
      <c r="M99" s="156" t="n">
        <v>22.3941</v>
      </c>
      <c r="N99" s="156" t="n">
        <v>22.3941</v>
      </c>
      <c r="O99" s="156" t="n">
        <v>22.3941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0"/>
      <c r="AB99" s="3"/>
      <c r="AC99" s="3"/>
      <c r="AD99" s="3"/>
      <c r="AE99" s="3"/>
    </row>
    <row r="100" customFormat="false" ht="12.75" hidden="false" customHeight="false" outlineLevel="0" collapsed="false">
      <c r="B100" s="101"/>
      <c r="C100" s="83" t="s">
        <v>46</v>
      </c>
      <c r="D100" s="52" t="s">
        <v>15</v>
      </c>
      <c r="E100" s="157" t="n">
        <v>22.388</v>
      </c>
      <c r="F100" s="158" t="n">
        <v>22.388</v>
      </c>
      <c r="G100" s="158" t="n">
        <v>22.388</v>
      </c>
      <c r="H100" s="158" t="n">
        <v>22.388</v>
      </c>
      <c r="I100" s="159" t="n">
        <v>22.388</v>
      </c>
      <c r="J100" s="160" t="n">
        <v>22.388</v>
      </c>
      <c r="K100" s="160" t="n">
        <v>22.388</v>
      </c>
      <c r="L100" s="160" t="n">
        <v>22.388</v>
      </c>
      <c r="M100" s="160" t="n">
        <v>22.388</v>
      </c>
      <c r="N100" s="160" t="n">
        <v>22.388</v>
      </c>
      <c r="O100" s="160" t="n">
        <v>22.388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0"/>
      <c r="AB100" s="3"/>
      <c r="AC100" s="3"/>
      <c r="AD100" s="3"/>
      <c r="AE100" s="3"/>
    </row>
    <row r="101" customFormat="false" ht="15.75" hidden="false" customHeight="false" outlineLevel="0" collapsed="false">
      <c r="B101" s="134"/>
      <c r="C101" s="126"/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27"/>
      <c r="O101" s="126"/>
      <c r="P101" s="126"/>
      <c r="Q101" s="126"/>
      <c r="R101" s="126"/>
      <c r="S101" s="126"/>
      <c r="T101" s="126"/>
      <c r="U101" s="126"/>
      <c r="V101" s="126"/>
      <c r="W101" s="126"/>
      <c r="X101" s="55"/>
      <c r="Y101" s="55"/>
      <c r="Z101" s="55"/>
      <c r="AA101" s="58"/>
      <c r="AB101" s="3"/>
      <c r="AC101" s="3"/>
      <c r="AD101" s="3"/>
      <c r="AE101" s="3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B102" s="3"/>
      <c r="AC102" s="3"/>
      <c r="AD102" s="3"/>
      <c r="AE102" s="3"/>
    </row>
    <row r="103" customFormat="false" ht="18.75" hidden="false" customHeight="false" outlineLevel="0" collapsed="false">
      <c r="B103" s="15" t="s">
        <v>60</v>
      </c>
      <c r="C103" s="96"/>
      <c r="D103" s="96"/>
      <c r="E103" s="4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3"/>
      <c r="Q103" s="96"/>
      <c r="R103" s="96"/>
      <c r="S103" s="96"/>
      <c r="T103" s="96"/>
      <c r="U103" s="96"/>
      <c r="V103" s="96"/>
      <c r="W103" s="96"/>
      <c r="X103" s="3"/>
      <c r="Y103" s="3"/>
      <c r="Z103" s="3"/>
      <c r="AB103" s="3"/>
      <c r="AC103" s="3"/>
      <c r="AD103" s="3"/>
      <c r="AE103" s="3"/>
    </row>
    <row r="104" customFormat="false" ht="15.75" hidden="false" customHeight="false" outlineLevel="0" collapsed="false">
      <c r="B104" s="135" t="s">
        <v>68</v>
      </c>
      <c r="C104" s="168"/>
      <c r="D104" s="24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69"/>
      <c r="Q104" s="138"/>
      <c r="R104" s="138"/>
      <c r="S104" s="138"/>
      <c r="T104" s="138"/>
      <c r="U104" s="138"/>
      <c r="V104" s="138"/>
      <c r="W104" s="138"/>
      <c r="X104" s="23"/>
      <c r="Y104" s="23"/>
      <c r="Z104" s="23"/>
      <c r="AA104" s="25"/>
      <c r="AB104" s="3"/>
      <c r="AC104" s="3"/>
      <c r="AD104" s="3"/>
      <c r="AE104" s="3"/>
    </row>
    <row r="105" customFormat="false" ht="14.25" hidden="false" customHeight="false" outlineLevel="0" collapsed="false">
      <c r="B105" s="101"/>
      <c r="C105" s="96"/>
      <c r="D105" s="4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81"/>
      <c r="P105" s="81"/>
      <c r="Q105" s="81"/>
      <c r="R105" s="81"/>
      <c r="S105" s="81"/>
      <c r="T105" s="81"/>
      <c r="U105" s="81"/>
      <c r="V105" s="81"/>
      <c r="W105" s="38"/>
      <c r="X105" s="3"/>
      <c r="Y105" s="3"/>
      <c r="Z105" s="3"/>
      <c r="AA105" s="30"/>
      <c r="AB105" s="3"/>
      <c r="AC105" s="3"/>
      <c r="AD105" s="3"/>
      <c r="AE105" s="3"/>
    </row>
    <row r="106" customFormat="false" ht="12.75" hidden="false" customHeight="false" outlineLevel="0" collapsed="false">
      <c r="B106" s="67"/>
      <c r="C106" s="72"/>
      <c r="D106" s="142"/>
      <c r="E106" s="143" t="s">
        <v>61</v>
      </c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 t="s">
        <v>62</v>
      </c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30"/>
      <c r="AB106" s="3"/>
      <c r="AC106" s="3"/>
      <c r="AD106" s="3"/>
      <c r="AE106" s="3"/>
    </row>
    <row r="107" customFormat="false" ht="12.75" hidden="false" customHeight="true" outlineLevel="0" collapsed="false">
      <c r="B107" s="67"/>
      <c r="C107" s="72"/>
      <c r="D107" s="142"/>
      <c r="E107" s="170" t="s">
        <v>69</v>
      </c>
      <c r="F107" s="170"/>
      <c r="G107" s="170"/>
      <c r="H107" s="170"/>
      <c r="I107" s="170"/>
      <c r="J107" s="144" t="s">
        <v>70</v>
      </c>
      <c r="K107" s="144" t="s">
        <v>71</v>
      </c>
      <c r="L107" s="144" t="s">
        <v>72</v>
      </c>
      <c r="M107" s="144" t="s">
        <v>73</v>
      </c>
      <c r="N107" s="144" t="s">
        <v>74</v>
      </c>
      <c r="O107" s="144" t="s">
        <v>75</v>
      </c>
      <c r="P107" s="144" t="s">
        <v>69</v>
      </c>
      <c r="Q107" s="144"/>
      <c r="R107" s="144"/>
      <c r="S107" s="144"/>
      <c r="T107" s="144"/>
      <c r="U107" s="144" t="s">
        <v>70</v>
      </c>
      <c r="V107" s="144" t="s">
        <v>71</v>
      </c>
      <c r="W107" s="144" t="s">
        <v>72</v>
      </c>
      <c r="X107" s="144" t="s">
        <v>73</v>
      </c>
      <c r="Y107" s="144" t="s">
        <v>74</v>
      </c>
      <c r="Z107" s="144" t="s">
        <v>75</v>
      </c>
      <c r="AA107" s="30"/>
      <c r="AB107" s="3"/>
      <c r="AC107" s="3"/>
      <c r="AD107" s="3"/>
      <c r="AE107" s="3"/>
    </row>
    <row r="108" customFormat="false" ht="51.75" hidden="false" customHeight="true" outlineLevel="0" collapsed="false">
      <c r="B108" s="145"/>
      <c r="C108" s="83"/>
      <c r="D108" s="146"/>
      <c r="E108" s="147" t="s">
        <v>8</v>
      </c>
      <c r="F108" s="147" t="s">
        <v>9</v>
      </c>
      <c r="G108" s="147" t="s">
        <v>76</v>
      </c>
      <c r="H108" s="147" t="s">
        <v>77</v>
      </c>
      <c r="I108" s="148" t="s">
        <v>78</v>
      </c>
      <c r="J108" s="144"/>
      <c r="K108" s="144"/>
      <c r="L108" s="144"/>
      <c r="M108" s="144"/>
      <c r="N108" s="144"/>
      <c r="O108" s="144"/>
      <c r="P108" s="147" t="s">
        <v>8</v>
      </c>
      <c r="Q108" s="147" t="s">
        <v>9</v>
      </c>
      <c r="R108" s="147" t="s">
        <v>76</v>
      </c>
      <c r="S108" s="147" t="s">
        <v>77</v>
      </c>
      <c r="T108" s="148" t="s">
        <v>78</v>
      </c>
      <c r="U108" s="144"/>
      <c r="V108" s="144"/>
      <c r="W108" s="144"/>
      <c r="X108" s="144"/>
      <c r="Y108" s="144"/>
      <c r="Z108" s="144"/>
      <c r="AA108" s="30"/>
      <c r="AB108" s="3"/>
      <c r="AC108" s="3"/>
      <c r="AD108" s="3"/>
      <c r="AE108" s="3"/>
    </row>
    <row r="109" customFormat="false" ht="12.75" hidden="false" customHeight="false" outlineLevel="0" collapsed="false">
      <c r="B109" s="149"/>
      <c r="C109" s="68" t="s">
        <v>40</v>
      </c>
      <c r="D109" s="52" t="s">
        <v>41</v>
      </c>
      <c r="E109" s="150" t="n">
        <v>4641.301</v>
      </c>
      <c r="F109" s="151" t="n">
        <v>4641.301</v>
      </c>
      <c r="G109" s="151" t="n">
        <v>4641.301</v>
      </c>
      <c r="H109" s="151" t="n">
        <v>4641.301</v>
      </c>
      <c r="I109" s="152" t="n">
        <v>4641.301</v>
      </c>
      <c r="J109" s="153" t="n">
        <v>4641.301</v>
      </c>
      <c r="K109" s="153" t="n">
        <v>4641.301</v>
      </c>
      <c r="L109" s="153" t="n">
        <v>4641.301</v>
      </c>
      <c r="M109" s="153" t="n">
        <v>4641.301</v>
      </c>
      <c r="N109" s="151" t="n">
        <v>4641.301</v>
      </c>
      <c r="O109" s="153" t="n">
        <v>4641.301</v>
      </c>
      <c r="P109" s="150" t="n">
        <v>3904.113</v>
      </c>
      <c r="Q109" s="151" t="n">
        <v>3904.113</v>
      </c>
      <c r="R109" s="151" t="n">
        <v>3904.113</v>
      </c>
      <c r="S109" s="151" t="n">
        <v>3904.113</v>
      </c>
      <c r="T109" s="152" t="n">
        <v>3904.113</v>
      </c>
      <c r="U109" s="153" t="n">
        <v>3904.113</v>
      </c>
      <c r="V109" s="153" t="n">
        <v>3904.113</v>
      </c>
      <c r="W109" s="153" t="n">
        <v>3904.113</v>
      </c>
      <c r="X109" s="153" t="n">
        <v>3904.113</v>
      </c>
      <c r="Y109" s="153" t="n">
        <v>3904.113</v>
      </c>
      <c r="Z109" s="153" t="n">
        <v>3904.113</v>
      </c>
      <c r="AA109" s="30"/>
      <c r="AB109" s="3"/>
      <c r="AC109" s="3"/>
      <c r="AD109" s="3"/>
      <c r="AE109" s="3"/>
    </row>
    <row r="110" customFormat="false" ht="12.75" hidden="false" customHeight="false" outlineLevel="0" collapsed="false">
      <c r="B110" s="149"/>
      <c r="C110" s="68" t="s">
        <v>42</v>
      </c>
      <c r="D110" s="52" t="s">
        <v>41</v>
      </c>
      <c r="E110" s="154" t="n">
        <v>123.485</v>
      </c>
      <c r="F110" s="115" t="n">
        <v>123.485</v>
      </c>
      <c r="G110" s="115" t="n">
        <v>123.485</v>
      </c>
      <c r="H110" s="115" t="n">
        <v>123.485</v>
      </c>
      <c r="I110" s="116" t="n">
        <v>123.485</v>
      </c>
      <c r="J110" s="155" t="n">
        <v>123.485</v>
      </c>
      <c r="K110" s="155" t="n">
        <v>123.485</v>
      </c>
      <c r="L110" s="155" t="n">
        <v>123.485</v>
      </c>
      <c r="M110" s="155" t="n">
        <v>123.485</v>
      </c>
      <c r="N110" s="115" t="n">
        <v>123.485</v>
      </c>
      <c r="O110" s="155" t="n">
        <v>123.485</v>
      </c>
      <c r="P110" s="154" t="n">
        <v>72.045</v>
      </c>
      <c r="Q110" s="115" t="n">
        <v>72.045</v>
      </c>
      <c r="R110" s="115" t="n">
        <v>72.045</v>
      </c>
      <c r="S110" s="115" t="n">
        <v>72.045</v>
      </c>
      <c r="T110" s="116" t="n">
        <v>72.045</v>
      </c>
      <c r="U110" s="155" t="n">
        <v>72.045</v>
      </c>
      <c r="V110" s="155" t="n">
        <v>72.045</v>
      </c>
      <c r="W110" s="155" t="n">
        <v>72.045</v>
      </c>
      <c r="X110" s="155" t="n">
        <v>72.045</v>
      </c>
      <c r="Y110" s="155" t="n">
        <v>72.045</v>
      </c>
      <c r="Z110" s="155" t="n">
        <v>72.045</v>
      </c>
      <c r="AA110" s="30"/>
      <c r="AB110" s="3"/>
      <c r="AC110" s="3"/>
      <c r="AD110" s="3"/>
      <c r="AE110" s="3"/>
    </row>
    <row r="111" customFormat="false" ht="12.75" hidden="false" customHeight="false" outlineLevel="0" collapsed="false">
      <c r="B111" s="149"/>
      <c r="C111" s="68" t="s">
        <v>66</v>
      </c>
      <c r="D111" s="52" t="s">
        <v>41</v>
      </c>
      <c r="E111" s="154" t="n">
        <v>95.631</v>
      </c>
      <c r="F111" s="115" t="n">
        <v>95.631</v>
      </c>
      <c r="G111" s="115" t="n">
        <v>95.631</v>
      </c>
      <c r="H111" s="115" t="n">
        <v>95.631</v>
      </c>
      <c r="I111" s="116" t="n">
        <v>95.631</v>
      </c>
      <c r="J111" s="155" t="n">
        <v>95.631</v>
      </c>
      <c r="K111" s="155" t="n">
        <v>95.631</v>
      </c>
      <c r="L111" s="155" t="n">
        <v>95.631</v>
      </c>
      <c r="M111" s="155" t="n">
        <v>95.631</v>
      </c>
      <c r="N111" s="115" t="n">
        <v>95.631</v>
      </c>
      <c r="O111" s="155" t="n">
        <v>95.631</v>
      </c>
      <c r="P111" s="154" t="n">
        <v>88.322</v>
      </c>
      <c r="Q111" s="115" t="n">
        <v>88.322</v>
      </c>
      <c r="R111" s="115" t="n">
        <v>88.322</v>
      </c>
      <c r="S111" s="115" t="n">
        <v>88.322</v>
      </c>
      <c r="T111" s="116" t="n">
        <v>88.322</v>
      </c>
      <c r="U111" s="155" t="n">
        <v>88.322</v>
      </c>
      <c r="V111" s="155" t="n">
        <v>88.322</v>
      </c>
      <c r="W111" s="155" t="n">
        <v>88.322</v>
      </c>
      <c r="X111" s="155" t="n">
        <v>88.322</v>
      </c>
      <c r="Y111" s="155" t="n">
        <v>88.322</v>
      </c>
      <c r="Z111" s="155" t="n">
        <v>88.322</v>
      </c>
      <c r="AA111" s="30"/>
      <c r="AB111" s="3"/>
      <c r="AC111" s="3"/>
      <c r="AD111" s="3"/>
      <c r="AE111" s="3"/>
    </row>
    <row r="112" customFormat="false" ht="12.75" hidden="false" customHeight="false" outlineLevel="0" collapsed="false">
      <c r="B112" s="149"/>
      <c r="C112" s="68" t="s">
        <v>43</v>
      </c>
      <c r="D112" s="52"/>
      <c r="E112" s="154"/>
      <c r="F112" s="115"/>
      <c r="G112" s="115"/>
      <c r="H112" s="115"/>
      <c r="I112" s="116"/>
      <c r="J112" s="155"/>
      <c r="K112" s="155"/>
      <c r="L112" s="155"/>
      <c r="M112" s="155"/>
      <c r="N112" s="115"/>
      <c r="O112" s="155"/>
      <c r="P112" s="154"/>
      <c r="Q112" s="115"/>
      <c r="R112" s="115"/>
      <c r="S112" s="115"/>
      <c r="T112" s="116"/>
      <c r="U112" s="155"/>
      <c r="V112" s="155"/>
      <c r="W112" s="155"/>
      <c r="X112" s="155"/>
      <c r="Y112" s="155"/>
      <c r="Z112" s="155"/>
      <c r="AA112" s="30"/>
      <c r="AB112" s="3"/>
      <c r="AC112" s="3"/>
      <c r="AD112" s="3"/>
      <c r="AE112" s="3"/>
    </row>
    <row r="113" customFormat="false" ht="12.75" hidden="false" customHeight="false" outlineLevel="0" collapsed="false">
      <c r="B113" s="149"/>
      <c r="C113" s="83" t="s">
        <v>44</v>
      </c>
      <c r="D113" s="52" t="s">
        <v>67</v>
      </c>
      <c r="E113" s="112" t="n">
        <v>3077.4946</v>
      </c>
      <c r="F113" s="99" t="n">
        <v>3077.4946</v>
      </c>
      <c r="G113" s="99" t="n">
        <v>3077.4946</v>
      </c>
      <c r="H113" s="99" t="n">
        <v>3077.4946</v>
      </c>
      <c r="I113" s="113" t="n">
        <v>3077.4946</v>
      </c>
      <c r="J113" s="156" t="n">
        <v>3077.4946</v>
      </c>
      <c r="K113" s="156" t="n">
        <v>3077.4946</v>
      </c>
      <c r="L113" s="156" t="n">
        <v>3077.4946</v>
      </c>
      <c r="M113" s="156" t="n">
        <v>3077.4946</v>
      </c>
      <c r="N113" s="99" t="n">
        <v>3077.4946</v>
      </c>
      <c r="O113" s="156" t="n">
        <v>3077.4946</v>
      </c>
      <c r="P113" s="112" t="n">
        <v>1728.3491</v>
      </c>
      <c r="Q113" s="99" t="n">
        <v>1728.3491</v>
      </c>
      <c r="R113" s="99" t="n">
        <v>1728.3491</v>
      </c>
      <c r="S113" s="99" t="n">
        <v>1728.3491</v>
      </c>
      <c r="T113" s="113" t="n">
        <v>1728.3491</v>
      </c>
      <c r="U113" s="156" t="n">
        <v>1728.3491</v>
      </c>
      <c r="V113" s="156" t="n">
        <v>1728.3491</v>
      </c>
      <c r="W113" s="156" t="n">
        <v>1728.3491</v>
      </c>
      <c r="X113" s="156" t="n">
        <v>1728.3491</v>
      </c>
      <c r="Y113" s="156" t="n">
        <v>1728.3491</v>
      </c>
      <c r="Z113" s="156" t="n">
        <v>1728.3491</v>
      </c>
      <c r="AA113" s="30"/>
      <c r="AB113" s="3"/>
      <c r="AC113" s="3"/>
      <c r="AD113" s="3"/>
      <c r="AE113" s="3"/>
    </row>
    <row r="114" customFormat="false" ht="12.75" hidden="false" customHeight="false" outlineLevel="0" collapsed="false">
      <c r="B114" s="149"/>
      <c r="C114" s="83" t="s">
        <v>45</v>
      </c>
      <c r="D114" s="52" t="s">
        <v>67</v>
      </c>
      <c r="E114" s="112" t="n">
        <v>3076.5091</v>
      </c>
      <c r="F114" s="99" t="n">
        <v>3076.5091</v>
      </c>
      <c r="G114" s="99" t="n">
        <v>3076.5091</v>
      </c>
      <c r="H114" s="99" t="n">
        <v>3076.5091</v>
      </c>
      <c r="I114" s="113" t="n">
        <v>3076.5091</v>
      </c>
      <c r="J114" s="156" t="n">
        <v>3076.5091</v>
      </c>
      <c r="K114" s="156" t="n">
        <v>3076.5091</v>
      </c>
      <c r="L114" s="156" t="n">
        <v>3076.5091</v>
      </c>
      <c r="M114" s="156" t="n">
        <v>3076.5091</v>
      </c>
      <c r="N114" s="99" t="n">
        <v>3076.5091</v>
      </c>
      <c r="O114" s="156" t="n">
        <v>3076.5091</v>
      </c>
      <c r="P114" s="112" t="n">
        <v>1727.7956</v>
      </c>
      <c r="Q114" s="99" t="n">
        <v>1727.7956</v>
      </c>
      <c r="R114" s="99" t="n">
        <v>1727.7956</v>
      </c>
      <c r="S114" s="99" t="n">
        <v>1727.7956</v>
      </c>
      <c r="T114" s="113" t="n">
        <v>1727.7956</v>
      </c>
      <c r="U114" s="156" t="n">
        <v>1727.7956</v>
      </c>
      <c r="V114" s="156" t="n">
        <v>1727.7956</v>
      </c>
      <c r="W114" s="156" t="n">
        <v>1727.7956</v>
      </c>
      <c r="X114" s="156" t="n">
        <v>1727.7956</v>
      </c>
      <c r="Y114" s="156" t="n">
        <v>1727.7956</v>
      </c>
      <c r="Z114" s="156" t="n">
        <v>1727.7956</v>
      </c>
      <c r="AA114" s="30"/>
      <c r="AB114" s="3"/>
      <c r="AC114" s="3"/>
      <c r="AD114" s="3"/>
      <c r="AE114" s="3"/>
    </row>
    <row r="115" customFormat="false" ht="12.75" hidden="false" customHeight="false" outlineLevel="0" collapsed="false">
      <c r="B115" s="149"/>
      <c r="C115" s="83" t="s">
        <v>46</v>
      </c>
      <c r="D115" s="52" t="s">
        <v>67</v>
      </c>
      <c r="E115" s="157" t="n">
        <v>3075.6643</v>
      </c>
      <c r="F115" s="158" t="n">
        <v>3075.6643</v>
      </c>
      <c r="G115" s="158" t="n">
        <v>3075.6643</v>
      </c>
      <c r="H115" s="158" t="n">
        <v>3075.6643</v>
      </c>
      <c r="I115" s="159" t="n">
        <v>3075.6643</v>
      </c>
      <c r="J115" s="160" t="n">
        <v>3075.6643</v>
      </c>
      <c r="K115" s="160" t="n">
        <v>3075.6643</v>
      </c>
      <c r="L115" s="160" t="n">
        <v>3075.6643</v>
      </c>
      <c r="M115" s="160" t="n">
        <v>3075.6643</v>
      </c>
      <c r="N115" s="158" t="n">
        <v>3075.6643</v>
      </c>
      <c r="O115" s="160" t="n">
        <v>3075.6643</v>
      </c>
      <c r="P115" s="157" t="n">
        <v>1727.3212</v>
      </c>
      <c r="Q115" s="158" t="n">
        <v>1727.3212</v>
      </c>
      <c r="R115" s="158" t="n">
        <v>1727.3212</v>
      </c>
      <c r="S115" s="158" t="n">
        <v>1727.3212</v>
      </c>
      <c r="T115" s="159" t="n">
        <v>1727.3212</v>
      </c>
      <c r="U115" s="160" t="n">
        <v>1727.3212</v>
      </c>
      <c r="V115" s="160" t="n">
        <v>1727.3212</v>
      </c>
      <c r="W115" s="160" t="n">
        <v>1727.3212</v>
      </c>
      <c r="X115" s="160" t="n">
        <v>1727.3212</v>
      </c>
      <c r="Y115" s="160" t="n">
        <v>1727.3212</v>
      </c>
      <c r="Z115" s="160" t="n">
        <v>1727.3212</v>
      </c>
      <c r="AA115" s="30"/>
      <c r="AB115" s="3"/>
      <c r="AC115" s="3"/>
      <c r="AD115" s="3"/>
      <c r="AE115" s="3"/>
    </row>
    <row r="116" customFormat="false" ht="12.75" hidden="false" customHeight="false" outlineLevel="0" collapsed="false">
      <c r="B116" s="101"/>
      <c r="C116" s="96"/>
      <c r="D116" s="161"/>
      <c r="E116" s="162"/>
      <c r="F116" s="162"/>
      <c r="G116" s="162"/>
      <c r="H116" s="162"/>
      <c r="I116" s="162"/>
      <c r="J116" s="162"/>
      <c r="K116" s="162"/>
      <c r="L116" s="162"/>
      <c r="M116" s="162"/>
      <c r="N116" s="3"/>
      <c r="P116" s="96"/>
      <c r="Q116" s="96"/>
      <c r="R116" s="96"/>
      <c r="S116" s="96"/>
      <c r="T116" s="96"/>
      <c r="U116" s="96"/>
      <c r="V116" s="96"/>
      <c r="W116" s="96"/>
      <c r="X116" s="96"/>
      <c r="Y116" s="3"/>
      <c r="Z116" s="3"/>
      <c r="AA116" s="30"/>
      <c r="AB116" s="3"/>
      <c r="AC116" s="3"/>
      <c r="AD116" s="3"/>
      <c r="AE116" s="3"/>
    </row>
    <row r="117" customFormat="false" ht="12.75" hidden="false" customHeight="true" outlineLevel="0" collapsed="false">
      <c r="B117" s="101"/>
      <c r="C117" s="96"/>
      <c r="D117" s="161"/>
      <c r="E117" s="143" t="s">
        <v>63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 t="s">
        <v>64</v>
      </c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30"/>
      <c r="AB117" s="3"/>
      <c r="AC117" s="3"/>
      <c r="AD117" s="3"/>
      <c r="AE117" s="3"/>
    </row>
    <row r="118" customFormat="false" ht="12.75" hidden="false" customHeight="true" outlineLevel="0" collapsed="false">
      <c r="B118" s="101"/>
      <c r="C118" s="96"/>
      <c r="D118" s="161"/>
      <c r="E118" s="170" t="s">
        <v>69</v>
      </c>
      <c r="F118" s="170"/>
      <c r="G118" s="170"/>
      <c r="H118" s="170"/>
      <c r="I118" s="170"/>
      <c r="J118" s="144" t="s">
        <v>70</v>
      </c>
      <c r="K118" s="144" t="s">
        <v>71</v>
      </c>
      <c r="L118" s="144" t="s">
        <v>72</v>
      </c>
      <c r="M118" s="144" t="s">
        <v>73</v>
      </c>
      <c r="N118" s="144" t="s">
        <v>74</v>
      </c>
      <c r="O118" s="144" t="s">
        <v>75</v>
      </c>
      <c r="P118" s="144" t="s">
        <v>69</v>
      </c>
      <c r="Q118" s="144"/>
      <c r="R118" s="144"/>
      <c r="S118" s="144"/>
      <c r="T118" s="144"/>
      <c r="U118" s="144" t="s">
        <v>70</v>
      </c>
      <c r="V118" s="144" t="s">
        <v>71</v>
      </c>
      <c r="W118" s="144" t="s">
        <v>72</v>
      </c>
      <c r="X118" s="144" t="s">
        <v>73</v>
      </c>
      <c r="Y118" s="144" t="s">
        <v>74</v>
      </c>
      <c r="Z118" s="144" t="s">
        <v>75</v>
      </c>
      <c r="AA118" s="30"/>
      <c r="AB118" s="3"/>
      <c r="AC118" s="3"/>
      <c r="AD118" s="3"/>
      <c r="AE118" s="3"/>
    </row>
    <row r="119" customFormat="false" ht="59.25" hidden="false" customHeight="true" outlineLevel="0" collapsed="false">
      <c r="B119" s="101"/>
      <c r="C119" s="96"/>
      <c r="D119" s="161"/>
      <c r="E119" s="147" t="s">
        <v>8</v>
      </c>
      <c r="F119" s="147" t="s">
        <v>9</v>
      </c>
      <c r="G119" s="147" t="s">
        <v>76</v>
      </c>
      <c r="H119" s="147" t="s">
        <v>77</v>
      </c>
      <c r="I119" s="148" t="s">
        <v>78</v>
      </c>
      <c r="J119" s="144"/>
      <c r="K119" s="144"/>
      <c r="L119" s="144"/>
      <c r="M119" s="144"/>
      <c r="N119" s="144"/>
      <c r="O119" s="144"/>
      <c r="P119" s="147" t="s">
        <v>8</v>
      </c>
      <c r="Q119" s="147" t="s">
        <v>9</v>
      </c>
      <c r="R119" s="147" t="s">
        <v>76</v>
      </c>
      <c r="S119" s="147" t="s">
        <v>77</v>
      </c>
      <c r="T119" s="148" t="s">
        <v>78</v>
      </c>
      <c r="U119" s="144"/>
      <c r="V119" s="144"/>
      <c r="W119" s="144"/>
      <c r="X119" s="144"/>
      <c r="Y119" s="144"/>
      <c r="Z119" s="144"/>
      <c r="AA119" s="30"/>
      <c r="AB119" s="3"/>
      <c r="AC119" s="3"/>
      <c r="AD119" s="3"/>
      <c r="AE119" s="3"/>
    </row>
    <row r="120" customFormat="false" ht="12.75" hidden="false" customHeight="false" outlineLevel="0" collapsed="false">
      <c r="B120" s="101"/>
      <c r="C120" s="68" t="s">
        <v>40</v>
      </c>
      <c r="D120" s="52" t="s">
        <v>41</v>
      </c>
      <c r="E120" s="150" t="n">
        <v>3639.953</v>
      </c>
      <c r="F120" s="151" t="n">
        <v>3639.953</v>
      </c>
      <c r="G120" s="151" t="n">
        <v>3639.953</v>
      </c>
      <c r="H120" s="151" t="n">
        <v>3639.953</v>
      </c>
      <c r="I120" s="152" t="n">
        <v>3639.953</v>
      </c>
      <c r="J120" s="153" t="n">
        <v>3639.953</v>
      </c>
      <c r="K120" s="153" t="n">
        <v>3639.953</v>
      </c>
      <c r="L120" s="153" t="n">
        <v>3639.953</v>
      </c>
      <c r="M120" s="153" t="n">
        <v>3639.953</v>
      </c>
      <c r="N120" s="151" t="n">
        <v>3639.953</v>
      </c>
      <c r="O120" s="171" t="n">
        <v>3639.953</v>
      </c>
      <c r="P120" s="150" t="n">
        <v>2800.797</v>
      </c>
      <c r="Q120" s="151" t="n">
        <v>2800.797</v>
      </c>
      <c r="R120" s="151" t="n">
        <v>2800.797</v>
      </c>
      <c r="S120" s="151" t="n">
        <v>2800.797</v>
      </c>
      <c r="T120" s="152" t="n">
        <v>2800.797</v>
      </c>
      <c r="U120" s="153" t="n">
        <v>2800.797</v>
      </c>
      <c r="V120" s="153" t="n">
        <v>2800.797</v>
      </c>
      <c r="W120" s="153" t="n">
        <v>2800.797</v>
      </c>
      <c r="X120" s="153" t="n">
        <v>2800.797</v>
      </c>
      <c r="Y120" s="153" t="n">
        <v>2800.797</v>
      </c>
      <c r="Z120" s="153" t="n">
        <v>2800.797</v>
      </c>
      <c r="AA120" s="30"/>
      <c r="AB120" s="3"/>
      <c r="AC120" s="3"/>
      <c r="AD120" s="3"/>
      <c r="AE120" s="3"/>
    </row>
    <row r="121" customFormat="false" ht="12.75" hidden="false" customHeight="false" outlineLevel="0" collapsed="false">
      <c r="B121" s="101"/>
      <c r="C121" s="68" t="s">
        <v>42</v>
      </c>
      <c r="D121" s="52" t="s">
        <v>41</v>
      </c>
      <c r="E121" s="154" t="n">
        <v>59.46</v>
      </c>
      <c r="F121" s="115" t="n">
        <v>59.46</v>
      </c>
      <c r="G121" s="115" t="n">
        <v>59.46</v>
      </c>
      <c r="H121" s="115" t="n">
        <v>59.46</v>
      </c>
      <c r="I121" s="116" t="n">
        <v>59.46</v>
      </c>
      <c r="J121" s="155" t="n">
        <v>59.46</v>
      </c>
      <c r="K121" s="155" t="n">
        <v>59.46</v>
      </c>
      <c r="L121" s="155" t="n">
        <v>59.46</v>
      </c>
      <c r="M121" s="155" t="n">
        <v>59.46</v>
      </c>
      <c r="N121" s="115" t="n">
        <v>59.46</v>
      </c>
      <c r="O121" s="172" t="n">
        <v>59.46</v>
      </c>
      <c r="P121" s="154" t="n">
        <v>38.414</v>
      </c>
      <c r="Q121" s="115" t="n">
        <v>38.414</v>
      </c>
      <c r="R121" s="115" t="n">
        <v>38.414</v>
      </c>
      <c r="S121" s="115" t="n">
        <v>38.414</v>
      </c>
      <c r="T121" s="116" t="n">
        <v>38.414</v>
      </c>
      <c r="U121" s="155" t="n">
        <v>38.414</v>
      </c>
      <c r="V121" s="155" t="n">
        <v>38.414</v>
      </c>
      <c r="W121" s="155" t="n">
        <v>38.414</v>
      </c>
      <c r="X121" s="155" t="n">
        <v>38.414</v>
      </c>
      <c r="Y121" s="155" t="n">
        <v>38.414</v>
      </c>
      <c r="Z121" s="155" t="n">
        <v>38.414</v>
      </c>
      <c r="AA121" s="30"/>
      <c r="AB121" s="3"/>
      <c r="AC121" s="3"/>
      <c r="AD121" s="3"/>
      <c r="AE121" s="3"/>
    </row>
    <row r="122" customFormat="false" ht="12.75" hidden="false" customHeight="false" outlineLevel="0" collapsed="false">
      <c r="B122" s="101"/>
      <c r="C122" s="68" t="s">
        <v>66</v>
      </c>
      <c r="D122" s="52" t="s">
        <v>41</v>
      </c>
      <c r="E122" s="154" t="n">
        <v>91.825</v>
      </c>
      <c r="F122" s="115" t="n">
        <v>91.825</v>
      </c>
      <c r="G122" s="115" t="n">
        <v>91.825</v>
      </c>
      <c r="H122" s="115" t="n">
        <v>91.825</v>
      </c>
      <c r="I122" s="116" t="n">
        <v>91.825</v>
      </c>
      <c r="J122" s="155" t="n">
        <v>91.825</v>
      </c>
      <c r="K122" s="155" t="n">
        <v>91.825</v>
      </c>
      <c r="L122" s="155" t="n">
        <v>91.825</v>
      </c>
      <c r="M122" s="155" t="n">
        <v>91.825</v>
      </c>
      <c r="N122" s="115" t="n">
        <v>91.825</v>
      </c>
      <c r="O122" s="172" t="n">
        <v>91.825</v>
      </c>
      <c r="P122" s="154" t="n">
        <v>89.571</v>
      </c>
      <c r="Q122" s="115" t="n">
        <v>89.571</v>
      </c>
      <c r="R122" s="115" t="n">
        <v>89.571</v>
      </c>
      <c r="S122" s="115" t="n">
        <v>89.571</v>
      </c>
      <c r="T122" s="116" t="n">
        <v>89.571</v>
      </c>
      <c r="U122" s="155" t="n">
        <v>89.571</v>
      </c>
      <c r="V122" s="155" t="n">
        <v>89.571</v>
      </c>
      <c r="W122" s="155" t="n">
        <v>89.571</v>
      </c>
      <c r="X122" s="155" t="n">
        <v>89.571</v>
      </c>
      <c r="Y122" s="155" t="n">
        <v>89.571</v>
      </c>
      <c r="Z122" s="155" t="n">
        <v>89.571</v>
      </c>
      <c r="AA122" s="30"/>
      <c r="AB122" s="3"/>
      <c r="AC122" s="3"/>
      <c r="AD122" s="3"/>
      <c r="AE122" s="3"/>
    </row>
    <row r="123" customFormat="false" ht="12.75" hidden="false" customHeight="false" outlineLevel="0" collapsed="false">
      <c r="B123" s="101"/>
      <c r="C123" s="68" t="s">
        <v>43</v>
      </c>
      <c r="D123" s="52"/>
      <c r="E123" s="154"/>
      <c r="F123" s="115"/>
      <c r="G123" s="115"/>
      <c r="H123" s="115"/>
      <c r="I123" s="116"/>
      <c r="J123" s="155"/>
      <c r="K123" s="155"/>
      <c r="L123" s="155"/>
      <c r="M123" s="155"/>
      <c r="N123" s="115"/>
      <c r="O123" s="173"/>
      <c r="P123" s="154"/>
      <c r="Q123" s="115"/>
      <c r="R123" s="115"/>
      <c r="S123" s="115"/>
      <c r="T123" s="116"/>
      <c r="U123" s="155"/>
      <c r="V123" s="155"/>
      <c r="W123" s="155"/>
      <c r="X123" s="155"/>
      <c r="Y123" s="155"/>
      <c r="Z123" s="155"/>
      <c r="AA123" s="30"/>
      <c r="AB123" s="3"/>
      <c r="AC123" s="3"/>
      <c r="AD123" s="3"/>
      <c r="AE123" s="3"/>
    </row>
    <row r="124" customFormat="false" ht="12.75" hidden="false" customHeight="false" outlineLevel="0" collapsed="false">
      <c r="B124" s="101"/>
      <c r="C124" s="83" t="s">
        <v>44</v>
      </c>
      <c r="D124" s="52" t="s">
        <v>67</v>
      </c>
      <c r="E124" s="112" t="n">
        <v>1457.3666</v>
      </c>
      <c r="F124" s="99" t="n">
        <v>1457.3666</v>
      </c>
      <c r="G124" s="99" t="n">
        <v>1457.3666</v>
      </c>
      <c r="H124" s="99" t="n">
        <v>1457.3666</v>
      </c>
      <c r="I124" s="113" t="n">
        <v>1457.3666</v>
      </c>
      <c r="J124" s="156" t="n">
        <v>1457.3666</v>
      </c>
      <c r="K124" s="156" t="n">
        <v>1457.3666</v>
      </c>
      <c r="L124" s="156" t="n">
        <v>1457.3666</v>
      </c>
      <c r="M124" s="156" t="n">
        <v>1457.3666</v>
      </c>
      <c r="N124" s="99" t="n">
        <v>1457.3666</v>
      </c>
      <c r="O124" s="173" t="n">
        <v>1457.3666</v>
      </c>
      <c r="P124" s="112" t="n">
        <v>861.3749</v>
      </c>
      <c r="Q124" s="99" t="n">
        <v>861.3749</v>
      </c>
      <c r="R124" s="99" t="n">
        <v>861.3749</v>
      </c>
      <c r="S124" s="99" t="n">
        <v>861.3749</v>
      </c>
      <c r="T124" s="113" t="n">
        <v>861.3749</v>
      </c>
      <c r="U124" s="156" t="n">
        <v>861.3749</v>
      </c>
      <c r="V124" s="156" t="n">
        <v>861.3749</v>
      </c>
      <c r="W124" s="156" t="n">
        <v>861.3749</v>
      </c>
      <c r="X124" s="156" t="n">
        <v>861.3749</v>
      </c>
      <c r="Y124" s="156" t="n">
        <v>861.3749</v>
      </c>
      <c r="Z124" s="156" t="n">
        <v>861.3749</v>
      </c>
      <c r="AA124" s="30"/>
      <c r="AB124" s="3"/>
      <c r="AC124" s="3"/>
      <c r="AD124" s="3"/>
      <c r="AE124" s="3"/>
    </row>
    <row r="125" customFormat="false" ht="12.75" hidden="false" customHeight="false" outlineLevel="0" collapsed="false">
      <c r="B125" s="101"/>
      <c r="C125" s="83" t="s">
        <v>45</v>
      </c>
      <c r="D125" s="52" t="s">
        <v>67</v>
      </c>
      <c r="E125" s="112" t="n">
        <v>1456.8998</v>
      </c>
      <c r="F125" s="99" t="n">
        <v>1456.8998</v>
      </c>
      <c r="G125" s="99" t="n">
        <v>1456.8998</v>
      </c>
      <c r="H125" s="99" t="n">
        <v>1456.8998</v>
      </c>
      <c r="I125" s="113" t="n">
        <v>1456.8998</v>
      </c>
      <c r="J125" s="156" t="n">
        <v>1456.8998</v>
      </c>
      <c r="K125" s="156" t="n">
        <v>1456.8998</v>
      </c>
      <c r="L125" s="156" t="n">
        <v>1456.8998</v>
      </c>
      <c r="M125" s="156" t="n">
        <v>1456.8998</v>
      </c>
      <c r="N125" s="99" t="n">
        <v>1456.8998</v>
      </c>
      <c r="O125" s="173" t="n">
        <v>1456.8998</v>
      </c>
      <c r="P125" s="112" t="n">
        <v>861.099</v>
      </c>
      <c r="Q125" s="99" t="n">
        <v>861.099</v>
      </c>
      <c r="R125" s="99" t="n">
        <v>861.099</v>
      </c>
      <c r="S125" s="99" t="n">
        <v>861.099</v>
      </c>
      <c r="T125" s="113" t="n">
        <v>861.099</v>
      </c>
      <c r="U125" s="156" t="n">
        <v>861.099</v>
      </c>
      <c r="V125" s="156" t="n">
        <v>861.099</v>
      </c>
      <c r="W125" s="156" t="n">
        <v>861.099</v>
      </c>
      <c r="X125" s="156" t="n">
        <v>861.099</v>
      </c>
      <c r="Y125" s="156" t="n">
        <v>861.099</v>
      </c>
      <c r="Z125" s="156" t="n">
        <v>861.099</v>
      </c>
      <c r="AA125" s="30"/>
      <c r="AB125" s="3"/>
      <c r="AC125" s="3"/>
      <c r="AD125" s="3"/>
      <c r="AE125" s="3"/>
    </row>
    <row r="126" customFormat="false" ht="12.75" hidden="false" customHeight="false" outlineLevel="0" collapsed="false">
      <c r="B126" s="101"/>
      <c r="C126" s="83" t="s">
        <v>46</v>
      </c>
      <c r="D126" s="52" t="s">
        <v>67</v>
      </c>
      <c r="E126" s="157" t="n">
        <v>1456.4998</v>
      </c>
      <c r="F126" s="158" t="n">
        <v>1456.4998</v>
      </c>
      <c r="G126" s="158" t="n">
        <v>1456.4998</v>
      </c>
      <c r="H126" s="158" t="n">
        <v>1456.4998</v>
      </c>
      <c r="I126" s="159" t="n">
        <v>1456.4998</v>
      </c>
      <c r="J126" s="160" t="n">
        <v>1456.4998</v>
      </c>
      <c r="K126" s="160" t="n">
        <v>1456.4998</v>
      </c>
      <c r="L126" s="160" t="n">
        <v>1456.4998</v>
      </c>
      <c r="M126" s="160" t="n">
        <v>1456.4998</v>
      </c>
      <c r="N126" s="158" t="n">
        <v>1456.4998</v>
      </c>
      <c r="O126" s="174" t="n">
        <v>1456.4998</v>
      </c>
      <c r="P126" s="157" t="n">
        <v>860.8626</v>
      </c>
      <c r="Q126" s="158" t="n">
        <v>860.8626</v>
      </c>
      <c r="R126" s="158" t="n">
        <v>860.8626</v>
      </c>
      <c r="S126" s="158" t="n">
        <v>860.8626</v>
      </c>
      <c r="T126" s="159" t="n">
        <v>860.8626</v>
      </c>
      <c r="U126" s="160" t="n">
        <v>860.8626</v>
      </c>
      <c r="V126" s="160" t="n">
        <v>860.8626</v>
      </c>
      <c r="W126" s="160" t="n">
        <v>860.8626</v>
      </c>
      <c r="X126" s="160" t="n">
        <v>860.8626</v>
      </c>
      <c r="Y126" s="160" t="n">
        <v>860.8626</v>
      </c>
      <c r="Z126" s="160" t="n">
        <v>860.8626</v>
      </c>
      <c r="AA126" s="30"/>
      <c r="AB126" s="3"/>
      <c r="AC126" s="3"/>
      <c r="AD126" s="3"/>
      <c r="AE126" s="3"/>
    </row>
    <row r="127" customFormat="false" ht="12.75" hidden="false" customHeight="false" outlineLevel="0" collapsed="false">
      <c r="B127" s="175"/>
      <c r="C127" s="167"/>
      <c r="D127" s="176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30"/>
      <c r="AB127" s="3"/>
      <c r="AC127" s="3"/>
      <c r="AD127" s="3"/>
      <c r="AE127" s="3"/>
    </row>
    <row r="128" customFormat="false" ht="12.75" hidden="false" customHeight="false" outlineLevel="0" collapsed="false">
      <c r="B128" s="101"/>
      <c r="C128" s="96"/>
      <c r="D128" s="161"/>
      <c r="E128" s="143" t="s">
        <v>65</v>
      </c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0"/>
      <c r="AB128" s="3"/>
      <c r="AC128" s="3"/>
      <c r="AD128" s="3"/>
      <c r="AE128" s="3"/>
    </row>
    <row r="129" customFormat="false" ht="12.75" hidden="false" customHeight="true" outlineLevel="0" collapsed="false">
      <c r="B129" s="101"/>
      <c r="C129" s="96"/>
      <c r="D129" s="161"/>
      <c r="E129" s="170" t="s">
        <v>69</v>
      </c>
      <c r="F129" s="170"/>
      <c r="G129" s="170"/>
      <c r="H129" s="170"/>
      <c r="I129" s="170"/>
      <c r="J129" s="144" t="s">
        <v>70</v>
      </c>
      <c r="K129" s="144" t="s">
        <v>71</v>
      </c>
      <c r="L129" s="144" t="s">
        <v>72</v>
      </c>
      <c r="M129" s="144" t="s">
        <v>73</v>
      </c>
      <c r="N129" s="144" t="s">
        <v>74</v>
      </c>
      <c r="O129" s="144" t="s">
        <v>75</v>
      </c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0"/>
      <c r="AB129" s="3"/>
      <c r="AC129" s="3"/>
      <c r="AD129" s="3"/>
      <c r="AE129" s="3"/>
    </row>
    <row r="130" customFormat="false" ht="51" hidden="false" customHeight="true" outlineLevel="0" collapsed="false">
      <c r="B130" s="101"/>
      <c r="C130" s="96"/>
      <c r="D130" s="161"/>
      <c r="E130" s="147" t="s">
        <v>8</v>
      </c>
      <c r="F130" s="147" t="s">
        <v>9</v>
      </c>
      <c r="G130" s="147" t="s">
        <v>76</v>
      </c>
      <c r="H130" s="147" t="s">
        <v>77</v>
      </c>
      <c r="I130" s="148" t="s">
        <v>78</v>
      </c>
      <c r="J130" s="144"/>
      <c r="K130" s="144"/>
      <c r="L130" s="144"/>
      <c r="M130" s="144"/>
      <c r="N130" s="144"/>
      <c r="O130" s="14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0"/>
      <c r="AB130" s="3"/>
      <c r="AC130" s="3"/>
      <c r="AD130" s="3"/>
      <c r="AE130" s="3"/>
    </row>
    <row r="131" customFormat="false" ht="12.75" hidden="false" customHeight="false" outlineLevel="0" collapsed="false">
      <c r="B131" s="101"/>
      <c r="C131" s="68" t="s">
        <v>40</v>
      </c>
      <c r="D131" s="52" t="s">
        <v>41</v>
      </c>
      <c r="E131" s="150" t="n">
        <v>2007.157</v>
      </c>
      <c r="F131" s="151" t="n">
        <v>2007.157</v>
      </c>
      <c r="G131" s="151" t="n">
        <v>2007.157</v>
      </c>
      <c r="H131" s="151" t="n">
        <v>2007.157</v>
      </c>
      <c r="I131" s="152" t="n">
        <v>2007.157</v>
      </c>
      <c r="J131" s="153" t="n">
        <v>2007.157</v>
      </c>
      <c r="K131" s="153" t="n">
        <v>2007.157</v>
      </c>
      <c r="L131" s="153" t="n">
        <v>2007.157</v>
      </c>
      <c r="M131" s="153" t="n">
        <v>2007.157</v>
      </c>
      <c r="N131" s="153" t="n">
        <v>2007.157</v>
      </c>
      <c r="O131" s="171" t="n">
        <v>2007.157</v>
      </c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0"/>
      <c r="AB131" s="3"/>
      <c r="AC131" s="3"/>
      <c r="AD131" s="3"/>
      <c r="AE131" s="3"/>
    </row>
    <row r="132" customFormat="false" ht="12.75" hidden="false" customHeight="false" outlineLevel="0" collapsed="false">
      <c r="B132" s="101"/>
      <c r="C132" s="68" t="s">
        <v>42</v>
      </c>
      <c r="D132" s="52" t="s">
        <v>41</v>
      </c>
      <c r="E132" s="154" t="n">
        <v>24.977</v>
      </c>
      <c r="F132" s="115" t="n">
        <v>24.977</v>
      </c>
      <c r="G132" s="115" t="n">
        <v>24.977</v>
      </c>
      <c r="H132" s="115" t="n">
        <v>24.977</v>
      </c>
      <c r="I132" s="116" t="n">
        <v>24.977</v>
      </c>
      <c r="J132" s="155" t="n">
        <v>24.977</v>
      </c>
      <c r="K132" s="155" t="n">
        <v>24.977</v>
      </c>
      <c r="L132" s="155" t="n">
        <v>24.977</v>
      </c>
      <c r="M132" s="155" t="n">
        <v>24.977</v>
      </c>
      <c r="N132" s="155" t="n">
        <v>24.977</v>
      </c>
      <c r="O132" s="172" t="n">
        <v>24.977</v>
      </c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0"/>
      <c r="AB132" s="3"/>
      <c r="AC132" s="3"/>
      <c r="AD132" s="3"/>
      <c r="AE132" s="3"/>
    </row>
    <row r="133" customFormat="false" ht="12.75" hidden="false" customHeight="false" outlineLevel="0" collapsed="false">
      <c r="B133" s="101"/>
      <c r="C133" s="68" t="s">
        <v>66</v>
      </c>
      <c r="D133" s="52" t="s">
        <v>41</v>
      </c>
      <c r="E133" s="154" t="n">
        <v>88.217</v>
      </c>
      <c r="F133" s="115" t="n">
        <v>88.217</v>
      </c>
      <c r="G133" s="115" t="n">
        <v>88.217</v>
      </c>
      <c r="H133" s="115" t="n">
        <v>88.217</v>
      </c>
      <c r="I133" s="116" t="n">
        <v>88.217</v>
      </c>
      <c r="J133" s="155" t="n">
        <v>88.217</v>
      </c>
      <c r="K133" s="155" t="n">
        <v>88.217</v>
      </c>
      <c r="L133" s="155" t="n">
        <v>88.217</v>
      </c>
      <c r="M133" s="155" t="n">
        <v>88.217</v>
      </c>
      <c r="N133" s="155" t="n">
        <v>88.217</v>
      </c>
      <c r="O133" s="172" t="n">
        <v>88.217</v>
      </c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0"/>
      <c r="AB133" s="3"/>
      <c r="AC133" s="3"/>
      <c r="AD133" s="3"/>
      <c r="AE133" s="3"/>
    </row>
    <row r="134" customFormat="false" ht="12.75" hidden="false" customHeight="false" outlineLevel="0" collapsed="false">
      <c r="B134" s="101"/>
      <c r="C134" s="68" t="s">
        <v>43</v>
      </c>
      <c r="D134" s="52"/>
      <c r="E134" s="154"/>
      <c r="F134" s="115"/>
      <c r="G134" s="115"/>
      <c r="H134" s="115"/>
      <c r="I134" s="116"/>
      <c r="J134" s="155"/>
      <c r="K134" s="155"/>
      <c r="L134" s="155"/>
      <c r="M134" s="155"/>
      <c r="N134" s="155"/>
      <c r="O134" s="17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0"/>
      <c r="AB134" s="3"/>
      <c r="AC134" s="3"/>
      <c r="AD134" s="3"/>
      <c r="AE134" s="3"/>
    </row>
    <row r="135" customFormat="false" ht="12.75" hidden="false" customHeight="false" outlineLevel="0" collapsed="false">
      <c r="B135" s="101"/>
      <c r="C135" s="83" t="s">
        <v>44</v>
      </c>
      <c r="D135" s="52" t="s">
        <v>67</v>
      </c>
      <c r="E135" s="112" t="n">
        <v>542.8415</v>
      </c>
      <c r="F135" s="99" t="n">
        <v>542.8415</v>
      </c>
      <c r="G135" s="99" t="n">
        <v>542.8415</v>
      </c>
      <c r="H135" s="99" t="n">
        <v>542.8415</v>
      </c>
      <c r="I135" s="113" t="n">
        <v>542.8415</v>
      </c>
      <c r="J135" s="156" t="n">
        <v>542.8415</v>
      </c>
      <c r="K135" s="156" t="n">
        <v>542.8415</v>
      </c>
      <c r="L135" s="156" t="n">
        <v>542.8415</v>
      </c>
      <c r="M135" s="156" t="n">
        <v>542.8415</v>
      </c>
      <c r="N135" s="156" t="n">
        <v>542.8415</v>
      </c>
      <c r="O135" s="173" t="n">
        <v>542.8415</v>
      </c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0"/>
      <c r="AB135" s="3"/>
      <c r="AC135" s="3"/>
      <c r="AD135" s="3"/>
      <c r="AE135" s="3"/>
    </row>
    <row r="136" customFormat="false" ht="12.75" hidden="false" customHeight="false" outlineLevel="0" collapsed="false">
      <c r="B136" s="101"/>
      <c r="C136" s="83" t="s">
        <v>45</v>
      </c>
      <c r="D136" s="52" t="s">
        <v>67</v>
      </c>
      <c r="E136" s="112" t="n">
        <v>542.6676</v>
      </c>
      <c r="F136" s="99" t="n">
        <v>542.6676</v>
      </c>
      <c r="G136" s="99" t="n">
        <v>542.6676</v>
      </c>
      <c r="H136" s="99" t="n">
        <v>542.6676</v>
      </c>
      <c r="I136" s="113" t="n">
        <v>542.6676</v>
      </c>
      <c r="J136" s="156" t="n">
        <v>542.6676</v>
      </c>
      <c r="K136" s="156" t="n">
        <v>542.6676</v>
      </c>
      <c r="L136" s="156" t="n">
        <v>542.6676</v>
      </c>
      <c r="M136" s="156" t="n">
        <v>542.6676</v>
      </c>
      <c r="N136" s="156" t="n">
        <v>542.6676</v>
      </c>
      <c r="O136" s="173" t="n">
        <v>542.6676</v>
      </c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0"/>
      <c r="AB136" s="3"/>
      <c r="AC136" s="3"/>
      <c r="AD136" s="3"/>
      <c r="AE136" s="3"/>
    </row>
    <row r="137" customFormat="false" ht="12.75" hidden="false" customHeight="false" outlineLevel="0" collapsed="false">
      <c r="B137" s="101"/>
      <c r="C137" s="83" t="s">
        <v>46</v>
      </c>
      <c r="D137" s="52" t="s">
        <v>67</v>
      </c>
      <c r="E137" s="157" t="n">
        <v>542.5186</v>
      </c>
      <c r="F137" s="158" t="n">
        <v>542.5186</v>
      </c>
      <c r="G137" s="158" t="n">
        <v>542.5186</v>
      </c>
      <c r="H137" s="158" t="n">
        <v>542.5186</v>
      </c>
      <c r="I137" s="159" t="n">
        <v>542.5186</v>
      </c>
      <c r="J137" s="160" t="n">
        <v>542.5186</v>
      </c>
      <c r="K137" s="160" t="n">
        <v>542.5186</v>
      </c>
      <c r="L137" s="160" t="n">
        <v>542.5186</v>
      </c>
      <c r="M137" s="160" t="n">
        <v>542.5186</v>
      </c>
      <c r="N137" s="160" t="n">
        <v>542.5186</v>
      </c>
      <c r="O137" s="174" t="n">
        <v>542.5186</v>
      </c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0"/>
      <c r="AB137" s="3"/>
      <c r="AC137" s="3"/>
      <c r="AD137" s="3"/>
      <c r="AE137" s="3"/>
    </row>
    <row r="138" customFormat="false" ht="13.5" hidden="false" customHeight="false" outlineLevel="0" collapsed="false">
      <c r="B138" s="177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58"/>
      <c r="AB138" s="3"/>
      <c r="AC138" s="3"/>
      <c r="AD138" s="3"/>
      <c r="AE138" s="3"/>
    </row>
    <row r="139" customFormat="false" ht="12.75" hidden="false" customHeight="true" outlineLevel="0" collapsed="false">
      <c r="B139" s="179" t="s">
        <v>79</v>
      </c>
      <c r="C139" s="179"/>
      <c r="D139" s="179"/>
      <c r="E139" s="179"/>
      <c r="F139" s="17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</sheetData>
  <sheetProtection sheet="true" password="cec8"/>
  <mergeCells count="102">
    <mergeCell ref="B2:AA2"/>
    <mergeCell ref="B3:AC3"/>
    <mergeCell ref="B4:AC4"/>
    <mergeCell ref="C8:I8"/>
    <mergeCell ref="K8:O8"/>
    <mergeCell ref="F26:H26"/>
    <mergeCell ref="I26:K26"/>
    <mergeCell ref="L26:N26"/>
    <mergeCell ref="O26:Q26"/>
    <mergeCell ref="R26:T26"/>
    <mergeCell ref="F39:K39"/>
    <mergeCell ref="L39:Q39"/>
    <mergeCell ref="F40:H40"/>
    <mergeCell ref="I40:K40"/>
    <mergeCell ref="L40:N40"/>
    <mergeCell ref="O40:Q40"/>
    <mergeCell ref="F54:H54"/>
    <mergeCell ref="I54:K54"/>
    <mergeCell ref="L54:N54"/>
    <mergeCell ref="O54:Q54"/>
    <mergeCell ref="R54:T54"/>
    <mergeCell ref="E69:O69"/>
    <mergeCell ref="P69:Z69"/>
    <mergeCell ref="E70:I70"/>
    <mergeCell ref="J70:J71"/>
    <mergeCell ref="K70:K71"/>
    <mergeCell ref="L70:L71"/>
    <mergeCell ref="M70:M71"/>
    <mergeCell ref="N70:N71"/>
    <mergeCell ref="O70:O71"/>
    <mergeCell ref="P70:T70"/>
    <mergeCell ref="U70:U71"/>
    <mergeCell ref="V70:V71"/>
    <mergeCell ref="W70:W71"/>
    <mergeCell ref="X70:X71"/>
    <mergeCell ref="Y70:Y71"/>
    <mergeCell ref="Z70:Z71"/>
    <mergeCell ref="E80:O80"/>
    <mergeCell ref="P80:Z80"/>
    <mergeCell ref="E81:I81"/>
    <mergeCell ref="J81:J82"/>
    <mergeCell ref="K81:K82"/>
    <mergeCell ref="L81:L82"/>
    <mergeCell ref="M81:M82"/>
    <mergeCell ref="N81:N82"/>
    <mergeCell ref="O81:O82"/>
    <mergeCell ref="P81:T81"/>
    <mergeCell ref="U81:U82"/>
    <mergeCell ref="V81:V82"/>
    <mergeCell ref="W81:W82"/>
    <mergeCell ref="X81:X82"/>
    <mergeCell ref="Y81:Y82"/>
    <mergeCell ref="Z81:Z82"/>
    <mergeCell ref="E91:O91"/>
    <mergeCell ref="E92:I92"/>
    <mergeCell ref="J92:J93"/>
    <mergeCell ref="K92:K93"/>
    <mergeCell ref="L92:L93"/>
    <mergeCell ref="M92:M93"/>
    <mergeCell ref="N92:N93"/>
    <mergeCell ref="O92:O93"/>
    <mergeCell ref="E106:O106"/>
    <mergeCell ref="P106:Z106"/>
    <mergeCell ref="E107:I107"/>
    <mergeCell ref="J107:J108"/>
    <mergeCell ref="K107:K108"/>
    <mergeCell ref="L107:L108"/>
    <mergeCell ref="M107:M108"/>
    <mergeCell ref="N107:N108"/>
    <mergeCell ref="O107:O108"/>
    <mergeCell ref="P107:T107"/>
    <mergeCell ref="U107:U108"/>
    <mergeCell ref="V107:V108"/>
    <mergeCell ref="W107:W108"/>
    <mergeCell ref="X107:X108"/>
    <mergeCell ref="Y107:Y108"/>
    <mergeCell ref="Z107:Z108"/>
    <mergeCell ref="E117:O117"/>
    <mergeCell ref="P117:Z117"/>
    <mergeCell ref="E118:I118"/>
    <mergeCell ref="J118:J119"/>
    <mergeCell ref="K118:K119"/>
    <mergeCell ref="L118:L119"/>
    <mergeCell ref="M118:M119"/>
    <mergeCell ref="N118:N119"/>
    <mergeCell ref="O118:O119"/>
    <mergeCell ref="P118:T118"/>
    <mergeCell ref="U118:U119"/>
    <mergeCell ref="V118:V119"/>
    <mergeCell ref="W118:W119"/>
    <mergeCell ref="X118:X119"/>
    <mergeCell ref="Y118:Y119"/>
    <mergeCell ref="Z118:Z119"/>
    <mergeCell ref="E128:O128"/>
    <mergeCell ref="E129:I129"/>
    <mergeCell ref="J129:J130"/>
    <mergeCell ref="K129:K130"/>
    <mergeCell ref="L129:L130"/>
    <mergeCell ref="M129:M130"/>
    <mergeCell ref="N129:N130"/>
    <mergeCell ref="O129:O130"/>
    <mergeCell ref="B139:F139"/>
  </mergeCells>
  <printOptions headings="false" gridLines="false" gridLinesSet="true" horizontalCentered="true" verticalCentered="false"/>
  <pageMargins left="0.39375" right="0.39375" top="0.47222222222222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.42"/>
    <col collapsed="false" customWidth="true" hidden="false" outlineLevel="0" max="3" min="3" style="182" width="21.28"/>
    <col collapsed="false" customWidth="true" hidden="false" outlineLevel="0" max="4" min="4" style="182" width="5.71"/>
    <col collapsed="false" customWidth="true" hidden="false" outlineLevel="0" max="5" min="5" style="183" width="10.99"/>
    <col collapsed="false" customWidth="true" hidden="false" outlineLevel="0" max="6" min="6" style="182" width="12.14"/>
    <col collapsed="false" customWidth="true" hidden="false" outlineLevel="0" max="7" min="7" style="182" width="9.28"/>
    <col collapsed="false" customWidth="true" hidden="false" outlineLevel="0" max="8" min="8" style="182" width="20.13"/>
    <col collapsed="false" customWidth="true" hidden="false" outlineLevel="0" max="9" min="9" style="182" width="7.99"/>
    <col collapsed="false" customWidth="true" hidden="false" outlineLevel="0" max="10" min="10" style="182" width="10.41"/>
    <col collapsed="false" customWidth="true" hidden="false" outlineLevel="0" max="11" min="11" style="182" width="5.41"/>
    <col collapsed="false" customWidth="true" hidden="false" outlineLevel="0" max="12" min="12" style="182" width="34.71"/>
    <col collapsed="false" customWidth="true" hidden="false" outlineLevel="0" max="13" min="13" style="182" width="6.41"/>
    <col collapsed="false" customWidth="true" hidden="false" outlineLevel="0" max="14" min="14" style="182" width="12.7"/>
    <col collapsed="false" customWidth="true" hidden="false" outlineLevel="0" max="15" min="15" style="182" width="12.99"/>
    <col collapsed="false" customWidth="true" hidden="false" outlineLevel="0" max="16" min="16" style="182" width="12.7"/>
    <col collapsed="false" customWidth="true" hidden="false" outlineLevel="0" max="17" min="17" style="182" width="13.14"/>
    <col collapsed="false" customWidth="false" hidden="false" outlineLevel="0" max="257" min="18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185" t="s">
        <v>82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3.95" hidden="false" customHeight="true" outlineLevel="0" collapsed="false"/>
    <row r="4" customFormat="false" ht="21" hidden="false" customHeight="true" outlineLevel="0" collapsed="false">
      <c r="B4" s="186"/>
      <c r="C4" s="187" t="s">
        <v>83</v>
      </c>
      <c r="D4" s="188"/>
      <c r="E4" s="9"/>
      <c r="F4" s="189"/>
      <c r="G4" s="189"/>
      <c r="H4" s="189"/>
      <c r="I4" s="189"/>
      <c r="J4" s="189"/>
      <c r="K4" s="189"/>
      <c r="L4" s="189"/>
      <c r="M4" s="190"/>
      <c r="N4" s="191"/>
      <c r="O4" s="191"/>
      <c r="P4" s="191"/>
      <c r="Q4" s="192"/>
    </row>
    <row r="5" customFormat="false" ht="16.5" hidden="false" customHeight="true" outlineLevel="0" collapsed="false">
      <c r="A5" s="193"/>
      <c r="B5" s="194"/>
      <c r="C5" s="195" t="s">
        <v>2</v>
      </c>
      <c r="D5" s="195"/>
      <c r="E5" s="195"/>
      <c r="F5" s="195"/>
      <c r="G5" s="195"/>
      <c r="H5" s="195"/>
      <c r="I5" s="195"/>
      <c r="J5" s="195"/>
      <c r="K5" s="195"/>
      <c r="L5" s="195"/>
      <c r="M5" s="196"/>
      <c r="N5" s="197"/>
      <c r="O5" s="198"/>
      <c r="P5" s="196"/>
      <c r="Q5" s="199"/>
    </row>
    <row r="6" customFormat="false" ht="5.45" hidden="false" customHeight="true" outlineLevel="0" collapsed="false">
      <c r="B6" s="200"/>
      <c r="C6" s="201"/>
      <c r="D6" s="201"/>
      <c r="E6" s="202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3"/>
    </row>
    <row r="7" customFormat="false" ht="18.75" hidden="false" customHeight="false" outlineLevel="0" collapsed="false">
      <c r="B7" s="204" t="s">
        <v>3</v>
      </c>
      <c r="L7" s="205"/>
      <c r="M7" s="205"/>
      <c r="N7" s="205"/>
      <c r="O7" s="205"/>
      <c r="P7" s="205"/>
      <c r="Q7" s="205"/>
    </row>
    <row r="8" customFormat="false" ht="15.75" hidden="false" customHeight="false" outlineLevel="0" collapsed="false">
      <c r="B8" s="206" t="s">
        <v>4</v>
      </c>
      <c r="C8" s="207"/>
      <c r="D8" s="208"/>
      <c r="E8" s="209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10"/>
    </row>
    <row r="9" customFormat="false" ht="19.5" hidden="false" customHeight="false" outlineLevel="0" collapsed="false">
      <c r="B9" s="211"/>
      <c r="C9" s="212" t="s">
        <v>84</v>
      </c>
      <c r="D9" s="213"/>
      <c r="E9" s="214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193"/>
    </row>
    <row r="10" customFormat="false" ht="15.75" hidden="false" customHeight="true" outlineLevel="0" collapsed="false">
      <c r="B10" s="211"/>
      <c r="C10" s="215" t="s">
        <v>5</v>
      </c>
      <c r="D10" s="215"/>
      <c r="E10" s="215"/>
      <c r="F10" s="215"/>
      <c r="G10" s="216"/>
      <c r="H10" s="217" t="s">
        <v>6</v>
      </c>
      <c r="I10" s="217"/>
      <c r="J10" s="217"/>
      <c r="K10" s="217"/>
      <c r="L10" s="217"/>
      <c r="M10" s="217"/>
      <c r="N10" s="217"/>
      <c r="O10" s="217"/>
      <c r="P10" s="217"/>
      <c r="Q10" s="193"/>
    </row>
    <row r="11" customFormat="false" ht="54" hidden="false" customHeight="true" outlineLevel="0" collapsed="false">
      <c r="B11" s="218"/>
      <c r="C11" s="219"/>
      <c r="D11" s="214"/>
      <c r="E11" s="220" t="s">
        <v>85</v>
      </c>
      <c r="F11" s="220" t="s">
        <v>86</v>
      </c>
      <c r="G11" s="221"/>
      <c r="H11" s="219"/>
      <c r="I11" s="213"/>
      <c r="J11" s="220" t="s">
        <v>85</v>
      </c>
      <c r="K11" s="222"/>
      <c r="L11" s="213"/>
      <c r="M11" s="213"/>
      <c r="N11" s="223" t="s">
        <v>87</v>
      </c>
      <c r="O11" s="220" t="s">
        <v>88</v>
      </c>
      <c r="P11" s="221"/>
      <c r="Q11" s="224"/>
    </row>
    <row r="12" customFormat="false" ht="14.25" hidden="false" customHeight="false" outlineLevel="0" collapsed="false">
      <c r="B12" s="225"/>
      <c r="C12" s="226" t="s">
        <v>12</v>
      </c>
      <c r="D12" s="227" t="s">
        <v>13</v>
      </c>
      <c r="E12" s="38" t="n">
        <v>328.05</v>
      </c>
      <c r="F12" s="38" t="n">
        <v>328.05</v>
      </c>
      <c r="G12" s="221"/>
      <c r="H12" s="228" t="s">
        <v>12</v>
      </c>
      <c r="I12" s="227" t="s">
        <v>13</v>
      </c>
      <c r="J12" s="38" t="n">
        <v>432.165</v>
      </c>
      <c r="K12" s="229"/>
      <c r="L12" s="230" t="s">
        <v>12</v>
      </c>
      <c r="M12" s="227" t="s">
        <v>13</v>
      </c>
      <c r="N12" s="38" t="n">
        <v>432.165</v>
      </c>
      <c r="O12" s="38" t="n">
        <v>432.165</v>
      </c>
      <c r="P12" s="221"/>
      <c r="Q12" s="193"/>
    </row>
    <row r="13" customFormat="false" ht="14.25" hidden="false" customHeight="false" outlineLevel="0" collapsed="false">
      <c r="B13" s="231"/>
      <c r="C13" s="232" t="s">
        <v>14</v>
      </c>
      <c r="D13" s="214" t="s">
        <v>15</v>
      </c>
      <c r="E13" s="29" t="n">
        <v>28.5809</v>
      </c>
      <c r="F13" s="29" t="n">
        <v>6.806</v>
      </c>
      <c r="G13" s="221"/>
      <c r="H13" s="233" t="s">
        <v>14</v>
      </c>
      <c r="I13" s="214" t="s">
        <v>15</v>
      </c>
      <c r="J13" s="29" t="n">
        <v>30.4021</v>
      </c>
      <c r="K13" s="234"/>
      <c r="L13" s="235" t="s">
        <v>89</v>
      </c>
      <c r="M13" s="214" t="s">
        <v>15</v>
      </c>
      <c r="N13" s="29" t="n">
        <v>8.6273</v>
      </c>
      <c r="O13" s="29" t="n">
        <v>8.6273</v>
      </c>
      <c r="P13" s="221"/>
      <c r="Q13" s="193"/>
    </row>
    <row r="14" customFormat="false" ht="14.25" hidden="false" customHeight="false" outlineLevel="0" collapsed="false">
      <c r="B14" s="231"/>
      <c r="C14" s="236" t="s">
        <v>17</v>
      </c>
      <c r="D14" s="237"/>
      <c r="E14" s="238"/>
      <c r="F14" s="239"/>
      <c r="G14" s="240"/>
      <c r="H14" s="241"/>
      <c r="I14" s="238"/>
      <c r="J14" s="239"/>
      <c r="K14" s="239"/>
      <c r="L14" s="242" t="s">
        <v>90</v>
      </c>
      <c r="M14" s="238" t="s">
        <v>15</v>
      </c>
      <c r="N14" s="87" t="n">
        <v>19.5147</v>
      </c>
      <c r="O14" s="87" t="n">
        <v>20.7244</v>
      </c>
      <c r="P14" s="243"/>
      <c r="Q14" s="193"/>
    </row>
    <row r="15" customFormat="false" ht="12.75" hidden="false" customHeight="false" outlineLevel="0" collapsed="false">
      <c r="B15" s="231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193"/>
    </row>
    <row r="16" customFormat="false" ht="15.75" hidden="false" customHeight="false" outlineLevel="0" collapsed="false">
      <c r="B16" s="231"/>
      <c r="C16" s="217" t="s">
        <v>91</v>
      </c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193"/>
    </row>
    <row r="17" customFormat="false" ht="51" hidden="false" customHeight="true" outlineLevel="0" collapsed="false">
      <c r="B17" s="231"/>
      <c r="C17" s="219"/>
      <c r="D17" s="213"/>
      <c r="E17" s="214"/>
      <c r="F17" s="213"/>
      <c r="G17" s="222"/>
      <c r="H17" s="213"/>
      <c r="I17" s="213"/>
      <c r="J17" s="220" t="s">
        <v>92</v>
      </c>
      <c r="K17" s="222"/>
      <c r="L17" s="213"/>
      <c r="M17" s="213"/>
      <c r="N17" s="223" t="s">
        <v>87</v>
      </c>
      <c r="O17" s="220" t="s">
        <v>88</v>
      </c>
      <c r="P17" s="221"/>
      <c r="Q17" s="193"/>
    </row>
    <row r="18" customFormat="false" ht="14.25" hidden="false" customHeight="false" outlineLevel="0" collapsed="false">
      <c r="B18" s="231"/>
      <c r="C18" s="219"/>
      <c r="D18" s="213"/>
      <c r="E18" s="214"/>
      <c r="F18" s="213"/>
      <c r="G18" s="229"/>
      <c r="H18" s="230" t="s">
        <v>12</v>
      </c>
      <c r="I18" s="227" t="s">
        <v>13</v>
      </c>
      <c r="J18" s="38" t="n">
        <v>2613.182</v>
      </c>
      <c r="K18" s="229"/>
      <c r="L18" s="230" t="s">
        <v>12</v>
      </c>
      <c r="M18" s="227" t="s">
        <v>13</v>
      </c>
      <c r="N18" s="229" t="n">
        <v>2613.182</v>
      </c>
      <c r="O18" s="229" t="n">
        <v>2613.182</v>
      </c>
      <c r="P18" s="221"/>
      <c r="Q18" s="193"/>
    </row>
    <row r="19" customFormat="false" ht="14.25" hidden="false" customHeight="false" outlineLevel="0" collapsed="false">
      <c r="B19" s="231"/>
      <c r="C19" s="219"/>
      <c r="D19" s="213"/>
      <c r="E19" s="214"/>
      <c r="F19" s="213"/>
      <c r="G19" s="234"/>
      <c r="H19" s="235" t="s">
        <v>14</v>
      </c>
      <c r="I19" s="214" t="s">
        <v>15</v>
      </c>
      <c r="J19" s="29" t="n">
        <v>30.2039</v>
      </c>
      <c r="K19" s="234"/>
      <c r="L19" s="235" t="s">
        <v>89</v>
      </c>
      <c r="M19" s="214" t="s">
        <v>15</v>
      </c>
      <c r="N19" s="29" t="n">
        <v>8.429</v>
      </c>
      <c r="O19" s="29" t="n">
        <v>8.429</v>
      </c>
      <c r="P19" s="221"/>
      <c r="Q19" s="193"/>
    </row>
    <row r="20" customFormat="false" ht="14.25" hidden="false" customHeight="false" outlineLevel="0" collapsed="false">
      <c r="B20" s="231"/>
      <c r="C20" s="219"/>
      <c r="D20" s="214"/>
      <c r="E20" s="234"/>
      <c r="F20" s="234"/>
      <c r="G20" s="234"/>
      <c r="H20" s="213"/>
      <c r="I20" s="213"/>
      <c r="J20" s="213"/>
      <c r="K20" s="213"/>
      <c r="L20" s="244" t="s">
        <v>93</v>
      </c>
      <c r="M20" s="245" t="s">
        <v>15</v>
      </c>
      <c r="N20" s="29" t="n">
        <v>19.3164</v>
      </c>
      <c r="O20" s="29" t="n">
        <v>20.5262</v>
      </c>
      <c r="P20" s="221"/>
      <c r="Q20" s="193"/>
    </row>
    <row r="21" customFormat="false" ht="14.25" hidden="false" customHeight="false" outlineLevel="0" collapsed="false">
      <c r="B21" s="231"/>
      <c r="C21" s="246"/>
      <c r="D21" s="238"/>
      <c r="E21" s="239"/>
      <c r="F21" s="239"/>
      <c r="G21" s="239"/>
      <c r="H21" s="237"/>
      <c r="I21" s="237"/>
      <c r="J21" s="237"/>
      <c r="K21" s="237"/>
      <c r="L21" s="247" t="s">
        <v>94</v>
      </c>
      <c r="M21" s="248" t="s">
        <v>15</v>
      </c>
      <c r="N21" s="87" t="n">
        <v>30.2039</v>
      </c>
      <c r="O21" s="87" t="n">
        <v>32.6233</v>
      </c>
      <c r="P21" s="243"/>
      <c r="Q21" s="193"/>
    </row>
    <row r="22" customFormat="false" ht="3.95" hidden="false" customHeight="true" outlineLevel="0" collapsed="false">
      <c r="B22" s="249"/>
      <c r="C22" s="250"/>
      <c r="D22" s="250"/>
      <c r="E22" s="251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2"/>
    </row>
    <row r="23" customFormat="false" ht="3.95" hidden="false" customHeight="true" outlineLevel="0" collapsed="false">
      <c r="B23" s="208"/>
      <c r="C23" s="213"/>
      <c r="D23" s="213"/>
      <c r="E23" s="214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08"/>
    </row>
    <row r="24" customFormat="false" ht="13.5" hidden="false" customHeight="false" outlineLevel="0" collapsed="false"/>
    <row r="25" customFormat="false" ht="15.75" hidden="false" customHeight="false" outlineLevel="0" collapsed="false">
      <c r="B25" s="206" t="s">
        <v>4</v>
      </c>
      <c r="C25" s="207"/>
      <c r="D25" s="208"/>
      <c r="E25" s="209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10"/>
    </row>
    <row r="26" customFormat="false" ht="19.5" hidden="false" customHeight="false" outlineLevel="0" collapsed="false">
      <c r="B26" s="211"/>
      <c r="C26" s="212" t="s">
        <v>95</v>
      </c>
      <c r="D26" s="213"/>
      <c r="E26" s="214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193"/>
    </row>
    <row r="27" customFormat="false" ht="15.75" hidden="false" customHeight="true" outlineLevel="0" collapsed="false">
      <c r="B27" s="211"/>
      <c r="C27" s="215" t="s">
        <v>5</v>
      </c>
      <c r="D27" s="215"/>
      <c r="E27" s="215"/>
      <c r="F27" s="215"/>
      <c r="G27" s="216"/>
      <c r="H27" s="217" t="s">
        <v>6</v>
      </c>
      <c r="I27" s="217"/>
      <c r="J27" s="217"/>
      <c r="K27" s="217"/>
      <c r="L27" s="217"/>
      <c r="M27" s="217"/>
      <c r="N27" s="217"/>
      <c r="O27" s="217"/>
      <c r="P27" s="217"/>
      <c r="Q27" s="193"/>
    </row>
    <row r="28" customFormat="false" ht="48" hidden="false" customHeight="false" outlineLevel="0" collapsed="false">
      <c r="B28" s="218"/>
      <c r="C28" s="219"/>
      <c r="D28" s="214"/>
      <c r="E28" s="220" t="s">
        <v>85</v>
      </c>
      <c r="F28" s="220" t="s">
        <v>86</v>
      </c>
      <c r="G28" s="221"/>
      <c r="H28" s="219"/>
      <c r="I28" s="213"/>
      <c r="J28" s="220" t="s">
        <v>85</v>
      </c>
      <c r="K28" s="222"/>
      <c r="L28" s="213"/>
      <c r="M28" s="213"/>
      <c r="N28" s="223" t="s">
        <v>87</v>
      </c>
      <c r="O28" s="220" t="s">
        <v>88</v>
      </c>
      <c r="P28" s="221"/>
      <c r="Q28" s="224"/>
    </row>
    <row r="29" customFormat="false" ht="14.25" hidden="false" customHeight="false" outlineLevel="0" collapsed="false">
      <c r="B29" s="225"/>
      <c r="C29" s="226" t="s">
        <v>12</v>
      </c>
      <c r="D29" s="227" t="s">
        <v>13</v>
      </c>
      <c r="E29" s="38" t="n">
        <v>328.05</v>
      </c>
      <c r="F29" s="38" t="n">
        <v>328.05</v>
      </c>
      <c r="G29" s="221"/>
      <c r="H29" s="228" t="s">
        <v>12</v>
      </c>
      <c r="I29" s="227" t="s">
        <v>13</v>
      </c>
      <c r="J29" s="38" t="n">
        <v>432.165</v>
      </c>
      <c r="K29" s="229"/>
      <c r="L29" s="230" t="s">
        <v>12</v>
      </c>
      <c r="M29" s="227" t="s">
        <v>13</v>
      </c>
      <c r="N29" s="38" t="n">
        <v>432.165</v>
      </c>
      <c r="O29" s="38" t="n">
        <v>432.165</v>
      </c>
      <c r="P29" s="221"/>
      <c r="Q29" s="193"/>
    </row>
    <row r="30" customFormat="false" ht="14.25" hidden="false" customHeight="false" outlineLevel="0" collapsed="false">
      <c r="B30" s="231"/>
      <c r="C30" s="232" t="s">
        <v>14</v>
      </c>
      <c r="D30" s="214" t="s">
        <v>15</v>
      </c>
      <c r="E30" s="29" t="n">
        <v>9.8699</v>
      </c>
      <c r="F30" s="29" t="n">
        <v>6.806</v>
      </c>
      <c r="G30" s="221"/>
      <c r="H30" s="233" t="s">
        <v>14</v>
      </c>
      <c r="I30" s="214" t="s">
        <v>15</v>
      </c>
      <c r="J30" s="29" t="n">
        <v>11.6875</v>
      </c>
      <c r="K30" s="234"/>
      <c r="L30" s="235" t="s">
        <v>89</v>
      </c>
      <c r="M30" s="214" t="s">
        <v>15</v>
      </c>
      <c r="N30" s="29" t="n">
        <v>8.6273</v>
      </c>
      <c r="O30" s="29" t="n">
        <v>8.6273</v>
      </c>
      <c r="P30" s="221"/>
      <c r="Q30" s="193"/>
    </row>
    <row r="31" customFormat="false" ht="14.25" hidden="false" customHeight="false" outlineLevel="0" collapsed="false">
      <c r="B31" s="231"/>
      <c r="C31" s="236" t="s">
        <v>17</v>
      </c>
      <c r="D31" s="237"/>
      <c r="E31" s="238"/>
      <c r="F31" s="239"/>
      <c r="G31" s="240"/>
      <c r="H31" s="241"/>
      <c r="I31" s="238"/>
      <c r="J31" s="239"/>
      <c r="K31" s="239"/>
      <c r="L31" s="242" t="s">
        <v>90</v>
      </c>
      <c r="M31" s="238" t="s">
        <v>15</v>
      </c>
      <c r="N31" s="87" t="n">
        <v>10.1574</v>
      </c>
      <c r="O31" s="87" t="n">
        <v>10.3274</v>
      </c>
      <c r="P31" s="243"/>
      <c r="Q31" s="193"/>
    </row>
    <row r="32" customFormat="false" ht="12.75" hidden="false" customHeight="false" outlineLevel="0" collapsed="false">
      <c r="B32" s="231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193"/>
    </row>
    <row r="33" customFormat="false" ht="15.75" hidden="false" customHeight="false" outlineLevel="0" collapsed="false">
      <c r="B33" s="231"/>
      <c r="C33" s="217" t="s">
        <v>91</v>
      </c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193"/>
    </row>
    <row r="34" customFormat="false" ht="48" hidden="false" customHeight="false" outlineLevel="0" collapsed="false">
      <c r="B34" s="231"/>
      <c r="C34" s="219"/>
      <c r="D34" s="213"/>
      <c r="E34" s="214"/>
      <c r="F34" s="213"/>
      <c r="G34" s="222"/>
      <c r="H34" s="213"/>
      <c r="I34" s="213"/>
      <c r="J34" s="220" t="s">
        <v>92</v>
      </c>
      <c r="K34" s="222"/>
      <c r="L34" s="213"/>
      <c r="M34" s="213"/>
      <c r="N34" s="223" t="s">
        <v>87</v>
      </c>
      <c r="O34" s="220" t="s">
        <v>88</v>
      </c>
      <c r="P34" s="221"/>
      <c r="Q34" s="193"/>
    </row>
    <row r="35" customFormat="false" ht="14.25" hidden="false" customHeight="false" outlineLevel="0" collapsed="false">
      <c r="B35" s="231"/>
      <c r="C35" s="219"/>
      <c r="D35" s="213"/>
      <c r="E35" s="214"/>
      <c r="F35" s="213"/>
      <c r="G35" s="229"/>
      <c r="H35" s="230" t="s">
        <v>12</v>
      </c>
      <c r="I35" s="227" t="s">
        <v>13</v>
      </c>
      <c r="J35" s="38" t="n">
        <v>2613.182</v>
      </c>
      <c r="K35" s="229"/>
      <c r="L35" s="230" t="s">
        <v>12</v>
      </c>
      <c r="M35" s="227" t="s">
        <v>13</v>
      </c>
      <c r="N35" s="229" t="n">
        <v>2613.182</v>
      </c>
      <c r="O35" s="229" t="n">
        <v>2613.182</v>
      </c>
      <c r="P35" s="221"/>
      <c r="Q35" s="193"/>
    </row>
    <row r="36" customFormat="false" ht="14.25" hidden="false" customHeight="false" outlineLevel="0" collapsed="false">
      <c r="B36" s="231"/>
      <c r="C36" s="219"/>
      <c r="D36" s="213"/>
      <c r="E36" s="214"/>
      <c r="F36" s="213"/>
      <c r="G36" s="234"/>
      <c r="H36" s="235" t="s">
        <v>14</v>
      </c>
      <c r="I36" s="214" t="s">
        <v>15</v>
      </c>
      <c r="J36" s="29" t="n">
        <v>11.492</v>
      </c>
      <c r="K36" s="234"/>
      <c r="L36" s="235" t="s">
        <v>89</v>
      </c>
      <c r="M36" s="214" t="s">
        <v>15</v>
      </c>
      <c r="N36" s="29" t="n">
        <v>8.429</v>
      </c>
      <c r="O36" s="29" t="n">
        <v>8.429</v>
      </c>
      <c r="P36" s="221"/>
      <c r="Q36" s="193"/>
    </row>
    <row r="37" customFormat="false" ht="14.25" hidden="false" customHeight="false" outlineLevel="0" collapsed="false">
      <c r="B37" s="231"/>
      <c r="C37" s="219"/>
      <c r="D37" s="214"/>
      <c r="E37" s="234"/>
      <c r="F37" s="234"/>
      <c r="G37" s="234"/>
      <c r="H37" s="213"/>
      <c r="I37" s="213"/>
      <c r="J37" s="213"/>
      <c r="K37" s="213"/>
      <c r="L37" s="244" t="s">
        <v>93</v>
      </c>
      <c r="M37" s="245" t="s">
        <v>15</v>
      </c>
      <c r="N37" s="29" t="n">
        <v>9.9605</v>
      </c>
      <c r="O37" s="29" t="n">
        <v>10.1307</v>
      </c>
      <c r="P37" s="221"/>
      <c r="Q37" s="193"/>
    </row>
    <row r="38" customFormat="false" ht="14.25" hidden="false" customHeight="false" outlineLevel="0" collapsed="false">
      <c r="B38" s="231"/>
      <c r="C38" s="246"/>
      <c r="D38" s="238"/>
      <c r="E38" s="239"/>
      <c r="F38" s="239"/>
      <c r="G38" s="239"/>
      <c r="H38" s="237"/>
      <c r="I38" s="237"/>
      <c r="J38" s="237"/>
      <c r="K38" s="237"/>
      <c r="L38" s="247" t="s">
        <v>94</v>
      </c>
      <c r="M38" s="248" t="s">
        <v>15</v>
      </c>
      <c r="N38" s="87" t="n">
        <v>11.492</v>
      </c>
      <c r="O38" s="87" t="n">
        <v>11.8324</v>
      </c>
      <c r="P38" s="243"/>
      <c r="Q38" s="193"/>
    </row>
    <row r="39" customFormat="false" ht="13.5" hidden="false" customHeight="false" outlineLevel="0" collapsed="false">
      <c r="B39" s="249"/>
      <c r="C39" s="250"/>
      <c r="D39" s="250"/>
      <c r="E39" s="251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2"/>
    </row>
    <row r="41" customFormat="false" ht="13.5" hidden="false" customHeight="false" outlineLevel="0" collapsed="false"/>
    <row r="42" customFormat="false" ht="15.75" hidden="false" customHeight="false" outlineLevel="0" collapsed="false">
      <c r="B42" s="206" t="s">
        <v>4</v>
      </c>
      <c r="C42" s="207"/>
      <c r="D42" s="208"/>
      <c r="E42" s="209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10"/>
    </row>
    <row r="43" customFormat="false" ht="19.5" hidden="false" customHeight="false" outlineLevel="0" collapsed="false">
      <c r="B43" s="211"/>
      <c r="C43" s="212" t="s">
        <v>96</v>
      </c>
      <c r="D43" s="213"/>
      <c r="E43" s="214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193"/>
    </row>
    <row r="44" customFormat="false" ht="15.75" hidden="false" customHeight="false" outlineLevel="0" collapsed="false">
      <c r="B44" s="211"/>
      <c r="C44" s="215" t="s">
        <v>5</v>
      </c>
      <c r="D44" s="215"/>
      <c r="E44" s="215"/>
      <c r="F44" s="215"/>
      <c r="G44" s="216"/>
      <c r="H44" s="217" t="s">
        <v>6</v>
      </c>
      <c r="I44" s="217"/>
      <c r="J44" s="217"/>
      <c r="K44" s="217"/>
      <c r="L44" s="217"/>
      <c r="M44" s="217"/>
      <c r="N44" s="217"/>
      <c r="O44" s="217"/>
      <c r="P44" s="217"/>
      <c r="Q44" s="193"/>
    </row>
    <row r="45" customFormat="false" ht="48" hidden="false" customHeight="false" outlineLevel="0" collapsed="false">
      <c r="B45" s="218"/>
      <c r="C45" s="219"/>
      <c r="D45" s="214"/>
      <c r="E45" s="220" t="s">
        <v>85</v>
      </c>
      <c r="F45" s="220" t="s">
        <v>86</v>
      </c>
      <c r="G45" s="221"/>
      <c r="H45" s="219"/>
      <c r="I45" s="213"/>
      <c r="J45" s="220" t="s">
        <v>85</v>
      </c>
      <c r="K45" s="222"/>
      <c r="L45" s="213"/>
      <c r="M45" s="213"/>
      <c r="N45" s="223" t="s">
        <v>87</v>
      </c>
      <c r="O45" s="220" t="s">
        <v>88</v>
      </c>
      <c r="P45" s="221"/>
      <c r="Q45" s="224"/>
    </row>
    <row r="46" customFormat="false" ht="14.25" hidden="false" customHeight="false" outlineLevel="0" collapsed="false">
      <c r="B46" s="225"/>
      <c r="C46" s="226" t="s">
        <v>12</v>
      </c>
      <c r="D46" s="227" t="s">
        <v>13</v>
      </c>
      <c r="E46" s="38" t="n">
        <v>328.05</v>
      </c>
      <c r="F46" s="38" t="n">
        <v>328.05</v>
      </c>
      <c r="G46" s="221"/>
      <c r="H46" s="228" t="s">
        <v>12</v>
      </c>
      <c r="I46" s="227" t="s">
        <v>13</v>
      </c>
      <c r="J46" s="38" t="n">
        <v>432.165</v>
      </c>
      <c r="K46" s="229"/>
      <c r="L46" s="230" t="s">
        <v>12</v>
      </c>
      <c r="M46" s="227" t="s">
        <v>13</v>
      </c>
      <c r="N46" s="38" t="n">
        <v>432.165</v>
      </c>
      <c r="O46" s="38" t="n">
        <v>432.165</v>
      </c>
      <c r="P46" s="221"/>
      <c r="Q46" s="193"/>
    </row>
    <row r="47" customFormat="false" ht="14.25" hidden="false" customHeight="false" outlineLevel="0" collapsed="false">
      <c r="B47" s="231"/>
      <c r="C47" s="232" t="s">
        <v>14</v>
      </c>
      <c r="D47" s="214" t="s">
        <v>15</v>
      </c>
      <c r="E47" s="29" t="n">
        <v>10.6665</v>
      </c>
      <c r="F47" s="29" t="n">
        <v>6.806</v>
      </c>
      <c r="G47" s="221"/>
      <c r="H47" s="233" t="s">
        <v>14</v>
      </c>
      <c r="I47" s="214" t="s">
        <v>15</v>
      </c>
      <c r="J47" s="29" t="n">
        <v>12.4831</v>
      </c>
      <c r="K47" s="234"/>
      <c r="L47" s="235" t="s">
        <v>89</v>
      </c>
      <c r="M47" s="214" t="s">
        <v>15</v>
      </c>
      <c r="N47" s="29" t="n">
        <v>8.6273</v>
      </c>
      <c r="O47" s="29" t="n">
        <v>8.6273</v>
      </c>
      <c r="P47" s="221"/>
      <c r="Q47" s="193"/>
    </row>
    <row r="48" customFormat="false" ht="14.25" hidden="false" customHeight="false" outlineLevel="0" collapsed="false">
      <c r="B48" s="231"/>
      <c r="C48" s="236" t="s">
        <v>17</v>
      </c>
      <c r="D48" s="237"/>
      <c r="E48" s="238"/>
      <c r="F48" s="239"/>
      <c r="G48" s="240"/>
      <c r="H48" s="241"/>
      <c r="I48" s="238"/>
      <c r="J48" s="239"/>
      <c r="K48" s="239"/>
      <c r="L48" s="242" t="s">
        <v>90</v>
      </c>
      <c r="M48" s="238" t="s">
        <v>15</v>
      </c>
      <c r="N48" s="87" t="n">
        <v>10.5552</v>
      </c>
      <c r="O48" s="87" t="n">
        <v>10.7694</v>
      </c>
      <c r="P48" s="243"/>
      <c r="Q48" s="193"/>
    </row>
    <row r="49" customFormat="false" ht="12.75" hidden="false" customHeight="false" outlineLevel="0" collapsed="false">
      <c r="B49" s="231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193"/>
    </row>
    <row r="50" customFormat="false" ht="15.75" hidden="false" customHeight="false" outlineLevel="0" collapsed="false">
      <c r="B50" s="231"/>
      <c r="C50" s="217" t="s">
        <v>97</v>
      </c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193"/>
    </row>
    <row r="51" customFormat="false" ht="48" hidden="false" customHeight="false" outlineLevel="0" collapsed="false">
      <c r="B51" s="231"/>
      <c r="C51" s="219"/>
      <c r="D51" s="213"/>
      <c r="E51" s="214"/>
      <c r="F51" s="213"/>
      <c r="G51" s="222"/>
      <c r="H51" s="213"/>
      <c r="I51" s="213"/>
      <c r="J51" s="220" t="s">
        <v>92</v>
      </c>
      <c r="K51" s="222"/>
      <c r="L51" s="213"/>
      <c r="M51" s="213"/>
      <c r="N51" s="223" t="s">
        <v>87</v>
      </c>
      <c r="O51" s="220" t="s">
        <v>88</v>
      </c>
      <c r="P51" s="221"/>
      <c r="Q51" s="193"/>
    </row>
    <row r="52" customFormat="false" ht="14.25" hidden="false" customHeight="false" outlineLevel="0" collapsed="false">
      <c r="B52" s="231"/>
      <c r="C52" s="219"/>
      <c r="D52" s="213"/>
      <c r="E52" s="214"/>
      <c r="F52" s="213"/>
      <c r="G52" s="229"/>
      <c r="H52" s="230" t="s">
        <v>12</v>
      </c>
      <c r="I52" s="227" t="s">
        <v>13</v>
      </c>
      <c r="J52" s="38" t="n">
        <v>2613.182</v>
      </c>
      <c r="K52" s="229"/>
      <c r="L52" s="230" t="s">
        <v>12</v>
      </c>
      <c r="M52" s="227" t="s">
        <v>13</v>
      </c>
      <c r="N52" s="229" t="n">
        <v>2613.182</v>
      </c>
      <c r="O52" s="229" t="n">
        <v>2613.182</v>
      </c>
      <c r="P52" s="221"/>
      <c r="Q52" s="193"/>
    </row>
    <row r="53" customFormat="false" ht="14.25" hidden="false" customHeight="false" outlineLevel="0" collapsed="false">
      <c r="B53" s="231"/>
      <c r="C53" s="219"/>
      <c r="D53" s="213"/>
      <c r="E53" s="214"/>
      <c r="F53" s="213"/>
      <c r="G53" s="234"/>
      <c r="H53" s="43" t="s">
        <v>16</v>
      </c>
      <c r="I53" s="214" t="s">
        <v>15</v>
      </c>
      <c r="J53" s="29" t="n">
        <v>12.2884</v>
      </c>
      <c r="K53" s="234"/>
      <c r="L53" s="235" t="s">
        <v>89</v>
      </c>
      <c r="M53" s="214" t="s">
        <v>15</v>
      </c>
      <c r="N53" s="29" t="n">
        <v>8.429</v>
      </c>
      <c r="O53" s="29" t="n">
        <v>8.429</v>
      </c>
      <c r="P53" s="221"/>
      <c r="Q53" s="193"/>
    </row>
    <row r="54" customFormat="false" ht="14.25" hidden="false" customHeight="false" outlineLevel="0" collapsed="false">
      <c r="B54" s="231"/>
      <c r="C54" s="219"/>
      <c r="D54" s="214"/>
      <c r="E54" s="234"/>
      <c r="F54" s="234"/>
      <c r="G54" s="234"/>
      <c r="H54" s="45" t="s">
        <v>18</v>
      </c>
      <c r="I54" s="213"/>
      <c r="J54" s="29" t="n">
        <v>30.2039</v>
      </c>
      <c r="K54" s="213"/>
      <c r="L54" s="244" t="s">
        <v>93</v>
      </c>
      <c r="M54" s="245" t="s">
        <v>15</v>
      </c>
      <c r="N54" s="29" t="n">
        <v>10.3587</v>
      </c>
      <c r="O54" s="29" t="n">
        <v>10.5731</v>
      </c>
      <c r="P54" s="221"/>
      <c r="Q54" s="193"/>
    </row>
    <row r="55" customFormat="false" ht="14.25" hidden="false" customHeight="false" outlineLevel="0" collapsed="false">
      <c r="B55" s="231"/>
      <c r="C55" s="219"/>
      <c r="D55" s="214"/>
      <c r="E55" s="234"/>
      <c r="F55" s="234"/>
      <c r="G55" s="234"/>
      <c r="H55" s="45"/>
      <c r="I55" s="213"/>
      <c r="J55" s="29"/>
      <c r="K55" s="213"/>
      <c r="L55" s="244" t="s">
        <v>98</v>
      </c>
      <c r="M55" s="245"/>
      <c r="N55" s="29" t="n">
        <v>12.2884</v>
      </c>
      <c r="O55" s="29" t="n">
        <v>12.7172</v>
      </c>
      <c r="P55" s="221"/>
      <c r="Q55" s="193"/>
    </row>
    <row r="56" customFormat="false" ht="14.25" hidden="false" customHeight="false" outlineLevel="0" collapsed="false">
      <c r="B56" s="231"/>
      <c r="C56" s="246"/>
      <c r="D56" s="238"/>
      <c r="E56" s="239"/>
      <c r="F56" s="239"/>
      <c r="G56" s="239"/>
      <c r="H56" s="253"/>
      <c r="I56" s="237"/>
      <c r="J56" s="87"/>
      <c r="K56" s="237"/>
      <c r="L56" s="247" t="s">
        <v>99</v>
      </c>
      <c r="M56" s="248" t="s">
        <v>15</v>
      </c>
      <c r="N56" s="87" t="n">
        <v>30.2039</v>
      </c>
      <c r="O56" s="87" t="n">
        <v>32.6233</v>
      </c>
      <c r="P56" s="243"/>
      <c r="Q56" s="193"/>
    </row>
    <row r="57" customFormat="false" ht="13.5" hidden="false" customHeight="false" outlineLevel="0" collapsed="false">
      <c r="B57" s="249"/>
      <c r="C57" s="250"/>
      <c r="D57" s="250"/>
      <c r="E57" s="251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2"/>
    </row>
  </sheetData>
  <sheetProtection sheet="true" password="cec8"/>
  <mergeCells count="10">
    <mergeCell ref="B2:Q2"/>
    <mergeCell ref="C10:F10"/>
    <mergeCell ref="H10:P10"/>
    <mergeCell ref="C16:P16"/>
    <mergeCell ref="C27:F27"/>
    <mergeCell ref="H27:P27"/>
    <mergeCell ref="C33:P33"/>
    <mergeCell ref="C44:F44"/>
    <mergeCell ref="H44:P44"/>
    <mergeCell ref="C50:P5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1.41"/>
    <col collapsed="false" customWidth="true" hidden="false" outlineLevel="0" max="3" min="3" style="254" width="32.85"/>
    <col collapsed="false" customWidth="true" hidden="false" outlineLevel="0" max="4" min="4" style="182" width="8.41"/>
    <col collapsed="false" customWidth="true" hidden="false" outlineLevel="0" max="5" min="5" style="183" width="12.85"/>
    <col collapsed="false" customWidth="true" hidden="false" outlineLevel="0" max="9" min="6" style="182" width="12.85"/>
    <col collapsed="false" customWidth="true" hidden="false" outlineLevel="0" max="10" min="10" style="182" width="12.14"/>
    <col collapsed="false" customWidth="true" hidden="false" outlineLevel="0" max="11" min="11" style="182" width="11.99"/>
    <col collapsed="false" customWidth="true" hidden="false" outlineLevel="0" max="12" min="12" style="182" width="13.14"/>
    <col collapsed="false" customWidth="true" hidden="false" outlineLevel="0" max="13" min="13" style="182" width="13.85"/>
    <col collapsed="false" customWidth="true" hidden="false" outlineLevel="0" max="14" min="14" style="182" width="12.99"/>
    <col collapsed="false" customWidth="true" hidden="false" outlineLevel="0" max="15" min="15" style="182" width="11.85"/>
    <col collapsed="false" customWidth="true" hidden="false" outlineLevel="0" max="19" min="16" style="182" width="12.14"/>
    <col collapsed="false" customWidth="true" hidden="false" outlineLevel="0" max="20" min="20" style="182" width="0.99"/>
    <col collapsed="false" customWidth="false" hidden="false" outlineLevel="0" max="257" min="21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185" t="s">
        <v>10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3.95" hidden="false" customHeight="true" outlineLevel="0" collapsed="false"/>
    <row r="4" customFormat="false" ht="21" hidden="false" customHeight="true" outlineLevel="0" collapsed="false">
      <c r="B4" s="255" t="s">
        <v>101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customFormat="false" ht="16.5" hidden="false" customHeight="true" outlineLevel="0" collapsed="false">
      <c r="A5" s="193"/>
      <c r="B5" s="194"/>
      <c r="C5" s="13" t="s">
        <v>2</v>
      </c>
      <c r="D5" s="256"/>
      <c r="E5" s="257"/>
      <c r="F5" s="195"/>
      <c r="G5" s="195"/>
      <c r="H5" s="195"/>
      <c r="I5" s="195"/>
      <c r="J5" s="195"/>
      <c r="K5" s="195"/>
      <c r="L5" s="195"/>
      <c r="M5" s="196"/>
      <c r="N5" s="196"/>
      <c r="O5" s="197"/>
      <c r="P5" s="258"/>
      <c r="Q5" s="196"/>
      <c r="R5" s="196"/>
      <c r="S5" s="196"/>
      <c r="T5" s="199"/>
    </row>
    <row r="6" customFormat="false" ht="5.45" hidden="false" customHeight="true" outlineLevel="0" collapsed="false">
      <c r="B6" s="200"/>
      <c r="C6" s="259"/>
      <c r="D6" s="201"/>
      <c r="E6" s="202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3"/>
    </row>
    <row r="7" customFormat="false" ht="18.75" hidden="false" customHeight="false" outlineLevel="0" collapsed="false">
      <c r="B7" s="204" t="s">
        <v>3</v>
      </c>
      <c r="L7" s="208"/>
      <c r="M7" s="208"/>
      <c r="N7" s="208"/>
      <c r="O7" s="208"/>
      <c r="P7" s="208"/>
      <c r="Q7" s="208"/>
      <c r="R7" s="208"/>
      <c r="S7" s="208"/>
      <c r="T7" s="208"/>
    </row>
    <row r="8" customFormat="false" ht="15.75" hidden="false" customHeight="false" outlineLevel="0" collapsed="false">
      <c r="B8" s="206" t="s">
        <v>19</v>
      </c>
      <c r="C8" s="260"/>
      <c r="D8" s="208"/>
      <c r="E8" s="261"/>
      <c r="F8" s="208"/>
      <c r="G8" s="208"/>
      <c r="H8" s="262"/>
      <c r="I8" s="208"/>
      <c r="J8" s="261"/>
      <c r="K8" s="209"/>
      <c r="L8" s="263"/>
      <c r="M8" s="263"/>
      <c r="N8" s="263"/>
      <c r="O8" s="208"/>
      <c r="P8" s="208"/>
      <c r="Q8" s="208"/>
      <c r="R8" s="263"/>
      <c r="S8" s="263"/>
      <c r="T8" s="210"/>
    </row>
    <row r="9" customFormat="false" ht="14.25" hidden="false" customHeight="false" outlineLevel="0" collapsed="false">
      <c r="B9" s="231"/>
      <c r="C9" s="264"/>
      <c r="D9" s="213"/>
      <c r="E9" s="265" t="s">
        <v>21</v>
      </c>
      <c r="F9" s="213"/>
      <c r="G9" s="213"/>
      <c r="H9" s="213"/>
      <c r="I9" s="213"/>
      <c r="J9" s="266"/>
      <c r="K9" s="214"/>
      <c r="L9" s="234"/>
      <c r="M9" s="234"/>
      <c r="N9" s="234"/>
      <c r="O9" s="213"/>
      <c r="P9" s="213"/>
      <c r="Q9" s="213"/>
      <c r="R9" s="234"/>
      <c r="S9" s="234"/>
      <c r="T9" s="193"/>
    </row>
    <row r="10" customFormat="false" ht="14.25" hidden="false" customHeight="false" outlineLevel="0" collapsed="false">
      <c r="B10" s="231"/>
      <c r="C10" s="267" t="s">
        <v>12</v>
      </c>
      <c r="D10" s="268" t="s">
        <v>13</v>
      </c>
      <c r="E10" s="229" t="n">
        <v>1387.859</v>
      </c>
      <c r="F10" s="213"/>
      <c r="G10" s="213"/>
      <c r="H10" s="267"/>
      <c r="I10" s="269"/>
      <c r="J10" s="234"/>
      <c r="K10" s="214"/>
      <c r="L10" s="234"/>
      <c r="M10" s="234"/>
      <c r="N10" s="234"/>
      <c r="O10" s="213"/>
      <c r="P10" s="213"/>
      <c r="Q10" s="213"/>
      <c r="R10" s="234"/>
      <c r="S10" s="234"/>
      <c r="T10" s="193"/>
    </row>
    <row r="11" customFormat="false" ht="14.25" hidden="false" customHeight="false" outlineLevel="0" collapsed="false">
      <c r="B11" s="231"/>
      <c r="C11" s="40" t="s">
        <v>23</v>
      </c>
      <c r="D11" s="52" t="s">
        <v>15</v>
      </c>
      <c r="E11" s="234" t="n">
        <v>15.6808</v>
      </c>
      <c r="F11" s="213"/>
      <c r="G11" s="213"/>
      <c r="H11" s="267"/>
      <c r="I11" s="269"/>
      <c r="J11" s="234"/>
      <c r="K11" s="214"/>
      <c r="L11" s="234"/>
      <c r="M11" s="234"/>
      <c r="N11" s="234"/>
      <c r="O11" s="213"/>
      <c r="P11" s="213"/>
      <c r="Q11" s="213"/>
      <c r="R11" s="234"/>
      <c r="S11" s="234"/>
      <c r="T11" s="193"/>
    </row>
    <row r="12" customFormat="false" ht="14.25" hidden="false" customHeight="false" outlineLevel="0" collapsed="false">
      <c r="B12" s="231"/>
      <c r="C12" s="40" t="s">
        <v>24</v>
      </c>
      <c r="D12" s="52" t="s">
        <v>15</v>
      </c>
      <c r="E12" s="234" t="n">
        <v>15.6808</v>
      </c>
      <c r="F12" s="213"/>
      <c r="G12" s="270"/>
      <c r="H12" s="213"/>
      <c r="I12" s="270"/>
      <c r="J12" s="213"/>
      <c r="K12" s="214"/>
      <c r="L12" s="234"/>
      <c r="M12" s="234"/>
      <c r="N12" s="234"/>
      <c r="O12" s="213"/>
      <c r="P12" s="213"/>
      <c r="Q12" s="213"/>
      <c r="R12" s="234"/>
      <c r="S12" s="234"/>
      <c r="T12" s="193"/>
    </row>
    <row r="13" customFormat="false" ht="3.95" hidden="false" customHeight="true" outlineLevel="0" collapsed="false">
      <c r="B13" s="249"/>
      <c r="C13" s="271"/>
      <c r="D13" s="250"/>
      <c r="E13" s="251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72"/>
      <c r="S13" s="272"/>
      <c r="T13" s="252"/>
    </row>
    <row r="14" customFormat="false" ht="3.95" hidden="false" customHeight="true" outlineLevel="0" collapsed="false">
      <c r="B14" s="208"/>
      <c r="C14" s="264"/>
      <c r="D14" s="213"/>
      <c r="E14" s="214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08"/>
    </row>
    <row r="15" s="213" customFormat="true" ht="16.5" hidden="false" customHeight="true" outlineLevel="0" collapsed="false">
      <c r="B15" s="273" t="s">
        <v>25</v>
      </c>
      <c r="C15" s="264"/>
      <c r="E15" s="214"/>
      <c r="O15" s="234"/>
      <c r="P15" s="234"/>
      <c r="T15" s="250"/>
    </row>
    <row r="16" customFormat="false" ht="15.75" hidden="false" customHeight="false" outlineLevel="0" collapsed="false">
      <c r="B16" s="206" t="s">
        <v>26</v>
      </c>
      <c r="C16" s="260"/>
      <c r="D16" s="208"/>
      <c r="E16" s="209"/>
      <c r="F16" s="208"/>
      <c r="G16" s="208"/>
      <c r="H16" s="208"/>
      <c r="I16" s="208"/>
      <c r="J16" s="208"/>
      <c r="K16" s="208"/>
      <c r="L16" s="208"/>
      <c r="M16" s="208"/>
      <c r="N16" s="208"/>
      <c r="O16" s="262"/>
      <c r="P16" s="262"/>
      <c r="Q16" s="208"/>
      <c r="R16" s="208"/>
      <c r="S16" s="208"/>
      <c r="T16" s="210"/>
    </row>
    <row r="17" customFormat="false" ht="3.75" hidden="false" customHeight="true" outlineLevel="0" collapsed="false">
      <c r="B17" s="231"/>
      <c r="C17" s="264"/>
      <c r="D17" s="213"/>
      <c r="E17" s="214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193"/>
    </row>
    <row r="18" customFormat="false" ht="13.5" hidden="false" customHeight="true" outlineLevel="0" collapsed="false">
      <c r="B18" s="231"/>
      <c r="C18" s="264"/>
      <c r="D18" s="213"/>
      <c r="E18" s="274" t="s">
        <v>27</v>
      </c>
      <c r="F18" s="274"/>
      <c r="G18" s="274" t="s">
        <v>28</v>
      </c>
      <c r="H18" s="274"/>
      <c r="I18" s="274" t="s">
        <v>29</v>
      </c>
      <c r="J18" s="274"/>
      <c r="K18" s="275" t="s">
        <v>30</v>
      </c>
      <c r="L18" s="275"/>
      <c r="M18" s="274" t="s">
        <v>31</v>
      </c>
      <c r="N18" s="274"/>
      <c r="O18" s="213"/>
      <c r="P18" s="214"/>
      <c r="Q18" s="213"/>
      <c r="R18" s="274" t="s">
        <v>32</v>
      </c>
      <c r="S18" s="276"/>
      <c r="T18" s="193"/>
    </row>
    <row r="19" customFormat="false" ht="22.5" hidden="false" customHeight="false" outlineLevel="0" collapsed="false">
      <c r="B19" s="231"/>
      <c r="C19" s="264"/>
      <c r="D19" s="213"/>
      <c r="E19" s="277" t="s">
        <v>33</v>
      </c>
      <c r="F19" s="277" t="s">
        <v>35</v>
      </c>
      <c r="G19" s="277" t="s">
        <v>33</v>
      </c>
      <c r="H19" s="277" t="s">
        <v>35</v>
      </c>
      <c r="I19" s="277" t="s">
        <v>33</v>
      </c>
      <c r="J19" s="277" t="s">
        <v>35</v>
      </c>
      <c r="K19" s="277" t="s">
        <v>33</v>
      </c>
      <c r="L19" s="277" t="s">
        <v>35</v>
      </c>
      <c r="M19" s="277" t="s">
        <v>33</v>
      </c>
      <c r="N19" s="277" t="s">
        <v>35</v>
      </c>
      <c r="O19" s="213"/>
      <c r="P19" s="213"/>
      <c r="Q19" s="213"/>
      <c r="R19" s="277" t="s">
        <v>36</v>
      </c>
      <c r="S19" s="278"/>
      <c r="T19" s="193"/>
    </row>
    <row r="20" s="279" customFormat="true" ht="14.25" hidden="false" customHeight="false" outlineLevel="0" collapsed="false">
      <c r="B20" s="280"/>
      <c r="C20" s="281" t="s">
        <v>39</v>
      </c>
      <c r="D20" s="282" t="s">
        <v>38</v>
      </c>
      <c r="E20" s="283" t="n">
        <v>3130.642</v>
      </c>
      <c r="F20" s="284" t="n">
        <v>3130.642</v>
      </c>
      <c r="G20" s="283" t="n">
        <v>4628.471</v>
      </c>
      <c r="H20" s="284" t="n">
        <v>4628.471</v>
      </c>
      <c r="I20" s="283" t="n">
        <v>46087.218</v>
      </c>
      <c r="J20" s="284" t="n">
        <v>46087.218</v>
      </c>
      <c r="K20" s="283" t="n">
        <v>62212.564</v>
      </c>
      <c r="L20" s="284" t="n">
        <v>62212.564</v>
      </c>
      <c r="M20" s="283" t="n">
        <v>203039.863</v>
      </c>
      <c r="N20" s="285" t="n">
        <v>203039.863</v>
      </c>
      <c r="O20" s="286"/>
      <c r="P20" s="267" t="s">
        <v>39</v>
      </c>
      <c r="Q20" s="287" t="s">
        <v>38</v>
      </c>
      <c r="R20" s="288" t="n">
        <v>1510.364</v>
      </c>
      <c r="S20" s="288"/>
      <c r="T20" s="289"/>
    </row>
    <row r="21" s="279" customFormat="true" ht="14.25" hidden="false" customHeight="false" outlineLevel="0" collapsed="false">
      <c r="B21" s="280"/>
      <c r="C21" s="281" t="s">
        <v>102</v>
      </c>
      <c r="D21" s="282" t="s">
        <v>41</v>
      </c>
      <c r="E21" s="290" t="n">
        <v>4641.301</v>
      </c>
      <c r="F21" s="229" t="n">
        <v>4641.301</v>
      </c>
      <c r="G21" s="290" t="n">
        <v>3904.113</v>
      </c>
      <c r="H21" s="229" t="n">
        <v>3904.113</v>
      </c>
      <c r="I21" s="290" t="n">
        <v>3639.953</v>
      </c>
      <c r="J21" s="229" t="n">
        <v>3639.953</v>
      </c>
      <c r="K21" s="290" t="n">
        <v>2800.797</v>
      </c>
      <c r="L21" s="229" t="n">
        <v>2800.797</v>
      </c>
      <c r="M21" s="290" t="n">
        <v>2007.157</v>
      </c>
      <c r="N21" s="291" t="n">
        <v>2007.157</v>
      </c>
      <c r="O21" s="286"/>
      <c r="P21" s="292" t="s">
        <v>12</v>
      </c>
      <c r="Q21" s="287" t="s">
        <v>38</v>
      </c>
      <c r="R21" s="288" t="n">
        <v>578.444</v>
      </c>
      <c r="S21" s="288"/>
      <c r="T21" s="289"/>
    </row>
    <row r="22" s="279" customFormat="true" ht="14.25" hidden="false" customHeight="false" outlineLevel="0" collapsed="false">
      <c r="B22" s="280"/>
      <c r="C22" s="281" t="s">
        <v>103</v>
      </c>
      <c r="D22" s="282" t="s">
        <v>41</v>
      </c>
      <c r="E22" s="290" t="n">
        <v>188.999</v>
      </c>
      <c r="F22" s="229" t="n">
        <v>188.999</v>
      </c>
      <c r="G22" s="290" t="n">
        <v>185.008</v>
      </c>
      <c r="H22" s="229" t="n">
        <v>185.008</v>
      </c>
      <c r="I22" s="290" t="n">
        <v>181.475</v>
      </c>
      <c r="J22" s="229" t="n">
        <v>181.475</v>
      </c>
      <c r="K22" s="290" t="n">
        <v>176.839</v>
      </c>
      <c r="L22" s="229" t="n">
        <v>176.839</v>
      </c>
      <c r="M22" s="290" t="n">
        <v>174.167</v>
      </c>
      <c r="N22" s="291" t="n">
        <v>174.167</v>
      </c>
      <c r="O22" s="286"/>
      <c r="P22" s="267" t="s">
        <v>14</v>
      </c>
      <c r="Q22" s="287" t="s">
        <v>15</v>
      </c>
      <c r="R22" s="293" t="n">
        <v>17.1904</v>
      </c>
      <c r="S22" s="293"/>
      <c r="T22" s="289"/>
    </row>
    <row r="23" s="279" customFormat="true" ht="14.25" hidden="false" customHeight="false" outlineLevel="0" collapsed="false">
      <c r="B23" s="280"/>
      <c r="C23" s="281" t="s">
        <v>104</v>
      </c>
      <c r="D23" s="282" t="s">
        <v>15</v>
      </c>
      <c r="E23" s="294" t="n">
        <v>4.3036</v>
      </c>
      <c r="F23" s="234" t="n">
        <v>4.3036</v>
      </c>
      <c r="G23" s="294" t="n">
        <v>4.0707</v>
      </c>
      <c r="H23" s="234" t="n">
        <v>4.0707</v>
      </c>
      <c r="I23" s="294" t="n">
        <v>4.024</v>
      </c>
      <c r="J23" s="234" t="n">
        <v>4.024</v>
      </c>
      <c r="K23" s="294" t="n">
        <v>3.9211</v>
      </c>
      <c r="L23" s="234" t="n">
        <v>3.9211</v>
      </c>
      <c r="M23" s="294" t="n">
        <v>3.8661</v>
      </c>
      <c r="N23" s="295" t="n">
        <v>3.8661</v>
      </c>
      <c r="O23" s="286"/>
      <c r="P23" s="286"/>
      <c r="Q23" s="286"/>
      <c r="R23" s="296"/>
      <c r="S23" s="296"/>
      <c r="T23" s="289"/>
    </row>
    <row r="24" s="279" customFormat="true" ht="14.25" hidden="false" customHeight="false" outlineLevel="0" collapsed="false">
      <c r="B24" s="280"/>
      <c r="C24" s="281" t="s">
        <v>105</v>
      </c>
      <c r="D24" s="282" t="s">
        <v>15</v>
      </c>
      <c r="E24" s="294" t="n">
        <v>4.1347</v>
      </c>
      <c r="F24" s="234" t="n">
        <v>4.1347</v>
      </c>
      <c r="G24" s="294" t="n">
        <v>3.911</v>
      </c>
      <c r="H24" s="234" t="n">
        <v>3.911</v>
      </c>
      <c r="I24" s="294" t="n">
        <v>3.8661</v>
      </c>
      <c r="J24" s="234" t="n">
        <v>3.8661</v>
      </c>
      <c r="K24" s="294" t="n">
        <v>3.7673</v>
      </c>
      <c r="L24" s="234" t="n">
        <v>3.7673</v>
      </c>
      <c r="M24" s="294" t="n">
        <v>3.7145</v>
      </c>
      <c r="N24" s="295" t="n">
        <v>3.7145</v>
      </c>
      <c r="O24" s="286"/>
      <c r="P24" s="286"/>
      <c r="Q24" s="286"/>
      <c r="R24" s="296"/>
      <c r="S24" s="296"/>
      <c r="T24" s="289"/>
    </row>
    <row r="25" s="279" customFormat="true" ht="14.25" hidden="false" customHeight="false" outlineLevel="0" collapsed="false">
      <c r="B25" s="280"/>
      <c r="C25" s="281" t="s">
        <v>106</v>
      </c>
      <c r="D25" s="282" t="s">
        <v>15</v>
      </c>
      <c r="E25" s="297" t="n">
        <v>3.9648</v>
      </c>
      <c r="F25" s="239" t="n">
        <v>3.9648</v>
      </c>
      <c r="G25" s="297" t="n">
        <v>3.7503</v>
      </c>
      <c r="H25" s="239" t="n">
        <v>3.7503</v>
      </c>
      <c r="I25" s="297" t="n">
        <v>3.7072</v>
      </c>
      <c r="J25" s="239" t="n">
        <v>3.7072</v>
      </c>
      <c r="K25" s="297" t="n">
        <v>3.6124</v>
      </c>
      <c r="L25" s="239" t="n">
        <v>3.6124</v>
      </c>
      <c r="M25" s="297" t="n">
        <v>3.5618</v>
      </c>
      <c r="N25" s="240" t="n">
        <v>3.5618</v>
      </c>
      <c r="O25" s="286"/>
      <c r="P25" s="286"/>
      <c r="Q25" s="286"/>
      <c r="R25" s="296"/>
      <c r="S25" s="296"/>
      <c r="T25" s="289"/>
    </row>
    <row r="26" s="279" customFormat="true" ht="4.5" hidden="false" customHeight="true" outlineLevel="0" collapsed="false">
      <c r="B26" s="298"/>
      <c r="C26" s="299"/>
      <c r="D26" s="300"/>
      <c r="E26" s="301"/>
      <c r="F26" s="302"/>
      <c r="G26" s="302"/>
      <c r="H26" s="302"/>
      <c r="I26" s="302"/>
      <c r="J26" s="302"/>
      <c r="K26" s="302"/>
      <c r="L26" s="302"/>
      <c r="M26" s="302"/>
      <c r="N26" s="302"/>
      <c r="O26" s="303"/>
      <c r="P26" s="303"/>
      <c r="Q26" s="302"/>
      <c r="R26" s="302"/>
      <c r="S26" s="302"/>
      <c r="T26" s="304"/>
    </row>
    <row r="27" customFormat="false" ht="5.45" hidden="false" customHeight="true" outlineLevel="0" collapsed="false">
      <c r="B27" s="305"/>
      <c r="C27" s="264"/>
      <c r="D27" s="264"/>
      <c r="E27" s="306"/>
      <c r="F27" s="307"/>
      <c r="G27" s="307"/>
      <c r="H27" s="307"/>
      <c r="I27" s="307"/>
      <c r="J27" s="307"/>
      <c r="K27" s="307"/>
      <c r="L27" s="307"/>
      <c r="M27" s="307"/>
      <c r="N27" s="307"/>
      <c r="O27" s="308"/>
      <c r="P27" s="308"/>
      <c r="Q27" s="264"/>
      <c r="R27" s="264"/>
      <c r="S27" s="264"/>
      <c r="T27" s="213"/>
    </row>
    <row r="28" customFormat="false" ht="15" hidden="false" customHeight="true" outlineLevel="0" collapsed="false">
      <c r="B28" s="309" t="s">
        <v>60</v>
      </c>
      <c r="C28" s="264"/>
      <c r="D28" s="264"/>
      <c r="E28" s="21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13"/>
    </row>
    <row r="29" customFormat="false" ht="15.75" hidden="false" customHeight="false" outlineLevel="0" collapsed="false">
      <c r="B29" s="206" t="s">
        <v>26</v>
      </c>
      <c r="C29" s="260"/>
      <c r="D29" s="260"/>
      <c r="E29" s="209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10"/>
    </row>
    <row r="30" customFormat="false" ht="12.75" hidden="false" customHeight="false" outlineLevel="0" collapsed="false">
      <c r="B30" s="310"/>
      <c r="C30" s="264"/>
      <c r="D30" s="264"/>
      <c r="E30" s="274" t="s">
        <v>61</v>
      </c>
      <c r="F30" s="274"/>
      <c r="G30" s="274" t="s">
        <v>62</v>
      </c>
      <c r="H30" s="274"/>
      <c r="I30" s="274" t="s">
        <v>63</v>
      </c>
      <c r="J30" s="274"/>
      <c r="K30" s="274" t="s">
        <v>64</v>
      </c>
      <c r="L30" s="274"/>
      <c r="M30" s="274" t="s">
        <v>65</v>
      </c>
      <c r="N30" s="274"/>
      <c r="O30" s="213"/>
      <c r="P30" s="213"/>
      <c r="Q30" s="213"/>
      <c r="R30" s="213"/>
      <c r="S30" s="213"/>
      <c r="T30" s="193"/>
    </row>
    <row r="31" s="311" customFormat="true" ht="34.5" hidden="false" customHeight="true" outlineLevel="0" collapsed="false">
      <c r="B31" s="312"/>
      <c r="C31" s="313"/>
      <c r="D31" s="314"/>
      <c r="E31" s="277" t="s">
        <v>33</v>
      </c>
      <c r="F31" s="277" t="s">
        <v>35</v>
      </c>
      <c r="G31" s="277" t="s">
        <v>33</v>
      </c>
      <c r="H31" s="277" t="s">
        <v>35</v>
      </c>
      <c r="I31" s="277" t="s">
        <v>33</v>
      </c>
      <c r="J31" s="277" t="s">
        <v>35</v>
      </c>
      <c r="K31" s="277" t="s">
        <v>33</v>
      </c>
      <c r="L31" s="277" t="s">
        <v>35</v>
      </c>
      <c r="M31" s="277" t="s">
        <v>33</v>
      </c>
      <c r="N31" s="277" t="s">
        <v>35</v>
      </c>
      <c r="O31" s="314"/>
      <c r="P31" s="314"/>
      <c r="Q31" s="314"/>
      <c r="R31" s="314"/>
      <c r="S31" s="314"/>
      <c r="T31" s="315"/>
    </row>
    <row r="32" customFormat="false" ht="14.25" hidden="false" customHeight="false" outlineLevel="0" collapsed="false">
      <c r="B32" s="310"/>
      <c r="C32" s="281" t="s">
        <v>102</v>
      </c>
      <c r="D32" s="214" t="s">
        <v>41</v>
      </c>
      <c r="E32" s="283" t="n">
        <v>4641.301</v>
      </c>
      <c r="F32" s="285" t="n">
        <v>4641.301</v>
      </c>
      <c r="G32" s="284" t="n">
        <v>3904.113</v>
      </c>
      <c r="H32" s="285" t="n">
        <v>3904.113</v>
      </c>
      <c r="I32" s="284" t="n">
        <v>3639.953</v>
      </c>
      <c r="J32" s="285" t="n">
        <v>3639.953</v>
      </c>
      <c r="K32" s="284" t="n">
        <v>2800.797</v>
      </c>
      <c r="L32" s="285" t="n">
        <v>2800.797</v>
      </c>
      <c r="M32" s="229" t="n">
        <v>2007.157</v>
      </c>
      <c r="N32" s="285" t="n">
        <v>2007.157</v>
      </c>
      <c r="O32" s="213"/>
      <c r="P32" s="213"/>
      <c r="Q32" s="213"/>
      <c r="R32" s="213"/>
      <c r="S32" s="213"/>
      <c r="T32" s="193"/>
    </row>
    <row r="33" customFormat="false" ht="14.25" hidden="false" customHeight="false" outlineLevel="0" collapsed="false">
      <c r="B33" s="310"/>
      <c r="C33" s="281" t="s">
        <v>103</v>
      </c>
      <c r="D33" s="214" t="s">
        <v>41</v>
      </c>
      <c r="E33" s="290" t="n">
        <v>24.54</v>
      </c>
      <c r="F33" s="291" t="n">
        <v>24.54</v>
      </c>
      <c r="G33" s="229" t="n">
        <v>14.318</v>
      </c>
      <c r="H33" s="291" t="n">
        <v>14.318</v>
      </c>
      <c r="I33" s="229" t="n">
        <v>11.816</v>
      </c>
      <c r="J33" s="291" t="n">
        <v>11.816</v>
      </c>
      <c r="K33" s="229" t="n">
        <v>7.634</v>
      </c>
      <c r="L33" s="291" t="n">
        <v>7.634</v>
      </c>
      <c r="M33" s="229" t="n">
        <v>4.964</v>
      </c>
      <c r="N33" s="291" t="n">
        <v>4.964</v>
      </c>
      <c r="O33" s="213"/>
      <c r="P33" s="213"/>
      <c r="Q33" s="213"/>
      <c r="R33" s="213"/>
      <c r="S33" s="213"/>
      <c r="T33" s="193"/>
    </row>
    <row r="34" customFormat="false" ht="14.25" hidden="false" customHeight="false" outlineLevel="0" collapsed="false">
      <c r="B34" s="310"/>
      <c r="C34" s="264" t="s">
        <v>107</v>
      </c>
      <c r="D34" s="214" t="s">
        <v>41</v>
      </c>
      <c r="E34" s="290" t="n">
        <v>95.631</v>
      </c>
      <c r="F34" s="291" t="n">
        <v>95.631</v>
      </c>
      <c r="G34" s="229" t="n">
        <v>88.322</v>
      </c>
      <c r="H34" s="291" t="n">
        <v>88.322</v>
      </c>
      <c r="I34" s="229" t="n">
        <v>91.825</v>
      </c>
      <c r="J34" s="291" t="n">
        <v>91.825</v>
      </c>
      <c r="K34" s="229" t="n">
        <v>89.571</v>
      </c>
      <c r="L34" s="291" t="n">
        <v>89.571</v>
      </c>
      <c r="M34" s="229" t="n">
        <v>88.217</v>
      </c>
      <c r="N34" s="291" t="n">
        <v>88.217</v>
      </c>
      <c r="O34" s="213"/>
      <c r="P34" s="213"/>
      <c r="Q34" s="213"/>
      <c r="R34" s="213"/>
      <c r="S34" s="213"/>
      <c r="T34" s="193"/>
    </row>
    <row r="35" customFormat="false" ht="14.25" hidden="false" customHeight="false" outlineLevel="0" collapsed="false">
      <c r="B35" s="310"/>
      <c r="C35" s="281" t="s">
        <v>104</v>
      </c>
      <c r="D35" s="214" t="s">
        <v>67</v>
      </c>
      <c r="E35" s="294" t="n">
        <v>531.1307</v>
      </c>
      <c r="F35" s="295" t="n">
        <v>531.1307</v>
      </c>
      <c r="G35" s="234" t="n">
        <v>298.2879</v>
      </c>
      <c r="H35" s="295" t="n">
        <v>298.2879</v>
      </c>
      <c r="I35" s="234" t="n">
        <v>251.5202</v>
      </c>
      <c r="J35" s="295" t="n">
        <v>251.5202</v>
      </c>
      <c r="K35" s="234" t="n">
        <v>148.6608</v>
      </c>
      <c r="L35" s="295" t="n">
        <v>148.6608</v>
      </c>
      <c r="M35" s="234" t="n">
        <v>93.6865</v>
      </c>
      <c r="N35" s="295" t="n">
        <v>93.6865</v>
      </c>
      <c r="O35" s="213"/>
      <c r="P35" s="213"/>
      <c r="Q35" s="213"/>
      <c r="R35" s="213"/>
      <c r="S35" s="213"/>
      <c r="T35" s="193"/>
    </row>
    <row r="36" customFormat="false" ht="14.25" hidden="false" customHeight="false" outlineLevel="0" collapsed="false">
      <c r="B36" s="310"/>
      <c r="C36" s="281" t="s">
        <v>105</v>
      </c>
      <c r="D36" s="214" t="s">
        <v>67</v>
      </c>
      <c r="E36" s="294" t="n">
        <v>510.2935</v>
      </c>
      <c r="F36" s="295" t="n">
        <v>510.2935</v>
      </c>
      <c r="G36" s="234" t="n">
        <v>286.5855</v>
      </c>
      <c r="H36" s="295" t="n">
        <v>286.5855</v>
      </c>
      <c r="I36" s="234" t="n">
        <v>241.6526</v>
      </c>
      <c r="J36" s="295" t="n">
        <v>241.6526</v>
      </c>
      <c r="K36" s="234" t="n">
        <v>142.8285</v>
      </c>
      <c r="L36" s="295" t="n">
        <v>142.8285</v>
      </c>
      <c r="M36" s="234" t="n">
        <v>90.011</v>
      </c>
      <c r="N36" s="295" t="n">
        <v>90.011</v>
      </c>
      <c r="O36" s="213"/>
      <c r="P36" s="213"/>
      <c r="Q36" s="213"/>
      <c r="R36" s="213"/>
      <c r="S36" s="213"/>
      <c r="T36" s="193"/>
    </row>
    <row r="37" customFormat="false" ht="14.25" hidden="false" customHeight="false" outlineLevel="0" collapsed="false">
      <c r="B37" s="310"/>
      <c r="C37" s="281" t="s">
        <v>106</v>
      </c>
      <c r="D37" s="214" t="s">
        <v>67</v>
      </c>
      <c r="E37" s="297" t="n">
        <v>489.3155</v>
      </c>
      <c r="F37" s="240" t="n">
        <v>489.3155</v>
      </c>
      <c r="G37" s="239" t="n">
        <v>274.8041</v>
      </c>
      <c r="H37" s="240" t="n">
        <v>274.8041</v>
      </c>
      <c r="I37" s="239" t="n">
        <v>231.7184</v>
      </c>
      <c r="J37" s="240" t="n">
        <v>231.7184</v>
      </c>
      <c r="K37" s="239" t="n">
        <v>136.9569</v>
      </c>
      <c r="L37" s="240" t="n">
        <v>136.9569</v>
      </c>
      <c r="M37" s="239" t="n">
        <v>86.3107</v>
      </c>
      <c r="N37" s="240" t="n">
        <v>86.3107</v>
      </c>
      <c r="O37" s="213"/>
      <c r="P37" s="213"/>
      <c r="Q37" s="213"/>
      <c r="R37" s="213"/>
      <c r="S37" s="213"/>
      <c r="T37" s="193"/>
    </row>
    <row r="38" customFormat="false" ht="7.5" hidden="false" customHeight="true" outlineLevel="0" collapsed="false">
      <c r="B38" s="316"/>
      <c r="C38" s="271"/>
      <c r="D38" s="271"/>
      <c r="E38" s="25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52"/>
    </row>
    <row r="39" customFormat="false" ht="12.75" hidden="false" customHeight="true" outlineLevel="0" collapsed="false">
      <c r="B39" s="317"/>
      <c r="C39" s="261"/>
      <c r="D39" s="317"/>
      <c r="E39" s="317"/>
      <c r="F39" s="317"/>
      <c r="G39" s="317"/>
      <c r="H39" s="317"/>
      <c r="I39" s="317"/>
      <c r="J39" s="317"/>
      <c r="K39" s="317"/>
      <c r="L39" s="264"/>
      <c r="M39" s="264"/>
      <c r="N39" s="264"/>
      <c r="O39" s="264"/>
      <c r="P39" s="264"/>
      <c r="Q39" s="264"/>
      <c r="R39" s="264"/>
      <c r="S39" s="264"/>
    </row>
    <row r="40" customFormat="false" ht="8.25" hidden="false" customHeight="true" outlineLevel="0" collapsed="false">
      <c r="L40" s="254"/>
      <c r="M40" s="254"/>
      <c r="N40" s="254"/>
      <c r="O40" s="254"/>
      <c r="P40" s="254"/>
      <c r="Q40" s="254"/>
      <c r="R40" s="254"/>
      <c r="S40" s="254"/>
    </row>
  </sheetData>
  <sheetProtection sheet="true" password="cec8"/>
  <mergeCells count="12">
    <mergeCell ref="B2:T2"/>
    <mergeCell ref="B4:T4"/>
    <mergeCell ref="E18:F18"/>
    <mergeCell ref="G18:H18"/>
    <mergeCell ref="I18:J18"/>
    <mergeCell ref="K18:L18"/>
    <mergeCell ref="M18:N18"/>
    <mergeCell ref="E30:F30"/>
    <mergeCell ref="G30:H30"/>
    <mergeCell ref="I30:J30"/>
    <mergeCell ref="K30:L30"/>
    <mergeCell ref="M30:N30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4" activeCellId="0" sqref="A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.42"/>
    <col collapsed="false" customWidth="true" hidden="false" outlineLevel="0" max="3" min="3" style="182" width="27.7"/>
    <col collapsed="false" customWidth="true" hidden="false" outlineLevel="0" max="4" min="4" style="182" width="8.41"/>
    <col collapsed="false" customWidth="true" hidden="false" outlineLevel="0" max="5" min="5" style="183" width="15.85"/>
    <col collapsed="false" customWidth="true" hidden="false" outlineLevel="0" max="12" min="6" style="182" width="15.85"/>
    <col collapsed="false" customWidth="true" hidden="false" outlineLevel="0" max="13" min="13" style="182" width="4.56"/>
    <col collapsed="false" customWidth="false" hidden="false" outlineLevel="0" max="257" min="14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318" t="s">
        <v>108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3.95" hidden="false" customHeight="true" outlineLevel="0" collapsed="false"/>
    <row r="4" customFormat="false" ht="21" hidden="false" customHeight="true" outlineLevel="0" collapsed="false">
      <c r="B4" s="319" t="s">
        <v>109</v>
      </c>
      <c r="C4" s="320"/>
      <c r="D4" s="321"/>
      <c r="E4" s="322"/>
      <c r="F4" s="322"/>
      <c r="G4" s="322"/>
      <c r="H4" s="323"/>
      <c r="I4" s="324"/>
      <c r="J4" s="324"/>
      <c r="K4" s="324"/>
      <c r="L4" s="325"/>
      <c r="M4" s="326"/>
    </row>
    <row r="5" customFormat="false" ht="16.5" hidden="false" customHeight="true" outlineLevel="0" collapsed="false">
      <c r="A5" s="213"/>
      <c r="B5" s="327" t="s">
        <v>2</v>
      </c>
      <c r="C5" s="328"/>
      <c r="D5" s="329"/>
      <c r="E5" s="329"/>
      <c r="F5" s="329"/>
      <c r="G5" s="329"/>
      <c r="H5" s="330"/>
      <c r="I5" s="331"/>
      <c r="J5" s="332"/>
      <c r="K5" s="330"/>
      <c r="L5" s="328"/>
      <c r="M5" s="333"/>
    </row>
    <row r="6" customFormat="false" ht="5.45" hidden="false" customHeight="true" outlineLevel="0" collapsed="false">
      <c r="B6" s="334"/>
      <c r="C6" s="335"/>
      <c r="D6" s="336"/>
      <c r="E6" s="335"/>
      <c r="F6" s="335"/>
      <c r="G6" s="335"/>
      <c r="H6" s="335"/>
      <c r="I6" s="335"/>
      <c r="J6" s="335"/>
      <c r="K6" s="335"/>
      <c r="L6" s="337"/>
      <c r="M6" s="338"/>
    </row>
    <row r="7" customFormat="false" ht="18.75" hidden="false" customHeight="false" outlineLevel="0" collapsed="false">
      <c r="B7" s="204" t="s">
        <v>3</v>
      </c>
      <c r="H7" s="250"/>
      <c r="I7" s="250"/>
      <c r="J7" s="250"/>
      <c r="K7" s="250"/>
      <c r="L7" s="250"/>
      <c r="M7" s="250"/>
    </row>
    <row r="8" customFormat="false" ht="15.75" hidden="false" customHeight="false" outlineLevel="0" collapsed="false">
      <c r="B8" s="206" t="s">
        <v>4</v>
      </c>
      <c r="C8" s="207"/>
      <c r="D8" s="208"/>
      <c r="E8" s="209"/>
      <c r="F8" s="208"/>
      <c r="G8" s="208"/>
      <c r="H8" s="208"/>
      <c r="I8" s="208"/>
      <c r="J8" s="208"/>
      <c r="K8" s="208"/>
      <c r="L8" s="208"/>
      <c r="M8" s="210"/>
    </row>
    <row r="9" customFormat="false" ht="15.75" hidden="false" customHeight="false" outlineLevel="0" collapsed="false">
      <c r="B9" s="211"/>
      <c r="C9" s="215" t="s">
        <v>5</v>
      </c>
      <c r="D9" s="215"/>
      <c r="E9" s="215"/>
      <c r="F9" s="215"/>
      <c r="G9" s="216"/>
      <c r="H9" s="339" t="s">
        <v>6</v>
      </c>
      <c r="I9" s="339"/>
      <c r="J9" s="339"/>
      <c r="K9" s="339"/>
      <c r="L9" s="339"/>
      <c r="M9" s="193"/>
    </row>
    <row r="10" customFormat="false" ht="54" hidden="false" customHeight="true" outlineLevel="0" collapsed="false">
      <c r="B10" s="218"/>
      <c r="C10" s="219"/>
      <c r="D10" s="214"/>
      <c r="E10" s="340" t="s">
        <v>5</v>
      </c>
      <c r="F10" s="220" t="s">
        <v>85</v>
      </c>
      <c r="G10" s="221"/>
      <c r="H10" s="213"/>
      <c r="I10" s="213"/>
      <c r="J10" s="340" t="s">
        <v>6</v>
      </c>
      <c r="K10" s="220" t="s">
        <v>85</v>
      </c>
      <c r="L10" s="221"/>
      <c r="M10" s="224"/>
    </row>
    <row r="11" customFormat="false" ht="14.25" hidden="false" customHeight="false" outlineLevel="0" collapsed="false">
      <c r="B11" s="225"/>
      <c r="C11" s="226" t="s">
        <v>12</v>
      </c>
      <c r="D11" s="227" t="s">
        <v>13</v>
      </c>
      <c r="E11" s="38" t="n">
        <v>328.05</v>
      </c>
      <c r="F11" s="229" t="n">
        <v>328.05</v>
      </c>
      <c r="G11" s="221"/>
      <c r="H11" s="341" t="s">
        <v>12</v>
      </c>
      <c r="I11" s="227" t="s">
        <v>13</v>
      </c>
      <c r="J11" s="38" t="n">
        <v>432.165</v>
      </c>
      <c r="K11" s="229" t="n">
        <v>432.165</v>
      </c>
      <c r="L11" s="221"/>
      <c r="M11" s="193"/>
    </row>
    <row r="12" customFormat="false" ht="14.25" hidden="false" customHeight="false" outlineLevel="0" collapsed="false">
      <c r="B12" s="231"/>
      <c r="C12" s="232" t="s">
        <v>14</v>
      </c>
      <c r="D12" s="214" t="s">
        <v>15</v>
      </c>
      <c r="E12" s="29" t="n">
        <v>10.2103</v>
      </c>
      <c r="F12" s="234" t="n">
        <v>9.8699</v>
      </c>
      <c r="G12" s="221"/>
      <c r="H12" s="341" t="s">
        <v>14</v>
      </c>
      <c r="I12" s="214" t="s">
        <v>15</v>
      </c>
      <c r="J12" s="29" t="n">
        <v>12.0275</v>
      </c>
      <c r="K12" s="234" t="n">
        <v>11.6875</v>
      </c>
      <c r="L12" s="221"/>
      <c r="M12" s="193"/>
    </row>
    <row r="13" customFormat="false" ht="14.25" hidden="false" customHeight="false" outlineLevel="0" collapsed="false">
      <c r="B13" s="231"/>
      <c r="C13" s="236" t="s">
        <v>17</v>
      </c>
      <c r="D13" s="237"/>
      <c r="E13" s="238"/>
      <c r="F13" s="239"/>
      <c r="G13" s="240"/>
      <c r="H13" s="242"/>
      <c r="I13" s="238"/>
      <c r="J13" s="239"/>
      <c r="K13" s="239"/>
      <c r="L13" s="243"/>
      <c r="M13" s="193"/>
    </row>
    <row r="14" customFormat="false" ht="12.75" hidden="false" customHeight="false" outlineLevel="0" collapsed="false">
      <c r="B14" s="231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193"/>
    </row>
    <row r="15" customFormat="false" ht="15.75" hidden="false" customHeight="false" outlineLevel="0" collapsed="false">
      <c r="B15" s="231"/>
      <c r="C15" s="217" t="s">
        <v>91</v>
      </c>
      <c r="D15" s="217"/>
      <c r="E15" s="217"/>
      <c r="F15" s="217"/>
      <c r="G15" s="217"/>
      <c r="H15" s="217"/>
      <c r="I15" s="217"/>
      <c r="J15" s="217"/>
      <c r="K15" s="217"/>
      <c r="L15" s="217"/>
      <c r="M15" s="193"/>
    </row>
    <row r="16" customFormat="false" ht="51" hidden="false" customHeight="true" outlineLevel="0" collapsed="false">
      <c r="B16" s="231"/>
      <c r="C16" s="219"/>
      <c r="D16" s="213"/>
      <c r="E16" s="340" t="s">
        <v>91</v>
      </c>
      <c r="F16" s="220" t="s">
        <v>85</v>
      </c>
      <c r="G16" s="213"/>
      <c r="H16" s="213"/>
      <c r="I16" s="213"/>
      <c r="J16" s="213"/>
      <c r="K16" s="213"/>
      <c r="L16" s="221"/>
      <c r="M16" s="193"/>
    </row>
    <row r="17" customFormat="false" ht="14.25" hidden="false" customHeight="false" outlineLevel="0" collapsed="false">
      <c r="B17" s="231"/>
      <c r="C17" s="226" t="s">
        <v>12</v>
      </c>
      <c r="D17" s="227" t="s">
        <v>13</v>
      </c>
      <c r="E17" s="38" t="n">
        <v>2613.182</v>
      </c>
      <c r="F17" s="229" t="n">
        <v>2613.182</v>
      </c>
      <c r="G17" s="213"/>
      <c r="H17" s="213"/>
      <c r="I17" s="213"/>
      <c r="J17" s="213"/>
      <c r="K17" s="213"/>
      <c r="L17" s="221"/>
      <c r="M17" s="193"/>
    </row>
    <row r="18" customFormat="false" ht="14.25" hidden="false" customHeight="false" outlineLevel="0" collapsed="false">
      <c r="B18" s="231"/>
      <c r="C18" s="232" t="s">
        <v>14</v>
      </c>
      <c r="D18" s="214" t="s">
        <v>15</v>
      </c>
      <c r="E18" s="29" t="n">
        <v>11.8324</v>
      </c>
      <c r="F18" s="234" t="n">
        <v>11.492</v>
      </c>
      <c r="G18" s="213"/>
      <c r="H18" s="213"/>
      <c r="I18" s="213"/>
      <c r="J18" s="213"/>
      <c r="K18" s="213"/>
      <c r="L18" s="221"/>
      <c r="M18" s="193"/>
    </row>
    <row r="19" customFormat="false" ht="14.25" hidden="false" customHeight="false" outlineLevel="0" collapsed="false">
      <c r="B19" s="231"/>
      <c r="C19" s="246"/>
      <c r="D19" s="238"/>
      <c r="E19" s="239"/>
      <c r="F19" s="239"/>
      <c r="G19" s="239"/>
      <c r="H19" s="247"/>
      <c r="I19" s="248"/>
      <c r="J19" s="342"/>
      <c r="K19" s="342"/>
      <c r="L19" s="243"/>
      <c r="M19" s="193"/>
    </row>
    <row r="20" customFormat="false" ht="3.95" hidden="false" customHeight="true" outlineLevel="0" collapsed="false">
      <c r="B20" s="249"/>
      <c r="C20" s="250"/>
      <c r="D20" s="250"/>
      <c r="E20" s="251"/>
      <c r="F20" s="250"/>
      <c r="G20" s="250"/>
      <c r="H20" s="250"/>
      <c r="I20" s="250"/>
      <c r="J20" s="250"/>
      <c r="K20" s="250"/>
      <c r="L20" s="250"/>
      <c r="M20" s="252"/>
    </row>
    <row r="21" customFormat="false" ht="3.95" hidden="false" customHeight="true" outlineLevel="0" collapsed="false">
      <c r="B21" s="208"/>
      <c r="C21" s="213"/>
      <c r="D21" s="213"/>
      <c r="E21" s="214"/>
      <c r="F21" s="213"/>
      <c r="G21" s="213"/>
      <c r="H21" s="213"/>
      <c r="I21" s="213"/>
      <c r="J21" s="213"/>
      <c r="K21" s="213"/>
      <c r="L21" s="213"/>
      <c r="M21" s="208"/>
    </row>
    <row r="22" customFormat="false" ht="13.5" hidden="false" customHeight="false" outlineLevel="0" collapsed="false"/>
    <row r="23" customFormat="false" ht="18" hidden="false" customHeight="false" outlineLevel="0" collapsed="false">
      <c r="B23" s="343" t="s">
        <v>25</v>
      </c>
      <c r="C23" s="208"/>
      <c r="D23" s="208"/>
      <c r="E23" s="209"/>
      <c r="F23" s="208"/>
      <c r="G23" s="208"/>
      <c r="H23" s="208"/>
      <c r="I23" s="208"/>
      <c r="J23" s="208"/>
      <c r="K23" s="208"/>
      <c r="L23" s="208"/>
      <c r="M23" s="210"/>
    </row>
    <row r="24" customFormat="false" ht="15.75" hidden="false" customHeight="false" outlineLevel="0" collapsed="false">
      <c r="B24" s="344" t="s">
        <v>68</v>
      </c>
      <c r="C24" s="345"/>
      <c r="D24" s="282"/>
      <c r="E24" s="229"/>
      <c r="F24" s="229"/>
      <c r="G24" s="229"/>
      <c r="H24" s="286"/>
      <c r="I24" s="286"/>
      <c r="J24" s="286"/>
      <c r="K24" s="213"/>
      <c r="L24" s="213"/>
      <c r="M24" s="193"/>
    </row>
    <row r="25" customFormat="false" ht="12.75" hidden="false" customHeight="false" outlineLevel="0" collapsed="false">
      <c r="B25" s="280"/>
      <c r="C25" s="281"/>
      <c r="D25" s="346"/>
      <c r="E25" s="347"/>
      <c r="F25" s="347"/>
      <c r="G25" s="347"/>
      <c r="H25" s="286"/>
      <c r="I25" s="286"/>
      <c r="J25" s="286"/>
      <c r="K25" s="213"/>
      <c r="L25" s="213"/>
      <c r="M25" s="193"/>
    </row>
    <row r="26" customFormat="false" ht="12.75" hidden="false" customHeight="false" outlineLevel="0" collapsed="false">
      <c r="B26" s="280"/>
      <c r="C26" s="286"/>
      <c r="D26" s="282"/>
      <c r="E26" s="348" t="s">
        <v>27</v>
      </c>
      <c r="F26" s="348" t="s">
        <v>28</v>
      </c>
      <c r="G26" s="348" t="s">
        <v>29</v>
      </c>
      <c r="H26" s="348" t="s">
        <v>30</v>
      </c>
      <c r="I26" s="348" t="s">
        <v>31</v>
      </c>
      <c r="J26" s="213"/>
      <c r="K26" s="213"/>
      <c r="L26" s="213"/>
      <c r="M26" s="193"/>
      <c r="N26" s="349"/>
      <c r="O26" s="349"/>
      <c r="P26" s="349"/>
    </row>
    <row r="27" customFormat="false" ht="33.75" hidden="false" customHeight="true" outlineLevel="0" collapsed="false">
      <c r="B27" s="280"/>
      <c r="C27" s="286"/>
      <c r="D27" s="282"/>
      <c r="E27" s="148" t="s">
        <v>69</v>
      </c>
      <c r="F27" s="148" t="s">
        <v>69</v>
      </c>
      <c r="G27" s="148" t="s">
        <v>69</v>
      </c>
      <c r="H27" s="148" t="s">
        <v>69</v>
      </c>
      <c r="I27" s="148" t="s">
        <v>69</v>
      </c>
      <c r="J27" s="213"/>
      <c r="K27" s="213"/>
      <c r="L27" s="213"/>
      <c r="M27" s="193"/>
      <c r="N27" s="350"/>
      <c r="O27" s="350"/>
      <c r="P27" s="350"/>
    </row>
    <row r="28" customFormat="false" ht="12.75" hidden="false" customHeight="false" outlineLevel="0" collapsed="false">
      <c r="B28" s="351"/>
      <c r="C28" s="281" t="s">
        <v>37</v>
      </c>
      <c r="D28" s="282" t="s">
        <v>38</v>
      </c>
      <c r="E28" s="352" t="n">
        <v>3130.642</v>
      </c>
      <c r="F28" s="353" t="n">
        <v>4628.471</v>
      </c>
      <c r="G28" s="353" t="n">
        <v>46087.218</v>
      </c>
      <c r="H28" s="353" t="n">
        <v>62212.564</v>
      </c>
      <c r="I28" s="354" t="n">
        <v>203039.863</v>
      </c>
      <c r="J28" s="213"/>
      <c r="K28" s="213"/>
      <c r="L28" s="213"/>
      <c r="M28" s="193"/>
      <c r="N28" s="355"/>
      <c r="O28" s="355"/>
      <c r="P28" s="355"/>
    </row>
    <row r="29" customFormat="false" ht="12.75" hidden="false" customHeight="false" outlineLevel="0" collapsed="false">
      <c r="B29" s="351"/>
      <c r="C29" s="281" t="s">
        <v>40</v>
      </c>
      <c r="D29" s="282" t="s">
        <v>41</v>
      </c>
      <c r="E29" s="356" t="n">
        <v>4641.301</v>
      </c>
      <c r="F29" s="355" t="n">
        <v>3904.113</v>
      </c>
      <c r="G29" s="355" t="n">
        <v>3639.953</v>
      </c>
      <c r="H29" s="355" t="n">
        <v>2800.797</v>
      </c>
      <c r="I29" s="357" t="n">
        <v>2007.157</v>
      </c>
      <c r="J29" s="213"/>
      <c r="K29" s="213"/>
      <c r="L29" s="213"/>
      <c r="M29" s="193"/>
      <c r="N29" s="355"/>
      <c r="O29" s="355"/>
      <c r="P29" s="355"/>
    </row>
    <row r="30" customFormat="false" ht="12.75" hidden="false" customHeight="false" outlineLevel="0" collapsed="false">
      <c r="B30" s="351"/>
      <c r="C30" s="281" t="s">
        <v>42</v>
      </c>
      <c r="D30" s="282" t="s">
        <v>41</v>
      </c>
      <c r="E30" s="356" t="n">
        <v>188.999</v>
      </c>
      <c r="F30" s="355" t="n">
        <v>185.008</v>
      </c>
      <c r="G30" s="355" t="n">
        <v>181.475</v>
      </c>
      <c r="H30" s="355" t="n">
        <v>176.839</v>
      </c>
      <c r="I30" s="357" t="n">
        <v>174.167</v>
      </c>
      <c r="J30" s="213"/>
      <c r="K30" s="213"/>
      <c r="L30" s="213"/>
      <c r="M30" s="193"/>
      <c r="N30" s="355"/>
      <c r="O30" s="355"/>
      <c r="P30" s="355"/>
    </row>
    <row r="31" customFormat="false" ht="12.75" hidden="false" customHeight="false" outlineLevel="0" collapsed="false">
      <c r="B31" s="351"/>
      <c r="C31" s="281" t="s">
        <v>43</v>
      </c>
      <c r="D31" s="282"/>
      <c r="E31" s="356"/>
      <c r="F31" s="355"/>
      <c r="G31" s="355"/>
      <c r="H31" s="355"/>
      <c r="I31" s="357"/>
      <c r="J31" s="213"/>
      <c r="K31" s="213"/>
      <c r="L31" s="213"/>
      <c r="M31" s="193"/>
      <c r="N31" s="355"/>
      <c r="O31" s="355"/>
      <c r="P31" s="355"/>
    </row>
    <row r="32" customFormat="false" ht="12.75" hidden="false" customHeight="false" outlineLevel="0" collapsed="false">
      <c r="B32" s="351"/>
      <c r="C32" s="345" t="s">
        <v>44</v>
      </c>
      <c r="D32" s="282" t="s">
        <v>15</v>
      </c>
      <c r="E32" s="358" t="n">
        <v>4.3036</v>
      </c>
      <c r="F32" s="308" t="n">
        <v>4.0707</v>
      </c>
      <c r="G32" s="308" t="n">
        <v>4.024</v>
      </c>
      <c r="H32" s="308" t="n">
        <v>3.9211</v>
      </c>
      <c r="I32" s="359" t="n">
        <v>3.8661</v>
      </c>
      <c r="J32" s="213"/>
      <c r="K32" s="213"/>
      <c r="L32" s="213"/>
      <c r="M32" s="193"/>
      <c r="N32" s="308"/>
      <c r="O32" s="308"/>
      <c r="P32" s="308"/>
    </row>
    <row r="33" customFormat="false" ht="12.75" hidden="false" customHeight="false" outlineLevel="0" collapsed="false">
      <c r="B33" s="351"/>
      <c r="C33" s="345" t="s">
        <v>45</v>
      </c>
      <c r="D33" s="282" t="s">
        <v>15</v>
      </c>
      <c r="E33" s="358" t="n">
        <v>4.1347</v>
      </c>
      <c r="F33" s="308" t="n">
        <v>3.911</v>
      </c>
      <c r="G33" s="308" t="n">
        <v>3.8661</v>
      </c>
      <c r="H33" s="308" t="n">
        <v>3.7673</v>
      </c>
      <c r="I33" s="359" t="n">
        <v>3.7145</v>
      </c>
      <c r="J33" s="213"/>
      <c r="K33" s="213"/>
      <c r="L33" s="213"/>
      <c r="M33" s="193"/>
      <c r="N33" s="308"/>
      <c r="O33" s="308"/>
      <c r="P33" s="308"/>
    </row>
    <row r="34" customFormat="false" ht="12.75" hidden="false" customHeight="false" outlineLevel="0" collapsed="false">
      <c r="B34" s="351"/>
      <c r="C34" s="345" t="s">
        <v>46</v>
      </c>
      <c r="D34" s="282" t="s">
        <v>15</v>
      </c>
      <c r="E34" s="360" t="n">
        <v>3.9648</v>
      </c>
      <c r="F34" s="361" t="n">
        <v>3.7503</v>
      </c>
      <c r="G34" s="361" t="n">
        <v>3.7072</v>
      </c>
      <c r="H34" s="361" t="n">
        <v>3.6124</v>
      </c>
      <c r="I34" s="362" t="n">
        <v>3.5618</v>
      </c>
      <c r="J34" s="213"/>
      <c r="K34" s="213"/>
      <c r="L34" s="213"/>
      <c r="M34" s="193"/>
      <c r="N34" s="308"/>
      <c r="O34" s="308"/>
      <c r="P34" s="308"/>
    </row>
    <row r="35" customFormat="false" ht="13.5" hidden="false" customHeight="false" outlineLevel="0" collapsed="false">
      <c r="B35" s="363"/>
      <c r="C35" s="271"/>
      <c r="D35" s="364"/>
      <c r="E35" s="365"/>
      <c r="F35" s="365"/>
      <c r="G35" s="365"/>
      <c r="H35" s="250"/>
      <c r="I35" s="250"/>
      <c r="J35" s="250"/>
      <c r="K35" s="250"/>
      <c r="L35" s="250"/>
      <c r="M35" s="252"/>
    </row>
    <row r="36" customFormat="false" ht="13.5" hidden="false" customHeight="false" outlineLevel="0" collapsed="false">
      <c r="B36" s="366"/>
      <c r="C36" s="366"/>
      <c r="D36" s="366"/>
      <c r="E36" s="366"/>
      <c r="F36" s="366"/>
      <c r="G36" s="366"/>
      <c r="H36" s="366"/>
      <c r="I36" s="366"/>
      <c r="J36" s="366"/>
    </row>
    <row r="37" customFormat="false" ht="18" hidden="false" customHeight="false" outlineLevel="0" collapsed="false">
      <c r="B37" s="367" t="s">
        <v>60</v>
      </c>
      <c r="C37" s="260"/>
      <c r="D37" s="260"/>
      <c r="E37" s="209"/>
      <c r="F37" s="260"/>
      <c r="G37" s="260"/>
      <c r="H37" s="208"/>
      <c r="I37" s="208"/>
      <c r="J37" s="208"/>
      <c r="K37" s="208"/>
      <c r="L37" s="208"/>
      <c r="M37" s="210"/>
    </row>
    <row r="38" customFormat="false" ht="15.75" hidden="false" customHeight="false" outlineLevel="0" collapsed="false">
      <c r="B38" s="344" t="s">
        <v>68</v>
      </c>
      <c r="C38" s="368"/>
      <c r="D38" s="214"/>
      <c r="E38" s="229"/>
      <c r="F38" s="229"/>
      <c r="G38" s="229"/>
      <c r="H38" s="213"/>
      <c r="I38" s="213"/>
      <c r="J38" s="213"/>
      <c r="K38" s="213"/>
      <c r="L38" s="213"/>
      <c r="M38" s="193"/>
    </row>
    <row r="39" customFormat="false" ht="14.25" hidden="false" customHeight="false" outlineLevel="0" collapsed="false">
      <c r="B39" s="310"/>
      <c r="C39" s="264"/>
      <c r="D39" s="214"/>
      <c r="E39" s="229"/>
      <c r="F39" s="229"/>
      <c r="G39" s="229"/>
      <c r="H39" s="213"/>
      <c r="I39" s="213"/>
      <c r="J39" s="213"/>
      <c r="K39" s="213"/>
      <c r="L39" s="213"/>
      <c r="M39" s="193"/>
    </row>
    <row r="40" customFormat="false" ht="12.75" hidden="false" customHeight="false" outlineLevel="0" collapsed="false">
      <c r="B40" s="280"/>
      <c r="C40" s="286"/>
      <c r="D40" s="282"/>
      <c r="E40" s="348" t="s">
        <v>61</v>
      </c>
      <c r="F40" s="348" t="s">
        <v>62</v>
      </c>
      <c r="G40" s="348" t="s">
        <v>63</v>
      </c>
      <c r="H40" s="348" t="s">
        <v>64</v>
      </c>
      <c r="I40" s="348" t="s">
        <v>65</v>
      </c>
      <c r="J40" s="369"/>
      <c r="K40" s="369"/>
      <c r="L40" s="369"/>
      <c r="M40" s="370"/>
    </row>
    <row r="41" customFormat="false" ht="22.5" hidden="false" customHeight="true" outlineLevel="0" collapsed="false">
      <c r="B41" s="280"/>
      <c r="C41" s="286"/>
      <c r="D41" s="282"/>
      <c r="E41" s="148" t="s">
        <v>69</v>
      </c>
      <c r="F41" s="148" t="s">
        <v>69</v>
      </c>
      <c r="G41" s="148" t="s">
        <v>69</v>
      </c>
      <c r="H41" s="148" t="s">
        <v>69</v>
      </c>
      <c r="I41" s="148" t="s">
        <v>69</v>
      </c>
      <c r="J41" s="371"/>
      <c r="K41" s="371"/>
      <c r="L41" s="371"/>
      <c r="M41" s="372"/>
    </row>
    <row r="42" customFormat="false" ht="12.75" hidden="false" customHeight="false" outlineLevel="0" collapsed="false">
      <c r="B42" s="351"/>
      <c r="C42" s="281" t="s">
        <v>40</v>
      </c>
      <c r="D42" s="282" t="s">
        <v>41</v>
      </c>
      <c r="E42" s="352" t="n">
        <v>4641.301</v>
      </c>
      <c r="F42" s="353" t="n">
        <v>3904.113</v>
      </c>
      <c r="G42" s="353" t="n">
        <v>3639.953</v>
      </c>
      <c r="H42" s="353" t="n">
        <v>2800.797</v>
      </c>
      <c r="I42" s="354" t="n">
        <v>2007.157</v>
      </c>
      <c r="J42" s="355"/>
      <c r="K42" s="355"/>
      <c r="L42" s="355"/>
      <c r="M42" s="373"/>
    </row>
    <row r="43" customFormat="false" ht="12.75" hidden="false" customHeight="false" outlineLevel="0" collapsed="false">
      <c r="B43" s="351"/>
      <c r="C43" s="281" t="s">
        <v>42</v>
      </c>
      <c r="D43" s="282" t="s">
        <v>41</v>
      </c>
      <c r="E43" s="356" t="n">
        <v>24.54</v>
      </c>
      <c r="F43" s="355" t="n">
        <v>14.318</v>
      </c>
      <c r="G43" s="355" t="n">
        <v>11.816</v>
      </c>
      <c r="H43" s="355" t="n">
        <v>7.634</v>
      </c>
      <c r="I43" s="357" t="n">
        <v>4.964</v>
      </c>
      <c r="J43" s="355"/>
      <c r="K43" s="355"/>
      <c r="L43" s="355"/>
      <c r="M43" s="373"/>
    </row>
    <row r="44" customFormat="false" ht="12.75" hidden="false" customHeight="false" outlineLevel="0" collapsed="false">
      <c r="B44" s="351"/>
      <c r="C44" s="281" t="s">
        <v>66</v>
      </c>
      <c r="D44" s="282" t="s">
        <v>41</v>
      </c>
      <c r="E44" s="356" t="n">
        <v>95.631</v>
      </c>
      <c r="F44" s="355" t="n">
        <v>88.322</v>
      </c>
      <c r="G44" s="355" t="n">
        <v>91.825</v>
      </c>
      <c r="H44" s="355" t="n">
        <v>89.571</v>
      </c>
      <c r="I44" s="357" t="n">
        <v>88.217</v>
      </c>
      <c r="J44" s="355"/>
      <c r="K44" s="355"/>
      <c r="L44" s="355"/>
      <c r="M44" s="373"/>
    </row>
    <row r="45" customFormat="false" ht="12.75" hidden="false" customHeight="false" outlineLevel="0" collapsed="false">
      <c r="B45" s="351"/>
      <c r="C45" s="281" t="s">
        <v>43</v>
      </c>
      <c r="D45" s="282"/>
      <c r="E45" s="356"/>
      <c r="F45" s="355"/>
      <c r="G45" s="355"/>
      <c r="H45" s="355"/>
      <c r="I45" s="357"/>
      <c r="J45" s="355"/>
      <c r="K45" s="355"/>
      <c r="L45" s="355"/>
      <c r="M45" s="373"/>
    </row>
    <row r="46" customFormat="false" ht="14.25" hidden="false" customHeight="false" outlineLevel="0" collapsed="false">
      <c r="B46" s="351"/>
      <c r="C46" s="345" t="s">
        <v>44</v>
      </c>
      <c r="D46" s="282" t="s">
        <v>67</v>
      </c>
      <c r="E46" s="294" t="n">
        <v>531.1307</v>
      </c>
      <c r="F46" s="234" t="n">
        <v>298.2879</v>
      </c>
      <c r="G46" s="234" t="n">
        <v>251.5202</v>
      </c>
      <c r="H46" s="234" t="n">
        <v>148.6608</v>
      </c>
      <c r="I46" s="295" t="n">
        <v>93.6865</v>
      </c>
      <c r="J46" s="308"/>
      <c r="K46" s="234"/>
      <c r="L46" s="308"/>
      <c r="M46" s="374"/>
    </row>
    <row r="47" customFormat="false" ht="14.25" hidden="false" customHeight="false" outlineLevel="0" collapsed="false">
      <c r="B47" s="351"/>
      <c r="C47" s="345" t="s">
        <v>45</v>
      </c>
      <c r="D47" s="282" t="s">
        <v>67</v>
      </c>
      <c r="E47" s="294" t="n">
        <v>510.2935</v>
      </c>
      <c r="F47" s="234" t="n">
        <v>286.5855</v>
      </c>
      <c r="G47" s="234" t="n">
        <v>241.6526</v>
      </c>
      <c r="H47" s="234" t="n">
        <v>142.8285</v>
      </c>
      <c r="I47" s="295" t="n">
        <v>90.011</v>
      </c>
      <c r="J47" s="308"/>
      <c r="K47" s="234"/>
      <c r="L47" s="308"/>
      <c r="M47" s="374"/>
    </row>
    <row r="48" customFormat="false" ht="14.25" hidden="false" customHeight="false" outlineLevel="0" collapsed="false">
      <c r="B48" s="351"/>
      <c r="C48" s="345" t="s">
        <v>46</v>
      </c>
      <c r="D48" s="282" t="s">
        <v>67</v>
      </c>
      <c r="E48" s="297" t="n">
        <v>489.3155</v>
      </c>
      <c r="F48" s="239" t="n">
        <v>274.8041</v>
      </c>
      <c r="G48" s="239" t="n">
        <v>231.7184</v>
      </c>
      <c r="H48" s="239" t="n">
        <v>136.9569</v>
      </c>
      <c r="I48" s="240" t="n">
        <v>86.3107</v>
      </c>
      <c r="J48" s="308"/>
      <c r="K48" s="234"/>
      <c r="L48" s="308"/>
      <c r="M48" s="374"/>
    </row>
    <row r="49" customFormat="false" ht="13.5" hidden="false" customHeight="false" outlineLevel="0" collapsed="false">
      <c r="B49" s="375"/>
      <c r="C49" s="376"/>
      <c r="D49" s="376"/>
      <c r="E49" s="376"/>
      <c r="F49" s="376"/>
      <c r="G49" s="376"/>
      <c r="H49" s="376"/>
      <c r="I49" s="376"/>
      <c r="J49" s="376"/>
      <c r="K49" s="250"/>
      <c r="L49" s="250"/>
      <c r="M49" s="252"/>
    </row>
    <row r="50" customFormat="false" ht="12.75" hidden="false" customHeight="true" outlineLevel="0" collapsed="false">
      <c r="B50" s="377" t="s">
        <v>79</v>
      </c>
      <c r="C50" s="377"/>
      <c r="D50" s="377"/>
      <c r="E50" s="377"/>
      <c r="F50" s="366"/>
      <c r="G50" s="366"/>
      <c r="H50" s="366"/>
      <c r="I50" s="366"/>
      <c r="J50" s="366"/>
    </row>
    <row r="51" customFormat="false" ht="12.75" hidden="false" customHeight="false" outlineLevel="0" collapsed="false">
      <c r="B51" s="366"/>
      <c r="C51" s="366"/>
      <c r="D51" s="366"/>
      <c r="E51" s="366"/>
      <c r="F51" s="366"/>
      <c r="G51" s="366"/>
      <c r="H51" s="366"/>
      <c r="I51" s="366"/>
      <c r="J51" s="366"/>
    </row>
  </sheetData>
  <sheetProtection sheet="true" password="cec8"/>
  <mergeCells count="5">
    <mergeCell ref="B2:N2"/>
    <mergeCell ref="C9:F9"/>
    <mergeCell ref="H9:L9"/>
    <mergeCell ref="C15:L15"/>
    <mergeCell ref="B50:E5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4" activeCellId="0" sqref="A24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378" width="56.41"/>
    <col collapsed="false" customWidth="true" hidden="false" outlineLevel="0" max="4" min="4" style="1" width="8.41"/>
    <col collapsed="false" customWidth="true" hidden="false" outlineLevel="0" max="5" min="5" style="2" width="19.7"/>
    <col collapsed="false" customWidth="true" hidden="false" outlineLevel="0" max="7" min="6" style="1" width="17.85"/>
    <col collapsed="false" customWidth="true" hidden="false" outlineLevel="0" max="11" min="8" style="1" width="18.7"/>
    <col collapsed="false" customWidth="true" hidden="false" outlineLevel="0" max="12" min="12" style="1" width="17.99"/>
    <col collapsed="false" customWidth="true" hidden="false" outlineLevel="0" max="13" min="13" style="1" width="24.41"/>
    <col collapsed="false" customWidth="true" hidden="false" outlineLevel="0" max="14" min="14" style="1" width="1.56"/>
    <col collapsed="false" customWidth="true" hidden="false" outlineLevel="0" max="249" min="15" style="1" width="10.85"/>
    <col collapsed="false" customWidth="true" hidden="false" outlineLevel="0" max="250" min="250" style="1" width="3.56"/>
    <col collapsed="false" customWidth="true" hidden="false" outlineLevel="0" max="251" min="251" style="1" width="1.41"/>
    <col collapsed="false" customWidth="true" hidden="false" outlineLevel="0" max="252" min="252" style="1" width="29.28"/>
    <col collapsed="false" customWidth="true" hidden="false" outlineLevel="0" max="253" min="253" style="1" width="8.41"/>
    <col collapsed="false" customWidth="false" hidden="false" outlineLevel="0" max="257" min="254" style="1" width="22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5"/>
      <c r="B2" s="379" t="s">
        <v>110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</row>
    <row r="3" customFormat="false" ht="3.95" hidden="false" customHeight="true" outlineLevel="0" collapsed="false"/>
    <row r="4" customFormat="false" ht="21" hidden="false" customHeight="true" outlineLevel="0" collapsed="false">
      <c r="B4" s="380"/>
      <c r="C4" s="187" t="s">
        <v>111</v>
      </c>
      <c r="D4" s="381"/>
      <c r="E4" s="381"/>
      <c r="F4" s="381"/>
      <c r="G4" s="381"/>
      <c r="H4" s="381"/>
      <c r="I4" s="381"/>
      <c r="J4" s="381"/>
      <c r="K4" s="382"/>
      <c r="L4" s="383"/>
      <c r="M4" s="384"/>
      <c r="N4" s="385"/>
      <c r="O4" s="3"/>
    </row>
    <row r="5" customFormat="false" ht="16.5" hidden="false" customHeight="true" outlineLevel="0" collapsed="false">
      <c r="A5" s="30"/>
      <c r="B5" s="386"/>
      <c r="C5" s="13" t="s">
        <v>2</v>
      </c>
      <c r="D5" s="387"/>
      <c r="E5" s="388"/>
      <c r="F5" s="13"/>
      <c r="G5" s="13"/>
      <c r="H5" s="13"/>
      <c r="I5" s="13"/>
      <c r="J5" s="13"/>
      <c r="K5" s="13"/>
      <c r="L5" s="13"/>
      <c r="M5" s="389"/>
      <c r="N5" s="390"/>
      <c r="O5" s="3"/>
    </row>
    <row r="6" customFormat="false" ht="5.45" hidden="false" customHeight="true" outlineLevel="0" collapsed="false">
      <c r="B6" s="391"/>
      <c r="C6" s="392"/>
      <c r="D6" s="393"/>
      <c r="E6" s="394"/>
      <c r="F6" s="393"/>
      <c r="G6" s="393"/>
      <c r="H6" s="393"/>
      <c r="I6" s="393"/>
      <c r="J6" s="393"/>
      <c r="K6" s="393"/>
      <c r="L6" s="393"/>
      <c r="M6" s="393"/>
      <c r="N6" s="395"/>
      <c r="O6" s="3"/>
    </row>
    <row r="7" customFormat="false" ht="18.75" hidden="false" customHeight="false" outlineLevel="0" collapsed="false">
      <c r="B7" s="396" t="s">
        <v>3</v>
      </c>
      <c r="L7" s="3"/>
      <c r="M7" s="3"/>
    </row>
    <row r="8" customFormat="false" ht="15.75" hidden="false" customHeight="false" outlineLevel="0" collapsed="false">
      <c r="B8" s="22" t="s">
        <v>4</v>
      </c>
      <c r="C8" s="397"/>
      <c r="D8" s="23"/>
      <c r="E8" s="24"/>
      <c r="F8" s="23"/>
      <c r="G8" s="23"/>
      <c r="H8" s="23"/>
      <c r="I8" s="59"/>
      <c r="J8" s="23"/>
      <c r="K8" s="23"/>
      <c r="L8" s="23"/>
      <c r="M8" s="23"/>
      <c r="N8" s="25"/>
      <c r="O8" s="3"/>
    </row>
    <row r="9" customFormat="false" ht="15.75" hidden="false" customHeight="false" outlineLevel="0" collapsed="false">
      <c r="B9" s="26"/>
      <c r="C9" s="27" t="s">
        <v>5</v>
      </c>
      <c r="D9" s="27"/>
      <c r="E9" s="27"/>
      <c r="F9" s="27"/>
      <c r="G9" s="27"/>
      <c r="J9" s="50" t="s">
        <v>19</v>
      </c>
      <c r="K9" s="3"/>
      <c r="L9" s="49"/>
      <c r="M9" s="398"/>
      <c r="N9" s="30"/>
      <c r="O9" s="3"/>
    </row>
    <row r="10" customFormat="false" ht="27" hidden="false" customHeight="true" outlineLevel="0" collapsed="false">
      <c r="B10" s="32"/>
      <c r="C10" s="96"/>
      <c r="D10" s="4"/>
      <c r="E10" s="399" t="s">
        <v>84</v>
      </c>
      <c r="F10" s="399" t="s">
        <v>95</v>
      </c>
      <c r="G10" s="399" t="s">
        <v>96</v>
      </c>
      <c r="J10" s="96"/>
      <c r="K10" s="3"/>
      <c r="L10" s="51" t="s">
        <v>21</v>
      </c>
      <c r="M10" s="400"/>
      <c r="N10" s="30"/>
      <c r="O10" s="3"/>
    </row>
    <row r="11" customFormat="false" ht="14.25" hidden="false" customHeight="false" outlineLevel="0" collapsed="false">
      <c r="B11" s="35"/>
      <c r="C11" s="40" t="s">
        <v>12</v>
      </c>
      <c r="D11" s="37" t="s">
        <v>13</v>
      </c>
      <c r="E11" s="401" t="n">
        <v>328.05</v>
      </c>
      <c r="F11" s="401" t="n">
        <v>328.05</v>
      </c>
      <c r="G11" s="401" t="n">
        <v>328.05</v>
      </c>
      <c r="J11" s="40" t="s">
        <v>12</v>
      </c>
      <c r="K11" s="37" t="s">
        <v>13</v>
      </c>
      <c r="L11" s="401" t="n">
        <v>1387.859</v>
      </c>
      <c r="M11" s="38"/>
      <c r="N11" s="30"/>
      <c r="O11" s="3"/>
    </row>
    <row r="12" customFormat="false" ht="14.25" hidden="false" customHeight="false" outlineLevel="0" collapsed="false">
      <c r="B12" s="39"/>
      <c r="C12" s="40" t="s">
        <v>112</v>
      </c>
      <c r="D12" s="41" t="s">
        <v>15</v>
      </c>
      <c r="E12" s="402" t="n">
        <v>6.0719</v>
      </c>
      <c r="F12" s="402" t="n">
        <v>6.0719</v>
      </c>
      <c r="G12" s="402" t="n">
        <v>6.0719</v>
      </c>
      <c r="J12" s="40" t="s">
        <v>112</v>
      </c>
      <c r="K12" s="52" t="s">
        <v>15</v>
      </c>
      <c r="L12" s="402" t="n">
        <v>11.5362</v>
      </c>
      <c r="M12" s="29"/>
      <c r="N12" s="30"/>
      <c r="O12" s="3"/>
    </row>
    <row r="13" customFormat="false" ht="14.25" hidden="false" customHeight="false" outlineLevel="0" collapsed="false">
      <c r="B13" s="39"/>
      <c r="C13" s="40" t="s">
        <v>113</v>
      </c>
      <c r="D13" s="41" t="s">
        <v>15</v>
      </c>
      <c r="E13" s="402" t="n">
        <v>24.9284</v>
      </c>
      <c r="F13" s="402" t="n">
        <v>4.1384</v>
      </c>
      <c r="G13" s="402" t="n">
        <v>5.0235</v>
      </c>
      <c r="J13" s="40" t="s">
        <v>114</v>
      </c>
      <c r="K13" s="52" t="s">
        <v>15</v>
      </c>
      <c r="L13" s="402" t="n">
        <v>9.2307</v>
      </c>
      <c r="M13" s="29"/>
      <c r="N13" s="30"/>
      <c r="O13" s="3"/>
    </row>
    <row r="14" customFormat="false" ht="14.25" hidden="false" customHeight="false" outlineLevel="0" collapsed="false">
      <c r="B14" s="39"/>
      <c r="C14" s="40" t="s">
        <v>115</v>
      </c>
      <c r="D14" s="41" t="s">
        <v>15</v>
      </c>
      <c r="E14" s="403" t="n">
        <v>24.9284</v>
      </c>
      <c r="F14" s="403" t="n">
        <v>4.1384</v>
      </c>
      <c r="G14" s="403" t="n">
        <v>5.0235</v>
      </c>
      <c r="J14" s="40" t="s">
        <v>116</v>
      </c>
      <c r="K14" s="52" t="s">
        <v>15</v>
      </c>
      <c r="L14" s="402" t="n">
        <v>9.2307</v>
      </c>
      <c r="M14" s="29"/>
      <c r="N14" s="30"/>
      <c r="O14" s="3"/>
    </row>
    <row r="15" customFormat="false" ht="13.5" hidden="false" customHeight="true" outlineLevel="0" collapsed="false">
      <c r="B15" s="39"/>
      <c r="C15" s="404" t="s">
        <v>17</v>
      </c>
      <c r="D15" s="3"/>
      <c r="E15" s="4"/>
      <c r="F15" s="29"/>
      <c r="G15" s="29"/>
      <c r="H15" s="29"/>
      <c r="J15" s="40" t="s">
        <v>117</v>
      </c>
      <c r="K15" s="52" t="s">
        <v>15</v>
      </c>
      <c r="L15" s="402" t="n">
        <v>15.8758</v>
      </c>
      <c r="M15" s="405"/>
      <c r="N15" s="30"/>
      <c r="O15" s="3"/>
    </row>
    <row r="16" customFormat="false" ht="15" hidden="false" customHeight="true" outlineLevel="0" collapsed="false">
      <c r="B16" s="39"/>
      <c r="C16" s="96"/>
      <c r="D16" s="3"/>
      <c r="E16" s="3"/>
      <c r="F16" s="3"/>
      <c r="G16" s="3"/>
      <c r="H16" s="3"/>
      <c r="J16" s="40" t="s">
        <v>118</v>
      </c>
      <c r="K16" s="52" t="s">
        <v>15</v>
      </c>
      <c r="L16" s="403" t="n">
        <v>15.8758</v>
      </c>
      <c r="M16" s="3"/>
      <c r="N16" s="30"/>
      <c r="O16" s="3"/>
    </row>
    <row r="17" customFormat="false" ht="15.75" hidden="false" customHeight="false" outlineLevel="0" collapsed="false">
      <c r="B17" s="26"/>
      <c r="C17" s="27" t="s">
        <v>6</v>
      </c>
      <c r="D17" s="27"/>
      <c r="E17" s="27"/>
      <c r="F17" s="27"/>
      <c r="G17" s="27"/>
      <c r="J17" s="398"/>
      <c r="K17" s="398"/>
      <c r="L17" s="398"/>
      <c r="M17" s="398"/>
      <c r="N17" s="30"/>
      <c r="O17" s="3"/>
    </row>
    <row r="18" customFormat="false" ht="27" hidden="false" customHeight="true" outlineLevel="0" collapsed="false">
      <c r="B18" s="32"/>
      <c r="C18" s="3"/>
      <c r="D18" s="3"/>
      <c r="E18" s="399" t="s">
        <v>84</v>
      </c>
      <c r="F18" s="399" t="s">
        <v>95</v>
      </c>
      <c r="G18" s="399" t="s">
        <v>96</v>
      </c>
      <c r="J18" s="50" t="s">
        <v>20</v>
      </c>
      <c r="M18" s="400"/>
      <c r="N18" s="30"/>
      <c r="O18" s="3"/>
    </row>
    <row r="19" customFormat="false" ht="14.25" hidden="false" customHeight="false" outlineLevel="0" collapsed="false">
      <c r="B19" s="35"/>
      <c r="C19" s="40" t="s">
        <v>12</v>
      </c>
      <c r="D19" s="37" t="s">
        <v>13</v>
      </c>
      <c r="E19" s="401" t="n">
        <v>432.165</v>
      </c>
      <c r="F19" s="401" t="n">
        <v>432.165</v>
      </c>
      <c r="G19" s="401" t="n">
        <v>432.165</v>
      </c>
      <c r="J19" s="3"/>
      <c r="K19" s="3"/>
      <c r="L19" s="406" t="s">
        <v>22</v>
      </c>
      <c r="M19" s="38"/>
      <c r="N19" s="30"/>
      <c r="O19" s="3"/>
    </row>
    <row r="20" customFormat="false" ht="14.25" hidden="false" customHeight="false" outlineLevel="0" collapsed="false">
      <c r="B20" s="39"/>
      <c r="C20" s="40" t="s">
        <v>112</v>
      </c>
      <c r="D20" s="41" t="s">
        <v>15</v>
      </c>
      <c r="E20" s="402" t="n">
        <v>7.8933</v>
      </c>
      <c r="F20" s="402" t="n">
        <v>7.8933</v>
      </c>
      <c r="G20" s="402" t="n">
        <v>7.8933</v>
      </c>
      <c r="J20" s="40" t="s">
        <v>112</v>
      </c>
      <c r="K20" s="52" t="s">
        <v>15</v>
      </c>
      <c r="L20" s="407" t="n">
        <v>7.5131</v>
      </c>
      <c r="M20" s="29"/>
      <c r="N20" s="30"/>
      <c r="O20" s="3"/>
    </row>
    <row r="21" customFormat="false" ht="14.25" hidden="false" customHeight="false" outlineLevel="0" collapsed="false">
      <c r="B21" s="39"/>
      <c r="C21" s="40" t="s">
        <v>113</v>
      </c>
      <c r="D21" s="41" t="s">
        <v>15</v>
      </c>
      <c r="E21" s="402" t="n">
        <v>24.9282</v>
      </c>
      <c r="F21" s="402" t="n">
        <v>4.1342</v>
      </c>
      <c r="G21" s="402" t="n">
        <v>5.0183</v>
      </c>
      <c r="J21" s="40" t="s">
        <v>119</v>
      </c>
      <c r="K21" s="52" t="s">
        <v>15</v>
      </c>
      <c r="L21" s="402" t="n">
        <v>14.0648</v>
      </c>
      <c r="M21" s="29"/>
      <c r="N21" s="30"/>
      <c r="O21" s="3"/>
    </row>
    <row r="22" customFormat="false" ht="14.25" hidden="false" customHeight="false" outlineLevel="0" collapsed="false">
      <c r="B22" s="39"/>
      <c r="C22" s="40" t="s">
        <v>115</v>
      </c>
      <c r="D22" s="41" t="s">
        <v>15</v>
      </c>
      <c r="E22" s="403" t="n">
        <v>24.9282</v>
      </c>
      <c r="F22" s="403" t="n">
        <v>4.1342</v>
      </c>
      <c r="G22" s="403" t="n">
        <v>5.0183</v>
      </c>
      <c r="J22" s="40" t="s">
        <v>120</v>
      </c>
      <c r="K22" s="52" t="s">
        <v>15</v>
      </c>
      <c r="L22" s="403" t="n">
        <v>14.0648</v>
      </c>
      <c r="M22" s="29"/>
      <c r="N22" s="30"/>
      <c r="O22" s="3"/>
    </row>
    <row r="23" customFormat="false" ht="13.5" hidden="false" customHeight="true" outlineLevel="0" collapsed="false">
      <c r="B23" s="39"/>
      <c r="C23" s="404"/>
      <c r="D23" s="3"/>
      <c r="E23" s="4"/>
      <c r="F23" s="29"/>
      <c r="G23" s="29"/>
      <c r="H23" s="29"/>
      <c r="J23" s="40"/>
      <c r="K23" s="52"/>
      <c r="L23" s="29"/>
      <c r="M23" s="405"/>
      <c r="N23" s="30"/>
      <c r="O23" s="3"/>
    </row>
    <row r="24" customFormat="false" ht="15" hidden="false" customHeight="true" outlineLevel="0" collapsed="false">
      <c r="B24" s="39"/>
      <c r="C24" s="96"/>
      <c r="D24" s="3"/>
      <c r="E24" s="3"/>
      <c r="F24" s="3"/>
      <c r="G24" s="3"/>
      <c r="H24" s="3"/>
      <c r="J24" s="40"/>
      <c r="K24" s="52"/>
      <c r="L24" s="29"/>
      <c r="M24" s="3"/>
      <c r="N24" s="30"/>
      <c r="O24" s="3"/>
    </row>
    <row r="25" customFormat="false" ht="15.75" hidden="false" customHeight="false" outlineLevel="0" collapsed="false">
      <c r="B25" s="26"/>
      <c r="C25" s="27" t="s">
        <v>91</v>
      </c>
      <c r="D25" s="27"/>
      <c r="E25" s="27"/>
      <c r="F25" s="27"/>
      <c r="G25" s="27"/>
      <c r="J25" s="31"/>
      <c r="K25" s="31"/>
      <c r="M25" s="31"/>
      <c r="N25" s="30"/>
      <c r="O25" s="3"/>
    </row>
    <row r="26" customFormat="false" ht="27" hidden="false" customHeight="true" outlineLevel="0" collapsed="false">
      <c r="B26" s="32"/>
      <c r="C26" s="3"/>
      <c r="D26" s="3"/>
      <c r="E26" s="399" t="s">
        <v>84</v>
      </c>
      <c r="F26" s="399" t="s">
        <v>95</v>
      </c>
      <c r="G26" s="399" t="s">
        <v>96</v>
      </c>
      <c r="I26" s="3"/>
      <c r="J26" s="3"/>
      <c r="K26" s="400"/>
      <c r="L26" s="400"/>
      <c r="M26" s="400"/>
      <c r="N26" s="30"/>
      <c r="O26" s="3"/>
    </row>
    <row r="27" customFormat="false" ht="14.25" hidden="false" customHeight="false" outlineLevel="0" collapsed="false">
      <c r="B27" s="35"/>
      <c r="C27" s="40" t="s">
        <v>12</v>
      </c>
      <c r="D27" s="37" t="s">
        <v>13</v>
      </c>
      <c r="E27" s="401" t="n">
        <v>2613.182</v>
      </c>
      <c r="F27" s="401" t="n">
        <v>2613.182</v>
      </c>
      <c r="G27" s="401" t="n">
        <v>2613.182</v>
      </c>
      <c r="I27" s="40"/>
      <c r="J27" s="408"/>
      <c r="K27" s="38"/>
      <c r="L27" s="38"/>
      <c r="M27" s="38"/>
      <c r="N27" s="30"/>
      <c r="O27" s="3"/>
    </row>
    <row r="28" customFormat="false" ht="14.25" hidden="false" customHeight="false" outlineLevel="0" collapsed="false">
      <c r="B28" s="39"/>
      <c r="C28" s="40" t="s">
        <v>112</v>
      </c>
      <c r="D28" s="41" t="s">
        <v>15</v>
      </c>
      <c r="E28" s="402" t="n">
        <v>7.695</v>
      </c>
      <c r="F28" s="402" t="n">
        <v>7.695</v>
      </c>
      <c r="G28" s="402" t="n">
        <v>7.695</v>
      </c>
      <c r="I28" s="40"/>
      <c r="J28" s="4"/>
      <c r="K28" s="29"/>
      <c r="L28" s="29"/>
      <c r="M28" s="29"/>
      <c r="N28" s="30"/>
      <c r="O28" s="3"/>
    </row>
    <row r="29" customFormat="false" ht="14.25" hidden="false" customHeight="false" outlineLevel="0" collapsed="false">
      <c r="B29" s="39"/>
      <c r="C29" s="40" t="s">
        <v>121</v>
      </c>
      <c r="D29" s="41" t="s">
        <v>15</v>
      </c>
      <c r="E29" s="402" t="n">
        <v>24.9284</v>
      </c>
      <c r="F29" s="402" t="n">
        <v>4.1374</v>
      </c>
      <c r="G29" s="402" t="n">
        <v>5.0223</v>
      </c>
      <c r="I29" s="40"/>
      <c r="J29" s="4"/>
      <c r="K29" s="29"/>
      <c r="L29" s="29"/>
      <c r="M29" s="29"/>
      <c r="N29" s="30"/>
      <c r="O29" s="3"/>
    </row>
    <row r="30" customFormat="false" ht="14.25" hidden="false" customHeight="false" outlineLevel="0" collapsed="false">
      <c r="B30" s="39"/>
      <c r="C30" s="40" t="s">
        <v>122</v>
      </c>
      <c r="D30" s="41" t="s">
        <v>15</v>
      </c>
      <c r="E30" s="402" t="n">
        <v>24.9284</v>
      </c>
      <c r="F30" s="402" t="n">
        <v>4.1374</v>
      </c>
      <c r="G30" s="402" t="n">
        <v>5.0223</v>
      </c>
      <c r="I30" s="40"/>
      <c r="J30" s="4"/>
      <c r="K30" s="29"/>
      <c r="L30" s="29"/>
      <c r="M30" s="29"/>
      <c r="N30" s="30"/>
      <c r="O30" s="3"/>
    </row>
    <row r="31" customFormat="false" ht="13.5" hidden="false" customHeight="true" outlineLevel="0" collapsed="false">
      <c r="B31" s="39"/>
      <c r="C31" s="40" t="s">
        <v>123</v>
      </c>
      <c r="D31" s="41" t="s">
        <v>15</v>
      </c>
      <c r="E31" s="402" t="n">
        <v>24.9284</v>
      </c>
      <c r="F31" s="402" t="n">
        <v>4.1374</v>
      </c>
      <c r="G31" s="402" t="n">
        <v>24.9284</v>
      </c>
      <c r="H31" s="29"/>
      <c r="I31" s="29"/>
      <c r="J31" s="43"/>
      <c r="K31" s="4"/>
      <c r="L31" s="29"/>
      <c r="M31" s="405"/>
      <c r="N31" s="30"/>
      <c r="O31" s="3"/>
    </row>
    <row r="32" customFormat="false" ht="15" hidden="false" customHeight="true" outlineLevel="0" collapsed="false">
      <c r="B32" s="39"/>
      <c r="C32" s="40" t="s">
        <v>124</v>
      </c>
      <c r="D32" s="41" t="s">
        <v>15</v>
      </c>
      <c r="E32" s="403" t="n">
        <v>24.9284</v>
      </c>
      <c r="F32" s="403" t="n">
        <v>4.1374</v>
      </c>
      <c r="G32" s="403" t="n">
        <v>24.9284</v>
      </c>
      <c r="H32" s="3"/>
      <c r="I32" s="3"/>
      <c r="J32" s="3"/>
      <c r="K32" s="3"/>
      <c r="L32" s="3"/>
      <c r="M32" s="3"/>
      <c r="N32" s="30"/>
      <c r="O32" s="3"/>
    </row>
    <row r="33" customFormat="false" ht="15" hidden="false" customHeight="true" outlineLevel="0" collapsed="false">
      <c r="B33" s="39"/>
      <c r="C33" s="43"/>
      <c r="D33" s="4"/>
      <c r="E33" s="29"/>
      <c r="F33" s="29"/>
      <c r="G33" s="29"/>
      <c r="H33" s="3"/>
      <c r="I33" s="3"/>
      <c r="J33" s="3"/>
      <c r="K33" s="3"/>
      <c r="L33" s="3"/>
      <c r="M33" s="3"/>
      <c r="N33" s="30"/>
      <c r="O33" s="3"/>
    </row>
    <row r="34" customFormat="false" ht="3.95" hidden="false" customHeight="true" outlineLevel="0" collapsed="false">
      <c r="B34" s="54"/>
      <c r="C34" s="126"/>
      <c r="D34" s="55"/>
      <c r="E34" s="56"/>
      <c r="F34" s="55"/>
      <c r="G34" s="55"/>
      <c r="H34" s="55"/>
      <c r="I34" s="55"/>
      <c r="J34" s="55"/>
      <c r="K34" s="55"/>
      <c r="L34" s="55"/>
      <c r="M34" s="55"/>
      <c r="N34" s="58"/>
      <c r="O34" s="3"/>
    </row>
    <row r="35" customFormat="false" ht="3.95" hidden="false" customHeight="true" outlineLevel="0" collapsed="false">
      <c r="B35" s="3"/>
      <c r="C35" s="96"/>
      <c r="D35" s="3"/>
      <c r="E35" s="4"/>
      <c r="F35" s="3"/>
      <c r="G35" s="3"/>
      <c r="H35" s="3"/>
      <c r="I35" s="3"/>
      <c r="J35" s="3"/>
      <c r="K35" s="3"/>
      <c r="L35" s="3"/>
      <c r="M35" s="3"/>
    </row>
    <row r="36" s="3" customFormat="true" ht="16.5" hidden="false" customHeight="true" outlineLevel="0" collapsed="false">
      <c r="B36" s="20" t="s">
        <v>25</v>
      </c>
      <c r="C36" s="96"/>
      <c r="E36" s="4"/>
    </row>
    <row r="37" customFormat="false" ht="15.75" hidden="false" customHeight="false" outlineLevel="0" collapsed="false">
      <c r="B37" s="22" t="s">
        <v>26</v>
      </c>
      <c r="C37" s="100"/>
      <c r="D37" s="23"/>
      <c r="E37" s="24"/>
      <c r="F37" s="23"/>
      <c r="G37" s="23"/>
      <c r="H37" s="23"/>
      <c r="I37" s="23"/>
      <c r="J37" s="23"/>
      <c r="K37" s="23"/>
      <c r="L37" s="23"/>
      <c r="M37" s="23"/>
      <c r="N37" s="25"/>
      <c r="O37" s="3"/>
    </row>
    <row r="38" customFormat="false" ht="3.75" hidden="false" customHeight="true" outlineLevel="0" collapsed="false">
      <c r="B38" s="39"/>
      <c r="C38" s="96"/>
      <c r="D38" s="3"/>
      <c r="E38" s="4"/>
      <c r="F38" s="3"/>
      <c r="G38" s="3"/>
      <c r="H38" s="3"/>
      <c r="I38" s="3"/>
      <c r="J38" s="3"/>
      <c r="K38" s="3"/>
      <c r="L38" s="3"/>
      <c r="M38" s="3"/>
      <c r="N38" s="30"/>
      <c r="O38" s="3"/>
    </row>
    <row r="39" customFormat="false" ht="15.75" hidden="false" customHeight="true" outlineLevel="0" collapsed="false">
      <c r="B39" s="39"/>
      <c r="C39" s="96"/>
      <c r="D39" s="3"/>
      <c r="E39" s="102" t="s">
        <v>27</v>
      </c>
      <c r="F39" s="102"/>
      <c r="G39" s="102"/>
      <c r="H39" s="102" t="s">
        <v>28</v>
      </c>
      <c r="I39" s="102"/>
      <c r="J39" s="102"/>
      <c r="K39" s="102" t="s">
        <v>29</v>
      </c>
      <c r="L39" s="102"/>
      <c r="M39" s="102"/>
      <c r="N39" s="30"/>
      <c r="O39" s="62"/>
    </row>
    <row r="40" customFormat="false" ht="39" hidden="false" customHeight="true" outlineLevel="0" collapsed="false">
      <c r="B40" s="39"/>
      <c r="C40" s="96"/>
      <c r="D40" s="3"/>
      <c r="E40" s="409" t="s">
        <v>33</v>
      </c>
      <c r="F40" s="409" t="s">
        <v>125</v>
      </c>
      <c r="G40" s="409" t="s">
        <v>35</v>
      </c>
      <c r="H40" s="409" t="s">
        <v>33</v>
      </c>
      <c r="I40" s="409" t="s">
        <v>125</v>
      </c>
      <c r="J40" s="410" t="s">
        <v>35</v>
      </c>
      <c r="K40" s="63" t="s">
        <v>33</v>
      </c>
      <c r="L40" s="409" t="s">
        <v>125</v>
      </c>
      <c r="M40" s="63" t="s">
        <v>35</v>
      </c>
      <c r="N40" s="30"/>
      <c r="O40" s="65"/>
    </row>
    <row r="41" s="66" customFormat="true" ht="14.25" hidden="false" customHeight="false" outlineLevel="0" collapsed="false">
      <c r="B41" s="67"/>
      <c r="C41" s="411" t="s">
        <v>39</v>
      </c>
      <c r="D41" s="52" t="s">
        <v>38</v>
      </c>
      <c r="E41" s="69" t="n">
        <v>3130.642</v>
      </c>
      <c r="F41" s="70" t="n">
        <v>3130.642</v>
      </c>
      <c r="G41" s="70" t="n">
        <v>3130.642</v>
      </c>
      <c r="H41" s="69" t="n">
        <v>4628.471</v>
      </c>
      <c r="I41" s="70" t="n">
        <v>4628.471</v>
      </c>
      <c r="J41" s="70" t="n">
        <v>4628.471</v>
      </c>
      <c r="K41" s="69" t="n">
        <v>46087.218</v>
      </c>
      <c r="L41" s="70" t="n">
        <v>46087.218</v>
      </c>
      <c r="M41" s="71" t="n">
        <v>46087.218</v>
      </c>
      <c r="N41" s="75"/>
      <c r="O41" s="74"/>
    </row>
    <row r="42" s="66" customFormat="true" ht="14.25" hidden="false" customHeight="false" outlineLevel="0" collapsed="false">
      <c r="B42" s="67"/>
      <c r="C42" s="411" t="s">
        <v>102</v>
      </c>
      <c r="D42" s="52" t="s">
        <v>41</v>
      </c>
      <c r="E42" s="76" t="n">
        <v>4641.301</v>
      </c>
      <c r="F42" s="38" t="n">
        <v>4641.301</v>
      </c>
      <c r="G42" s="38" t="n">
        <v>4641.301</v>
      </c>
      <c r="H42" s="76" t="n">
        <v>3904.113</v>
      </c>
      <c r="I42" s="38" t="n">
        <v>3904.113</v>
      </c>
      <c r="J42" s="38" t="n">
        <v>3904.113</v>
      </c>
      <c r="K42" s="76" t="n">
        <v>3639.953</v>
      </c>
      <c r="L42" s="38" t="n">
        <v>3639.953</v>
      </c>
      <c r="M42" s="77" t="n">
        <v>3639.953</v>
      </c>
      <c r="N42" s="75"/>
      <c r="O42" s="74"/>
    </row>
    <row r="43" s="66" customFormat="true" ht="14.25" hidden="false" customHeight="false" outlineLevel="0" collapsed="false">
      <c r="B43" s="67"/>
      <c r="C43" s="411" t="s">
        <v>103</v>
      </c>
      <c r="D43" s="52" t="s">
        <v>41</v>
      </c>
      <c r="E43" s="76" t="n">
        <v>188.999</v>
      </c>
      <c r="F43" s="38" t="n">
        <v>188.999</v>
      </c>
      <c r="G43" s="38" t="n">
        <v>951.029</v>
      </c>
      <c r="H43" s="76" t="n">
        <v>185.008</v>
      </c>
      <c r="I43" s="38" t="n">
        <v>185.008</v>
      </c>
      <c r="J43" s="38" t="n">
        <v>930.945</v>
      </c>
      <c r="K43" s="76" t="n">
        <v>181.475</v>
      </c>
      <c r="L43" s="38" t="n">
        <v>181.475</v>
      </c>
      <c r="M43" s="77" t="n">
        <v>913.168</v>
      </c>
      <c r="N43" s="75"/>
      <c r="O43" s="80"/>
    </row>
    <row r="44" s="66" customFormat="true" ht="14.25" hidden="false" customHeight="false" outlineLevel="0" collapsed="false">
      <c r="B44" s="67"/>
      <c r="C44" s="411" t="s">
        <v>126</v>
      </c>
      <c r="D44" s="52" t="s">
        <v>15</v>
      </c>
      <c r="E44" s="84" t="n">
        <v>15.9305</v>
      </c>
      <c r="F44" s="29" t="n">
        <v>15.9876</v>
      </c>
      <c r="G44" s="29" t="n">
        <v>24.9359</v>
      </c>
      <c r="H44" s="84" t="n">
        <v>15.0686</v>
      </c>
      <c r="I44" s="29" t="n">
        <v>15.1226</v>
      </c>
      <c r="J44" s="29" t="n">
        <v>23.5868</v>
      </c>
      <c r="K44" s="84" t="n">
        <v>14.8955</v>
      </c>
      <c r="L44" s="29" t="n">
        <v>14.9488</v>
      </c>
      <c r="M44" s="85" t="n">
        <v>23.3158</v>
      </c>
      <c r="N44" s="75"/>
      <c r="O44" s="80"/>
    </row>
    <row r="45" s="66" customFormat="true" ht="14.25" hidden="false" customHeight="false" outlineLevel="0" collapsed="false">
      <c r="B45" s="67"/>
      <c r="C45" s="411" t="s">
        <v>127</v>
      </c>
      <c r="D45" s="52" t="s">
        <v>15</v>
      </c>
      <c r="E45" s="84" t="n">
        <v>15.8724</v>
      </c>
      <c r="F45" s="29" t="n">
        <v>15.9294</v>
      </c>
      <c r="G45" s="29" t="n">
        <v>24.928</v>
      </c>
      <c r="H45" s="84" t="n">
        <v>15.0136</v>
      </c>
      <c r="I45" s="29" t="n">
        <v>15.0675</v>
      </c>
      <c r="J45" s="29" t="n">
        <v>23.5792</v>
      </c>
      <c r="K45" s="84" t="n">
        <v>14.8411</v>
      </c>
      <c r="L45" s="29" t="n">
        <v>14.8944</v>
      </c>
      <c r="M45" s="85" t="n">
        <v>23.3083</v>
      </c>
      <c r="N45" s="75"/>
      <c r="O45" s="80"/>
    </row>
    <row r="46" s="66" customFormat="true" ht="14.25" hidden="false" customHeight="false" outlineLevel="0" collapsed="false">
      <c r="B46" s="67"/>
      <c r="C46" s="411" t="s">
        <v>128</v>
      </c>
      <c r="D46" s="52" t="s">
        <v>15</v>
      </c>
      <c r="E46" s="86" t="n">
        <v>15.8142</v>
      </c>
      <c r="F46" s="87" t="n">
        <v>15.8724</v>
      </c>
      <c r="G46" s="87" t="n">
        <v>24.9211</v>
      </c>
      <c r="H46" s="86" t="n">
        <v>14.9586</v>
      </c>
      <c r="I46" s="87" t="n">
        <v>15.0136</v>
      </c>
      <c r="J46" s="87" t="n">
        <v>23.5728</v>
      </c>
      <c r="K46" s="86" t="n">
        <v>14.7867</v>
      </c>
      <c r="L46" s="87" t="n">
        <v>14.8411</v>
      </c>
      <c r="M46" s="88" t="n">
        <v>23.3019</v>
      </c>
      <c r="N46" s="412"/>
      <c r="O46" s="81"/>
    </row>
    <row r="47" s="66" customFormat="true" ht="14.25" hidden="false" customHeight="false" outlineLevel="0" collapsed="false">
      <c r="B47" s="67"/>
      <c r="C47" s="68"/>
      <c r="D47" s="142"/>
      <c r="E47" s="29"/>
      <c r="F47" s="29"/>
      <c r="G47" s="29"/>
      <c r="H47" s="29"/>
      <c r="I47" s="29"/>
      <c r="J47" s="29"/>
      <c r="K47" s="29"/>
      <c r="L47" s="29"/>
      <c r="M47" s="29"/>
      <c r="N47" s="412"/>
      <c r="O47" s="81"/>
    </row>
    <row r="48" customFormat="false" ht="15.75" hidden="false" customHeight="true" outlineLevel="0" collapsed="false">
      <c r="B48" s="39"/>
      <c r="C48" s="96"/>
      <c r="D48" s="3"/>
      <c r="E48" s="102" t="s">
        <v>30</v>
      </c>
      <c r="F48" s="102"/>
      <c r="G48" s="102"/>
      <c r="H48" s="102" t="s">
        <v>31</v>
      </c>
      <c r="I48" s="102"/>
      <c r="J48" s="102"/>
      <c r="K48" s="62"/>
      <c r="L48" s="62"/>
      <c r="M48" s="62"/>
      <c r="N48" s="30"/>
      <c r="O48" s="62"/>
    </row>
    <row r="49" customFormat="false" ht="39" hidden="false" customHeight="true" outlineLevel="0" collapsed="false">
      <c r="B49" s="39"/>
      <c r="C49" s="96"/>
      <c r="D49" s="3"/>
      <c r="E49" s="63" t="s">
        <v>33</v>
      </c>
      <c r="F49" s="409" t="s">
        <v>125</v>
      </c>
      <c r="G49" s="63" t="s">
        <v>35</v>
      </c>
      <c r="H49" s="63" t="s">
        <v>33</v>
      </c>
      <c r="I49" s="409" t="s">
        <v>125</v>
      </c>
      <c r="J49" s="63" t="s">
        <v>35</v>
      </c>
      <c r="K49" s="65"/>
      <c r="L49" s="65"/>
      <c r="M49" s="65"/>
      <c r="N49" s="30"/>
      <c r="O49" s="65"/>
    </row>
    <row r="50" s="66" customFormat="true" ht="14.25" hidden="false" customHeight="false" outlineLevel="0" collapsed="false">
      <c r="B50" s="67"/>
      <c r="C50" s="411" t="s">
        <v>39</v>
      </c>
      <c r="D50" s="52" t="s">
        <v>38</v>
      </c>
      <c r="E50" s="69" t="n">
        <v>62212.564</v>
      </c>
      <c r="F50" s="70" t="n">
        <v>62212.564</v>
      </c>
      <c r="G50" s="70" t="n">
        <v>62212.564</v>
      </c>
      <c r="H50" s="69" t="n">
        <v>203039.863</v>
      </c>
      <c r="I50" s="70" t="n">
        <v>203039.863</v>
      </c>
      <c r="J50" s="71" t="n">
        <v>203039.863</v>
      </c>
      <c r="K50" s="38"/>
      <c r="L50" s="38"/>
      <c r="M50" s="38"/>
      <c r="N50" s="75"/>
      <c r="O50" s="74"/>
    </row>
    <row r="51" s="66" customFormat="true" ht="14.25" hidden="false" customHeight="false" outlineLevel="0" collapsed="false">
      <c r="B51" s="67"/>
      <c r="C51" s="411" t="s">
        <v>102</v>
      </c>
      <c r="D51" s="52" t="s">
        <v>41</v>
      </c>
      <c r="E51" s="76" t="n">
        <v>2800.797</v>
      </c>
      <c r="F51" s="38" t="n">
        <v>2800.797</v>
      </c>
      <c r="G51" s="38" t="n">
        <v>2800.797</v>
      </c>
      <c r="H51" s="76" t="n">
        <v>2007.157</v>
      </c>
      <c r="I51" s="38" t="n">
        <v>2007.157</v>
      </c>
      <c r="J51" s="77" t="n">
        <v>2007.157</v>
      </c>
      <c r="K51" s="38"/>
      <c r="L51" s="38"/>
      <c r="M51" s="38"/>
      <c r="N51" s="75"/>
      <c r="O51" s="74"/>
    </row>
    <row r="52" s="66" customFormat="true" ht="14.25" hidden="false" customHeight="false" outlineLevel="0" collapsed="false">
      <c r="B52" s="67"/>
      <c r="C52" s="411" t="s">
        <v>103</v>
      </c>
      <c r="D52" s="52" t="s">
        <v>41</v>
      </c>
      <c r="E52" s="76" t="n">
        <v>176.839</v>
      </c>
      <c r="F52" s="38" t="n">
        <v>176.839</v>
      </c>
      <c r="G52" s="38" t="n">
        <v>889.836</v>
      </c>
      <c r="H52" s="76" t="n">
        <v>174.167</v>
      </c>
      <c r="I52" s="38" t="n">
        <v>174.167</v>
      </c>
      <c r="J52" s="77" t="n">
        <v>876.391</v>
      </c>
      <c r="K52" s="38"/>
      <c r="L52" s="38"/>
      <c r="M52" s="38"/>
      <c r="N52" s="75"/>
      <c r="O52" s="80"/>
    </row>
    <row r="53" s="66" customFormat="true" ht="14.25" hidden="false" customHeight="false" outlineLevel="0" collapsed="false">
      <c r="B53" s="67"/>
      <c r="C53" s="411" t="s">
        <v>126</v>
      </c>
      <c r="D53" s="52" t="s">
        <v>15</v>
      </c>
      <c r="E53" s="84" t="n">
        <v>14.5147</v>
      </c>
      <c r="F53" s="29" t="n">
        <v>14.5667</v>
      </c>
      <c r="G53" s="29" t="n">
        <v>22.7198</v>
      </c>
      <c r="H53" s="84" t="n">
        <v>14.3112</v>
      </c>
      <c r="I53" s="29" t="n">
        <v>14.3625</v>
      </c>
      <c r="J53" s="85" t="n">
        <v>22.4013</v>
      </c>
      <c r="K53" s="29"/>
      <c r="L53" s="29"/>
      <c r="M53" s="29"/>
      <c r="N53" s="75"/>
      <c r="O53" s="80"/>
    </row>
    <row r="54" s="66" customFormat="true" ht="14.25" hidden="false" customHeight="false" outlineLevel="0" collapsed="false">
      <c r="B54" s="67"/>
      <c r="C54" s="411" t="s">
        <v>127</v>
      </c>
      <c r="D54" s="52" t="s">
        <v>15</v>
      </c>
      <c r="E54" s="84" t="n">
        <v>14.4617</v>
      </c>
      <c r="F54" s="29" t="n">
        <v>14.5137</v>
      </c>
      <c r="G54" s="29" t="n">
        <v>22.7125</v>
      </c>
      <c r="H54" s="84" t="n">
        <v>14.259</v>
      </c>
      <c r="I54" s="29" t="n">
        <v>14.3102</v>
      </c>
      <c r="J54" s="85" t="n">
        <v>22.3941</v>
      </c>
      <c r="K54" s="29"/>
      <c r="L54" s="29"/>
      <c r="M54" s="29"/>
      <c r="N54" s="75"/>
      <c r="O54" s="80"/>
    </row>
    <row r="55" s="66" customFormat="true" ht="14.25" hidden="false" customHeight="false" outlineLevel="0" collapsed="false">
      <c r="B55" s="67"/>
      <c r="C55" s="411" t="s">
        <v>128</v>
      </c>
      <c r="D55" s="52" t="s">
        <v>15</v>
      </c>
      <c r="E55" s="86" t="n">
        <v>14.4087</v>
      </c>
      <c r="F55" s="87" t="n">
        <v>14.4617</v>
      </c>
      <c r="G55" s="87" t="n">
        <v>22.7063</v>
      </c>
      <c r="H55" s="86" t="n">
        <v>14.2067</v>
      </c>
      <c r="I55" s="87" t="n">
        <v>14.259</v>
      </c>
      <c r="J55" s="88" t="n">
        <v>22.388</v>
      </c>
      <c r="K55" s="29"/>
      <c r="L55" s="29"/>
      <c r="M55" s="29"/>
      <c r="N55" s="412"/>
      <c r="O55" s="81"/>
    </row>
    <row r="56" s="66" customFormat="true" ht="14.25" hidden="false" customHeight="false" outlineLevel="0" collapsed="false">
      <c r="B56" s="67"/>
      <c r="C56" s="68"/>
      <c r="D56" s="52"/>
      <c r="E56" s="29"/>
      <c r="F56" s="29"/>
      <c r="G56" s="29"/>
      <c r="H56" s="29"/>
      <c r="I56" s="29"/>
      <c r="J56" s="29"/>
      <c r="K56" s="29"/>
      <c r="L56" s="29"/>
      <c r="M56" s="29"/>
      <c r="N56" s="412"/>
      <c r="O56" s="81"/>
    </row>
    <row r="57" s="66" customFormat="true" ht="24" hidden="false" customHeight="true" outlineLevel="0" collapsed="false">
      <c r="B57" s="67"/>
      <c r="C57" s="3"/>
      <c r="D57" s="3"/>
      <c r="E57" s="102" t="s">
        <v>32</v>
      </c>
      <c r="F57" s="29"/>
      <c r="G57" s="29"/>
      <c r="H57" s="29"/>
      <c r="I57" s="29"/>
      <c r="J57" s="29"/>
      <c r="K57" s="29"/>
      <c r="L57" s="29"/>
      <c r="M57" s="29"/>
      <c r="N57" s="412"/>
      <c r="O57" s="81"/>
    </row>
    <row r="58" s="66" customFormat="true" ht="25.5" hidden="false" customHeight="false" outlineLevel="0" collapsed="false">
      <c r="B58" s="67"/>
      <c r="C58" s="3"/>
      <c r="D58" s="3"/>
      <c r="E58" s="413" t="s">
        <v>36</v>
      </c>
      <c r="F58" s="29"/>
      <c r="G58" s="29"/>
      <c r="H58" s="29"/>
      <c r="I58" s="29"/>
      <c r="J58" s="29"/>
      <c r="K58" s="29"/>
      <c r="L58" s="29"/>
      <c r="M58" s="29"/>
      <c r="N58" s="412"/>
      <c r="O58" s="81"/>
    </row>
    <row r="59" s="66" customFormat="true" ht="14.25" hidden="false" customHeight="false" outlineLevel="0" collapsed="false">
      <c r="B59" s="67"/>
      <c r="C59" s="40" t="s">
        <v>39</v>
      </c>
      <c r="D59" s="41" t="s">
        <v>38</v>
      </c>
      <c r="E59" s="73" t="n">
        <v>1510.364</v>
      </c>
      <c r="F59" s="29"/>
      <c r="G59" s="29"/>
      <c r="H59" s="29"/>
      <c r="I59" s="29"/>
      <c r="J59" s="29"/>
      <c r="K59" s="29"/>
      <c r="L59" s="29"/>
      <c r="M59" s="29"/>
      <c r="N59" s="412"/>
      <c r="O59" s="81"/>
    </row>
    <row r="60" s="66" customFormat="true" ht="14.25" hidden="false" customHeight="false" outlineLevel="0" collapsed="false">
      <c r="B60" s="67"/>
      <c r="C60" s="36" t="s">
        <v>12</v>
      </c>
      <c r="D60" s="41" t="s">
        <v>38</v>
      </c>
      <c r="E60" s="78" t="n">
        <v>578.444</v>
      </c>
      <c r="F60" s="29"/>
      <c r="G60" s="29"/>
      <c r="H60" s="29"/>
      <c r="I60" s="29"/>
      <c r="J60" s="29"/>
      <c r="K60" s="29"/>
      <c r="L60" s="29"/>
      <c r="M60" s="29"/>
      <c r="N60" s="412"/>
      <c r="O60" s="81"/>
    </row>
    <row r="61" s="66" customFormat="true" ht="14.25" hidden="false" customHeight="false" outlineLevel="0" collapsed="false">
      <c r="B61" s="67"/>
      <c r="C61" s="40" t="s">
        <v>112</v>
      </c>
      <c r="D61" s="41" t="s">
        <v>15</v>
      </c>
      <c r="E61" s="79" t="n">
        <v>13.0511</v>
      </c>
      <c r="F61" s="29"/>
      <c r="G61" s="29"/>
      <c r="H61" s="29"/>
      <c r="I61" s="29"/>
      <c r="J61" s="29"/>
      <c r="K61" s="29"/>
      <c r="L61" s="29"/>
      <c r="M61" s="29"/>
      <c r="N61" s="412"/>
      <c r="O61" s="81"/>
    </row>
    <row r="62" s="66" customFormat="true" ht="14.25" hidden="false" customHeight="false" outlineLevel="0" collapsed="false">
      <c r="B62" s="67"/>
      <c r="C62" s="40" t="s">
        <v>113</v>
      </c>
      <c r="D62" s="41" t="s">
        <v>15</v>
      </c>
      <c r="E62" s="79" t="n">
        <v>15.874</v>
      </c>
      <c r="F62" s="29"/>
      <c r="G62" s="29"/>
      <c r="H62" s="29"/>
      <c r="I62" s="29"/>
      <c r="J62" s="29"/>
      <c r="K62" s="29"/>
      <c r="L62" s="29"/>
      <c r="M62" s="29"/>
      <c r="N62" s="412"/>
      <c r="O62" s="81"/>
    </row>
    <row r="63" s="66" customFormat="true" ht="14.25" hidden="false" customHeight="false" outlineLevel="0" collapsed="false">
      <c r="B63" s="67"/>
      <c r="C63" s="40" t="s">
        <v>115</v>
      </c>
      <c r="D63" s="41" t="s">
        <v>15</v>
      </c>
      <c r="E63" s="414" t="n">
        <v>15.874</v>
      </c>
      <c r="F63" s="29"/>
      <c r="G63" s="29"/>
      <c r="H63" s="29"/>
      <c r="I63" s="29"/>
      <c r="J63" s="29"/>
      <c r="K63" s="29"/>
      <c r="L63" s="29"/>
      <c r="M63" s="29"/>
      <c r="N63" s="412"/>
      <c r="O63" s="81"/>
    </row>
    <row r="64" s="66" customFormat="true" ht="14.25" hidden="false" customHeight="false" outlineLevel="0" collapsed="false">
      <c r="B64" s="67"/>
      <c r="C64" s="72"/>
      <c r="D64" s="72"/>
      <c r="E64" s="72"/>
      <c r="F64" s="72"/>
      <c r="G64" s="29"/>
      <c r="H64" s="29"/>
      <c r="I64" s="29"/>
      <c r="J64" s="29"/>
      <c r="K64" s="29"/>
      <c r="L64" s="29"/>
      <c r="M64" s="29"/>
      <c r="N64" s="412"/>
      <c r="O64" s="81"/>
    </row>
    <row r="65" s="66" customFormat="true" ht="14.25" hidden="false" customHeight="false" outlineLevel="0" collapsed="false">
      <c r="B65" s="67"/>
      <c r="C65" s="72"/>
      <c r="D65" s="72"/>
      <c r="E65" s="72"/>
      <c r="F65" s="72"/>
      <c r="G65" s="29"/>
      <c r="H65" s="29"/>
      <c r="I65" s="29"/>
      <c r="J65" s="29"/>
      <c r="K65" s="29"/>
      <c r="L65" s="29"/>
      <c r="M65" s="29"/>
      <c r="N65" s="412"/>
      <c r="O65" s="81"/>
    </row>
    <row r="66" s="66" customFormat="true" ht="14.25" hidden="false" customHeight="false" outlineLevel="0" collapsed="false">
      <c r="B66" s="67"/>
      <c r="C66" s="68"/>
      <c r="D66" s="142"/>
      <c r="E66" s="29"/>
      <c r="F66" s="29"/>
      <c r="G66" s="29"/>
      <c r="H66" s="29"/>
      <c r="I66" s="29"/>
      <c r="J66" s="29"/>
      <c r="K66" s="29"/>
      <c r="L66" s="29"/>
      <c r="M66" s="29"/>
      <c r="N66" s="412"/>
      <c r="O66" s="81"/>
    </row>
    <row r="67" s="66" customFormat="true" ht="14.25" hidden="false" customHeight="false" outlineLevel="0" collapsed="false">
      <c r="B67" s="67"/>
      <c r="C67" s="68"/>
      <c r="D67" s="142"/>
      <c r="E67" s="29"/>
      <c r="F67" s="29"/>
      <c r="G67" s="29"/>
      <c r="H67" s="29"/>
      <c r="I67" s="29"/>
      <c r="J67" s="29"/>
      <c r="K67" s="29"/>
      <c r="L67" s="29"/>
      <c r="M67" s="29"/>
      <c r="N67" s="412"/>
      <c r="O67" s="81"/>
    </row>
    <row r="68" s="66" customFormat="true" ht="14.25" hidden="false" customHeight="false" outlineLevel="0" collapsed="false">
      <c r="B68" s="67"/>
      <c r="C68" s="415" t="s">
        <v>129</v>
      </c>
      <c r="D68" s="142"/>
      <c r="E68" s="29"/>
      <c r="F68" s="29"/>
      <c r="G68" s="29"/>
      <c r="H68" s="29"/>
      <c r="I68" s="29"/>
      <c r="J68" s="29"/>
      <c r="K68" s="29"/>
      <c r="L68" s="29"/>
      <c r="M68" s="29"/>
      <c r="N68" s="412"/>
      <c r="O68" s="81"/>
    </row>
    <row r="69" s="66" customFormat="true" ht="4.5" hidden="false" customHeight="true" outlineLevel="0" collapsed="false">
      <c r="B69" s="89"/>
      <c r="C69" s="416"/>
      <c r="D69" s="90"/>
      <c r="E69" s="91"/>
      <c r="F69" s="92"/>
      <c r="G69" s="92"/>
      <c r="H69" s="92"/>
      <c r="I69" s="92"/>
      <c r="J69" s="92"/>
      <c r="K69" s="92"/>
      <c r="L69" s="92"/>
      <c r="M69" s="92"/>
      <c r="N69" s="94"/>
      <c r="O69" s="72"/>
    </row>
    <row r="70" customFormat="false" ht="5.45" hidden="false" customHeight="true" outlineLevel="0" collapsed="false">
      <c r="B70" s="95"/>
      <c r="C70" s="96"/>
      <c r="D70" s="96"/>
      <c r="E70" s="97"/>
      <c r="F70" s="98"/>
      <c r="G70" s="98"/>
      <c r="H70" s="98"/>
      <c r="I70" s="98"/>
      <c r="J70" s="98"/>
      <c r="K70" s="98"/>
      <c r="L70" s="98"/>
      <c r="M70" s="98"/>
    </row>
    <row r="71" customFormat="false" ht="15.95" hidden="false" customHeight="true" outlineLevel="0" collapsed="false">
      <c r="A71" s="3"/>
      <c r="B71" s="15" t="s">
        <v>47</v>
      </c>
      <c r="C71" s="96"/>
      <c r="D71" s="96"/>
      <c r="E71" s="97"/>
      <c r="F71" s="98"/>
      <c r="G71" s="98"/>
      <c r="H71" s="98"/>
      <c r="I71" s="98"/>
      <c r="J71" s="98"/>
      <c r="K71" s="98"/>
      <c r="L71" s="98"/>
      <c r="M71" s="98"/>
    </row>
    <row r="72" customFormat="false" ht="9" hidden="false" customHeight="true" outlineLevel="0" collapsed="false">
      <c r="B72" s="22"/>
      <c r="C72" s="100"/>
      <c r="D72" s="100"/>
      <c r="E72" s="24"/>
      <c r="F72" s="100"/>
      <c r="G72" s="100"/>
      <c r="H72" s="100"/>
      <c r="I72" s="100"/>
      <c r="J72" s="100"/>
      <c r="K72" s="100"/>
      <c r="L72" s="100"/>
      <c r="M72" s="100"/>
      <c r="N72" s="25"/>
      <c r="O72" s="3"/>
    </row>
    <row r="73" customFormat="false" ht="22.5" hidden="false" customHeight="true" outlineLevel="0" collapsed="false">
      <c r="B73" s="101"/>
      <c r="C73" s="96"/>
      <c r="D73" s="96"/>
      <c r="E73" s="102" t="s">
        <v>130</v>
      </c>
      <c r="F73" s="102"/>
      <c r="G73" s="102"/>
      <c r="H73" s="102"/>
      <c r="I73" s="102"/>
      <c r="J73" s="102"/>
      <c r="K73" s="417"/>
      <c r="L73" s="417"/>
      <c r="M73" s="417"/>
      <c r="N73" s="30"/>
      <c r="O73" s="3"/>
    </row>
    <row r="74" customFormat="false" ht="18" hidden="false" customHeight="true" outlineLevel="0" collapsed="false">
      <c r="B74" s="101"/>
      <c r="C74" s="96"/>
      <c r="D74" s="96"/>
      <c r="E74" s="51" t="s">
        <v>50</v>
      </c>
      <c r="F74" s="51"/>
      <c r="G74" s="51"/>
      <c r="H74" s="51" t="s">
        <v>51</v>
      </c>
      <c r="I74" s="51"/>
      <c r="J74" s="51"/>
      <c r="K74" s="418"/>
      <c r="L74" s="418"/>
      <c r="M74" s="418"/>
      <c r="N74" s="30"/>
      <c r="O74" s="3"/>
    </row>
    <row r="75" s="104" customFormat="true" ht="27" hidden="false" customHeight="true" outlineLevel="0" collapsed="false">
      <c r="B75" s="105"/>
      <c r="C75" s="419"/>
      <c r="D75" s="106"/>
      <c r="E75" s="64" t="s">
        <v>52</v>
      </c>
      <c r="F75" s="64" t="s">
        <v>33</v>
      </c>
      <c r="G75" s="64" t="s">
        <v>35</v>
      </c>
      <c r="H75" s="64" t="s">
        <v>52</v>
      </c>
      <c r="I75" s="64" t="s">
        <v>33</v>
      </c>
      <c r="J75" s="64" t="s">
        <v>35</v>
      </c>
      <c r="K75" s="65"/>
      <c r="L75" s="65"/>
      <c r="M75" s="65"/>
      <c r="N75" s="108"/>
      <c r="O75" s="106"/>
    </row>
    <row r="76" customFormat="false" ht="14.25" hidden="false" customHeight="false" outlineLevel="0" collapsed="false">
      <c r="B76" s="101"/>
      <c r="C76" s="43" t="s">
        <v>12</v>
      </c>
      <c r="D76" s="41" t="s">
        <v>38</v>
      </c>
      <c r="E76" s="69" t="n">
        <v>3057.031</v>
      </c>
      <c r="F76" s="70" t="n">
        <v>3057.031</v>
      </c>
      <c r="G76" s="71" t="n">
        <v>3140.143</v>
      </c>
      <c r="H76" s="69" t="n">
        <v>28971.119</v>
      </c>
      <c r="I76" s="70" t="n">
        <v>28971.119</v>
      </c>
      <c r="J76" s="71" t="n">
        <v>29138.909</v>
      </c>
      <c r="K76" s="38"/>
      <c r="L76" s="38"/>
      <c r="M76" s="38"/>
      <c r="N76" s="30"/>
      <c r="O76" s="3"/>
    </row>
    <row r="77" customFormat="false" ht="14.25" hidden="false" customHeight="false" outlineLevel="0" collapsed="false">
      <c r="B77" s="101"/>
      <c r="C77" s="420" t="s">
        <v>102</v>
      </c>
      <c r="D77" s="41" t="s">
        <v>41</v>
      </c>
      <c r="E77" s="76" t="n">
        <v>385.951</v>
      </c>
      <c r="F77" s="38" t="n">
        <v>385.951</v>
      </c>
      <c r="G77" s="77" t="n">
        <v>385.951</v>
      </c>
      <c r="H77" s="76" t="n">
        <v>249.711</v>
      </c>
      <c r="I77" s="38" t="n">
        <v>249.711</v>
      </c>
      <c r="J77" s="77" t="n">
        <v>249.711</v>
      </c>
      <c r="K77" s="38"/>
      <c r="L77" s="38"/>
      <c r="M77" s="38"/>
      <c r="N77" s="30"/>
      <c r="O77" s="3"/>
    </row>
    <row r="78" customFormat="false" ht="14.25" hidden="false" customHeight="false" outlineLevel="0" collapsed="false">
      <c r="B78" s="101"/>
      <c r="C78" s="421" t="s">
        <v>131</v>
      </c>
      <c r="D78" s="41" t="s">
        <v>15</v>
      </c>
      <c r="E78" s="84" t="n">
        <v>5.4873</v>
      </c>
      <c r="F78" s="29" t="n">
        <v>5.4873</v>
      </c>
      <c r="G78" s="85" t="n">
        <v>7.1969</v>
      </c>
      <c r="H78" s="84" t="n">
        <v>3.2843</v>
      </c>
      <c r="I78" s="29" t="n">
        <v>3.2843</v>
      </c>
      <c r="J78" s="85" t="n">
        <v>4.131</v>
      </c>
      <c r="K78" s="29"/>
      <c r="L78" s="29"/>
      <c r="M78" s="29"/>
      <c r="N78" s="30"/>
      <c r="O78" s="3"/>
    </row>
    <row r="79" customFormat="false" ht="14.25" hidden="false" customHeight="false" outlineLevel="0" collapsed="false">
      <c r="B79" s="101"/>
      <c r="C79" s="43" t="s">
        <v>132</v>
      </c>
      <c r="D79" s="41" t="s">
        <v>15</v>
      </c>
      <c r="E79" s="84" t="n">
        <v>9.3034</v>
      </c>
      <c r="F79" s="29" t="n">
        <v>15.9081</v>
      </c>
      <c r="G79" s="85" t="n">
        <v>24.9329</v>
      </c>
      <c r="H79" s="84" t="n">
        <v>8.6989</v>
      </c>
      <c r="I79" s="29" t="n">
        <v>14.8746</v>
      </c>
      <c r="J79" s="85" t="n">
        <v>23.3129</v>
      </c>
      <c r="K79" s="29"/>
      <c r="L79" s="29"/>
      <c r="M79" s="29"/>
      <c r="N79" s="30"/>
      <c r="O79" s="3"/>
    </row>
    <row r="80" customFormat="false" ht="14.25" hidden="false" customHeight="false" outlineLevel="0" collapsed="false">
      <c r="B80" s="101"/>
      <c r="C80" s="43" t="s">
        <v>133</v>
      </c>
      <c r="D80" s="41" t="s">
        <v>15</v>
      </c>
      <c r="E80" s="84" t="n">
        <v>9.3034</v>
      </c>
      <c r="F80" s="29" t="n">
        <v>15.9081</v>
      </c>
      <c r="G80" s="85" t="n">
        <v>24.9329</v>
      </c>
      <c r="H80" s="84" t="n">
        <v>8.6989</v>
      </c>
      <c r="I80" s="29" t="n">
        <v>14.8746</v>
      </c>
      <c r="J80" s="85" t="n">
        <v>23.3129</v>
      </c>
      <c r="K80" s="29"/>
      <c r="L80" s="29"/>
      <c r="M80" s="29"/>
      <c r="N80" s="30"/>
      <c r="O80" s="3"/>
    </row>
    <row r="81" customFormat="false" ht="14.25" hidden="false" customHeight="false" outlineLevel="0" collapsed="false">
      <c r="B81" s="101"/>
      <c r="C81" s="43" t="s">
        <v>134</v>
      </c>
      <c r="D81" s="41"/>
      <c r="E81" s="84" t="n">
        <v>15.9081</v>
      </c>
      <c r="F81" s="29" t="n">
        <v>15.9081</v>
      </c>
      <c r="G81" s="85" t="n">
        <v>24.9329</v>
      </c>
      <c r="H81" s="84" t="n">
        <v>14.8746</v>
      </c>
      <c r="I81" s="29" t="n">
        <v>14.8746</v>
      </c>
      <c r="J81" s="85" t="n">
        <v>23.3129</v>
      </c>
      <c r="K81" s="29"/>
      <c r="L81" s="29"/>
      <c r="M81" s="29"/>
      <c r="N81" s="30"/>
      <c r="O81" s="3"/>
    </row>
    <row r="82" customFormat="false" ht="14.25" hidden="false" customHeight="false" outlineLevel="0" collapsed="false">
      <c r="B82" s="101"/>
      <c r="C82" s="43" t="s">
        <v>135</v>
      </c>
      <c r="D82" s="41"/>
      <c r="E82" s="84" t="n">
        <v>15.9081</v>
      </c>
      <c r="F82" s="29" t="n">
        <v>15.9081</v>
      </c>
      <c r="G82" s="85" t="n">
        <v>24.9329</v>
      </c>
      <c r="H82" s="84" t="n">
        <v>14.8746</v>
      </c>
      <c r="I82" s="29" t="n">
        <v>14.8746</v>
      </c>
      <c r="J82" s="85" t="n">
        <v>23.3129</v>
      </c>
      <c r="K82" s="29"/>
      <c r="L82" s="29"/>
      <c r="M82" s="29"/>
      <c r="N82" s="30"/>
      <c r="O82" s="3"/>
    </row>
    <row r="83" customFormat="false" ht="14.25" hidden="false" customHeight="false" outlineLevel="0" collapsed="false">
      <c r="B83" s="101"/>
      <c r="C83" s="421" t="s">
        <v>136</v>
      </c>
      <c r="D83" s="41" t="s">
        <v>15</v>
      </c>
      <c r="E83" s="84" t="n">
        <v>0.0848</v>
      </c>
      <c r="F83" s="29" t="n">
        <v>0.0848</v>
      </c>
      <c r="G83" s="85" t="n">
        <v>0.4267</v>
      </c>
      <c r="H83" s="84" t="n">
        <v>0.07</v>
      </c>
      <c r="I83" s="29" t="n">
        <v>0.07</v>
      </c>
      <c r="J83" s="85" t="n">
        <v>0.3522</v>
      </c>
      <c r="K83" s="29"/>
      <c r="L83" s="29"/>
      <c r="M83" s="29"/>
      <c r="N83" s="30"/>
      <c r="O83" s="3"/>
    </row>
    <row r="84" customFormat="false" ht="14.25" hidden="false" customHeight="false" outlineLevel="0" collapsed="false">
      <c r="B84" s="101"/>
      <c r="C84" s="43" t="s">
        <v>137</v>
      </c>
      <c r="D84" s="41" t="s">
        <v>15</v>
      </c>
      <c r="E84" s="84" t="n">
        <v>9.1727</v>
      </c>
      <c r="F84" s="29" t="n">
        <v>15.85</v>
      </c>
      <c r="G84" s="85" t="n">
        <v>24.9253</v>
      </c>
      <c r="H84" s="84" t="n">
        <v>8.5767</v>
      </c>
      <c r="I84" s="29" t="n">
        <v>14.8202</v>
      </c>
      <c r="J84" s="85" t="n">
        <v>23.3059</v>
      </c>
      <c r="K84" s="29"/>
      <c r="L84" s="29"/>
      <c r="M84" s="29"/>
      <c r="N84" s="30"/>
      <c r="O84" s="3"/>
    </row>
    <row r="85" customFormat="false" ht="14.25" hidden="false" customHeight="false" outlineLevel="0" collapsed="false">
      <c r="B85" s="101"/>
      <c r="C85" s="43" t="s">
        <v>138</v>
      </c>
      <c r="D85" s="41" t="s">
        <v>15</v>
      </c>
      <c r="E85" s="84" t="n">
        <v>9.1727</v>
      </c>
      <c r="F85" s="29" t="n">
        <v>15.85</v>
      </c>
      <c r="G85" s="85" t="n">
        <v>24.9253</v>
      </c>
      <c r="H85" s="84" t="n">
        <v>8.5767</v>
      </c>
      <c r="I85" s="29" t="n">
        <v>14.8202</v>
      </c>
      <c r="J85" s="85" t="n">
        <v>23.3059</v>
      </c>
      <c r="K85" s="29"/>
      <c r="L85" s="29"/>
      <c r="M85" s="29"/>
      <c r="N85" s="30"/>
      <c r="O85" s="3"/>
    </row>
    <row r="86" customFormat="false" ht="14.25" hidden="false" customHeight="false" outlineLevel="0" collapsed="false">
      <c r="B86" s="101"/>
      <c r="C86" s="43" t="s">
        <v>139</v>
      </c>
      <c r="D86" s="41" t="s">
        <v>15</v>
      </c>
      <c r="E86" s="84" t="n">
        <v>15.85</v>
      </c>
      <c r="F86" s="29" t="n">
        <v>15.85</v>
      </c>
      <c r="G86" s="85" t="n">
        <v>24.9253</v>
      </c>
      <c r="H86" s="84" t="n">
        <v>14.8202</v>
      </c>
      <c r="I86" s="29" t="n">
        <v>14.8202</v>
      </c>
      <c r="J86" s="85" t="n">
        <v>23.3059</v>
      </c>
      <c r="K86" s="29"/>
      <c r="L86" s="29"/>
      <c r="M86" s="29"/>
      <c r="N86" s="30"/>
      <c r="O86" s="3"/>
    </row>
    <row r="87" customFormat="false" ht="14.25" hidden="false" customHeight="false" outlineLevel="0" collapsed="false">
      <c r="B87" s="101"/>
      <c r="C87" s="43" t="s">
        <v>140</v>
      </c>
      <c r="D87" s="41" t="s">
        <v>15</v>
      </c>
      <c r="E87" s="86" t="n">
        <v>15.85</v>
      </c>
      <c r="F87" s="87" t="n">
        <v>15.85</v>
      </c>
      <c r="G87" s="88" t="n">
        <v>24.9253</v>
      </c>
      <c r="H87" s="86" t="n">
        <v>14.8202</v>
      </c>
      <c r="I87" s="87" t="n">
        <v>14.8202</v>
      </c>
      <c r="J87" s="88" t="n">
        <v>23.3059</v>
      </c>
      <c r="K87" s="29"/>
      <c r="L87" s="29"/>
      <c r="M87" s="29"/>
      <c r="N87" s="30"/>
      <c r="O87" s="3"/>
    </row>
    <row r="88" customFormat="false" ht="22.5" hidden="false" customHeight="true" outlineLevel="0" collapsed="false">
      <c r="B88" s="101"/>
      <c r="C88" s="96"/>
      <c r="D88" s="96"/>
      <c r="E88" s="102" t="s">
        <v>141</v>
      </c>
      <c r="F88" s="102"/>
      <c r="G88" s="102"/>
      <c r="H88" s="102"/>
      <c r="I88" s="102"/>
      <c r="J88" s="102"/>
      <c r="K88" s="417"/>
      <c r="L88" s="417"/>
      <c r="M88" s="417"/>
      <c r="N88" s="30"/>
      <c r="O88" s="3"/>
    </row>
    <row r="89" customFormat="false" ht="16.5" hidden="false" customHeight="true" outlineLevel="0" collapsed="false">
      <c r="B89" s="101"/>
      <c r="C89" s="96"/>
      <c r="D89" s="96"/>
      <c r="E89" s="51" t="s">
        <v>50</v>
      </c>
      <c r="F89" s="51"/>
      <c r="G89" s="51"/>
      <c r="H89" s="51" t="s">
        <v>51</v>
      </c>
      <c r="I89" s="51"/>
      <c r="J89" s="51"/>
      <c r="K89" s="418"/>
      <c r="L89" s="418"/>
      <c r="M89" s="418"/>
      <c r="N89" s="30"/>
      <c r="O89" s="3"/>
    </row>
    <row r="90" s="104" customFormat="true" ht="27" hidden="false" customHeight="true" outlineLevel="0" collapsed="false">
      <c r="B90" s="105"/>
      <c r="C90" s="419"/>
      <c r="D90" s="106"/>
      <c r="E90" s="64" t="s">
        <v>52</v>
      </c>
      <c r="F90" s="64" t="s">
        <v>33</v>
      </c>
      <c r="G90" s="64" t="s">
        <v>35</v>
      </c>
      <c r="H90" s="63" t="s">
        <v>52</v>
      </c>
      <c r="I90" s="63" t="s">
        <v>33</v>
      </c>
      <c r="J90" s="63" t="s">
        <v>35</v>
      </c>
      <c r="K90" s="65"/>
      <c r="L90" s="65"/>
      <c r="M90" s="65"/>
      <c r="N90" s="108"/>
      <c r="O90" s="106"/>
    </row>
    <row r="91" customFormat="false" ht="14.25" hidden="false" customHeight="false" outlineLevel="0" collapsed="false">
      <c r="B91" s="101"/>
      <c r="C91" s="96" t="s">
        <v>12</v>
      </c>
      <c r="D91" s="41" t="s">
        <v>38</v>
      </c>
      <c r="E91" s="69" t="n">
        <v>3057.031</v>
      </c>
      <c r="F91" s="70" t="n">
        <v>3057.031</v>
      </c>
      <c r="G91" s="71" t="n">
        <v>3057.031</v>
      </c>
      <c r="H91" s="69" t="n">
        <v>28971.119</v>
      </c>
      <c r="I91" s="70" t="n">
        <v>28971.119</v>
      </c>
      <c r="J91" s="71" t="n">
        <v>28971.119</v>
      </c>
      <c r="K91" s="38"/>
      <c r="L91" s="38"/>
      <c r="M91" s="38"/>
      <c r="N91" s="30"/>
      <c r="O91" s="3"/>
    </row>
    <row r="92" customFormat="false" ht="14.25" hidden="false" customHeight="false" outlineLevel="0" collapsed="false">
      <c r="B92" s="101"/>
      <c r="C92" s="68" t="s">
        <v>102</v>
      </c>
      <c r="D92" s="41" t="s">
        <v>41</v>
      </c>
      <c r="E92" s="76" t="n">
        <v>385.951</v>
      </c>
      <c r="F92" s="38" t="n">
        <v>385.951</v>
      </c>
      <c r="G92" s="77" t="n">
        <v>385.951</v>
      </c>
      <c r="H92" s="76" t="n">
        <v>249.711</v>
      </c>
      <c r="I92" s="38" t="n">
        <v>249.711</v>
      </c>
      <c r="J92" s="77" t="n">
        <v>249.711</v>
      </c>
      <c r="K92" s="38"/>
      <c r="L92" s="38"/>
      <c r="M92" s="38"/>
      <c r="N92" s="30"/>
      <c r="O92" s="3"/>
    </row>
    <row r="93" customFormat="false" ht="14.25" hidden="false" customHeight="false" outlineLevel="0" collapsed="false">
      <c r="B93" s="101"/>
      <c r="C93" s="422" t="s">
        <v>131</v>
      </c>
      <c r="D93" s="41" t="s">
        <v>15</v>
      </c>
      <c r="E93" s="84" t="n">
        <v>5.4873</v>
      </c>
      <c r="F93" s="29" t="n">
        <v>5.4873</v>
      </c>
      <c r="G93" s="85" t="n">
        <v>5.4873</v>
      </c>
      <c r="H93" s="84" t="n">
        <v>3.2843</v>
      </c>
      <c r="I93" s="29" t="n">
        <v>3.2843</v>
      </c>
      <c r="J93" s="85" t="n">
        <v>3.2843</v>
      </c>
      <c r="K93" s="29"/>
      <c r="L93" s="29"/>
      <c r="M93" s="29"/>
      <c r="N93" s="30"/>
      <c r="O93" s="3"/>
    </row>
    <row r="94" customFormat="false" ht="14.25" hidden="false" customHeight="false" outlineLevel="0" collapsed="false">
      <c r="B94" s="101"/>
      <c r="C94" s="96" t="s">
        <v>132</v>
      </c>
      <c r="D94" s="41" t="s">
        <v>15</v>
      </c>
      <c r="E94" s="84" t="n">
        <v>4.2386</v>
      </c>
      <c r="F94" s="29" t="n">
        <v>4.2386</v>
      </c>
      <c r="G94" s="85" t="n">
        <v>4.2386</v>
      </c>
      <c r="H94" s="84" t="n">
        <v>3.9632</v>
      </c>
      <c r="I94" s="29" t="n">
        <v>3.9632</v>
      </c>
      <c r="J94" s="85" t="n">
        <v>3.9632</v>
      </c>
      <c r="K94" s="29"/>
      <c r="L94" s="29"/>
      <c r="M94" s="29"/>
      <c r="N94" s="30"/>
      <c r="O94" s="3"/>
    </row>
    <row r="95" customFormat="false" ht="14.25" hidden="false" customHeight="false" outlineLevel="0" collapsed="false">
      <c r="B95" s="101"/>
      <c r="C95" s="96" t="s">
        <v>133</v>
      </c>
      <c r="D95" s="41" t="s">
        <v>15</v>
      </c>
      <c r="E95" s="84" t="n">
        <v>4.2386</v>
      </c>
      <c r="F95" s="29" t="n">
        <v>4.2386</v>
      </c>
      <c r="G95" s="85" t="n">
        <v>4.2386</v>
      </c>
      <c r="H95" s="84" t="n">
        <v>3.9632</v>
      </c>
      <c r="I95" s="29" t="n">
        <v>3.9632</v>
      </c>
      <c r="J95" s="85" t="n">
        <v>3.9632</v>
      </c>
      <c r="K95" s="29"/>
      <c r="L95" s="29"/>
      <c r="M95" s="29"/>
      <c r="N95" s="30"/>
      <c r="O95" s="3"/>
    </row>
    <row r="96" customFormat="false" ht="14.25" hidden="false" customHeight="false" outlineLevel="0" collapsed="false">
      <c r="B96" s="101"/>
      <c r="C96" s="96" t="s">
        <v>134</v>
      </c>
      <c r="D96" s="41"/>
      <c r="E96" s="84" t="n">
        <v>4.2386</v>
      </c>
      <c r="F96" s="29" t="n">
        <v>4.2386</v>
      </c>
      <c r="G96" s="85" t="n">
        <v>4.2386</v>
      </c>
      <c r="H96" s="84" t="n">
        <v>3.9632</v>
      </c>
      <c r="I96" s="29" t="n">
        <v>3.9632</v>
      </c>
      <c r="J96" s="85" t="n">
        <v>3.9632</v>
      </c>
      <c r="K96" s="29"/>
      <c r="L96" s="29"/>
      <c r="M96" s="29"/>
      <c r="N96" s="30"/>
      <c r="O96" s="3"/>
    </row>
    <row r="97" customFormat="false" ht="14.25" hidden="false" customHeight="false" outlineLevel="0" collapsed="false">
      <c r="B97" s="101"/>
      <c r="C97" s="96" t="s">
        <v>135</v>
      </c>
      <c r="D97" s="41"/>
      <c r="E97" s="84" t="n">
        <v>4.2386</v>
      </c>
      <c r="F97" s="29" t="n">
        <v>4.2386</v>
      </c>
      <c r="G97" s="85" t="n">
        <v>4.2386</v>
      </c>
      <c r="H97" s="84" t="n">
        <v>3.9632</v>
      </c>
      <c r="I97" s="29" t="n">
        <v>3.9632</v>
      </c>
      <c r="J97" s="85" t="n">
        <v>3.9632</v>
      </c>
      <c r="K97" s="29"/>
      <c r="L97" s="29"/>
      <c r="M97" s="29"/>
      <c r="N97" s="30"/>
      <c r="O97" s="3"/>
    </row>
    <row r="98" customFormat="false" ht="14.25" hidden="false" customHeight="false" outlineLevel="0" collapsed="false">
      <c r="B98" s="101"/>
      <c r="C98" s="422" t="s">
        <v>136</v>
      </c>
      <c r="D98" s="41" t="s">
        <v>15</v>
      </c>
      <c r="E98" s="84" t="n">
        <v>0.0848</v>
      </c>
      <c r="F98" s="29" t="n">
        <v>0.0848</v>
      </c>
      <c r="G98" s="85" t="n">
        <v>0.0848</v>
      </c>
      <c r="H98" s="84" t="n">
        <v>0.07</v>
      </c>
      <c r="I98" s="29" t="n">
        <v>0.07</v>
      </c>
      <c r="J98" s="85" t="n">
        <v>0.07</v>
      </c>
      <c r="K98" s="29"/>
      <c r="L98" s="29"/>
      <c r="M98" s="29"/>
      <c r="N98" s="30"/>
      <c r="O98" s="3"/>
    </row>
    <row r="99" customFormat="false" ht="14.25" hidden="false" customHeight="false" outlineLevel="0" collapsed="false">
      <c r="B99" s="101"/>
      <c r="C99" s="96" t="s">
        <v>137</v>
      </c>
      <c r="D99" s="41" t="s">
        <v>15</v>
      </c>
      <c r="E99" s="84" t="n">
        <v>4.0694</v>
      </c>
      <c r="F99" s="29" t="n">
        <v>4.0694</v>
      </c>
      <c r="G99" s="85" t="n">
        <v>4.0694</v>
      </c>
      <c r="H99" s="84" t="n">
        <v>3.805</v>
      </c>
      <c r="I99" s="29" t="n">
        <v>3.805</v>
      </c>
      <c r="J99" s="85" t="n">
        <v>3.805</v>
      </c>
      <c r="K99" s="29"/>
      <c r="L99" s="29"/>
      <c r="M99" s="29"/>
      <c r="N99" s="30"/>
      <c r="O99" s="3"/>
    </row>
    <row r="100" customFormat="false" ht="14.25" hidden="false" customHeight="false" outlineLevel="0" collapsed="false">
      <c r="B100" s="101"/>
      <c r="C100" s="96" t="s">
        <v>138</v>
      </c>
      <c r="D100" s="41" t="s">
        <v>15</v>
      </c>
      <c r="E100" s="84" t="n">
        <v>4.0694</v>
      </c>
      <c r="F100" s="29" t="n">
        <v>4.0694</v>
      </c>
      <c r="G100" s="85" t="n">
        <v>4.0694</v>
      </c>
      <c r="H100" s="84" t="n">
        <v>3.805</v>
      </c>
      <c r="I100" s="29" t="n">
        <v>3.805</v>
      </c>
      <c r="J100" s="85" t="n">
        <v>3.805</v>
      </c>
      <c r="K100" s="29"/>
      <c r="L100" s="29"/>
      <c r="M100" s="29"/>
      <c r="N100" s="30"/>
      <c r="O100" s="3"/>
    </row>
    <row r="101" customFormat="false" ht="14.25" hidden="false" customHeight="false" outlineLevel="0" collapsed="false">
      <c r="B101" s="101"/>
      <c r="C101" s="96" t="s">
        <v>139</v>
      </c>
      <c r="D101" s="41" t="s">
        <v>15</v>
      </c>
      <c r="E101" s="84" t="n">
        <v>4.0694</v>
      </c>
      <c r="F101" s="29" t="n">
        <v>4.0694</v>
      </c>
      <c r="G101" s="85" t="n">
        <v>4.0694</v>
      </c>
      <c r="H101" s="84" t="n">
        <v>3.805</v>
      </c>
      <c r="I101" s="29" t="n">
        <v>3.805</v>
      </c>
      <c r="J101" s="85" t="n">
        <v>3.805</v>
      </c>
      <c r="K101" s="29"/>
      <c r="L101" s="29"/>
      <c r="M101" s="29"/>
      <c r="N101" s="30"/>
      <c r="O101" s="3"/>
    </row>
    <row r="102" customFormat="false" ht="14.25" hidden="false" customHeight="false" outlineLevel="0" collapsed="false">
      <c r="B102" s="101"/>
      <c r="C102" s="96" t="s">
        <v>140</v>
      </c>
      <c r="D102" s="41" t="s">
        <v>15</v>
      </c>
      <c r="E102" s="86" t="n">
        <v>4.0694</v>
      </c>
      <c r="F102" s="87" t="n">
        <v>4.0694</v>
      </c>
      <c r="G102" s="88" t="n">
        <v>4.0694</v>
      </c>
      <c r="H102" s="86" t="n">
        <v>3.805</v>
      </c>
      <c r="I102" s="87" t="n">
        <v>3.805</v>
      </c>
      <c r="J102" s="88" t="n">
        <v>3.805</v>
      </c>
      <c r="K102" s="29"/>
      <c r="L102" s="29"/>
      <c r="M102" s="29"/>
      <c r="N102" s="30"/>
      <c r="O102" s="3"/>
    </row>
    <row r="103" customFormat="false" ht="15" hidden="false" customHeight="false" outlineLevel="0" collapsed="false">
      <c r="B103" s="123"/>
      <c r="C103" s="96"/>
      <c r="D103" s="96"/>
      <c r="E103" s="4"/>
      <c r="F103" s="96"/>
      <c r="G103" s="96"/>
      <c r="H103" s="96"/>
      <c r="I103" s="96"/>
      <c r="J103" s="96"/>
      <c r="K103" s="96"/>
      <c r="L103" s="96"/>
      <c r="M103" s="96"/>
      <c r="N103" s="30"/>
      <c r="O103" s="3"/>
    </row>
    <row r="104" customFormat="false" ht="12.95" hidden="false" customHeight="true" outlineLevel="0" collapsed="false">
      <c r="B104" s="423" t="s">
        <v>59</v>
      </c>
      <c r="C104" s="49"/>
      <c r="D104" s="424"/>
      <c r="E104" s="4"/>
      <c r="F104" s="96"/>
      <c r="G104" s="96"/>
      <c r="H104" s="96"/>
      <c r="I104" s="96"/>
      <c r="J104" s="96"/>
      <c r="K104" s="96"/>
      <c r="L104" s="96"/>
      <c r="M104" s="96"/>
      <c r="N104" s="30"/>
      <c r="O104" s="3"/>
    </row>
    <row r="105" customFormat="false" ht="13.5" hidden="false" customHeight="false" outlineLevel="0" collapsed="false">
      <c r="B105" s="425" t="s">
        <v>142</v>
      </c>
      <c r="C105" s="426"/>
      <c r="D105" s="125"/>
      <c r="E105" s="427"/>
      <c r="F105" s="127"/>
      <c r="G105" s="127"/>
      <c r="H105" s="127"/>
      <c r="I105" s="127"/>
      <c r="J105" s="127"/>
      <c r="K105" s="127"/>
      <c r="L105" s="55"/>
      <c r="M105" s="127"/>
      <c r="N105" s="58"/>
      <c r="O105" s="3"/>
    </row>
    <row r="106" customFormat="false" ht="9.75" hidden="false" customHeight="true" outlineLevel="0" collapsed="false">
      <c r="B106" s="128"/>
      <c r="C106" s="96"/>
      <c r="D106" s="96"/>
      <c r="E106" s="129"/>
      <c r="F106" s="99"/>
      <c r="G106" s="99"/>
      <c r="H106" s="99"/>
      <c r="I106" s="99"/>
      <c r="J106" s="99"/>
      <c r="K106" s="99"/>
      <c r="L106" s="128"/>
      <c r="M106" s="99"/>
    </row>
  </sheetData>
  <sheetProtection sheet="true" password="cec8"/>
  <mergeCells count="20">
    <mergeCell ref="B2:N2"/>
    <mergeCell ref="C9:G9"/>
    <mergeCell ref="C17:G17"/>
    <mergeCell ref="C25:G25"/>
    <mergeCell ref="E39:G39"/>
    <mergeCell ref="H39:J39"/>
    <mergeCell ref="K39:M39"/>
    <mergeCell ref="E48:G48"/>
    <mergeCell ref="H48:J48"/>
    <mergeCell ref="K48:M48"/>
    <mergeCell ref="E73:J73"/>
    <mergeCell ref="K73:M73"/>
    <mergeCell ref="E74:G74"/>
    <mergeCell ref="H74:J74"/>
    <mergeCell ref="K74:M74"/>
    <mergeCell ref="E88:J88"/>
    <mergeCell ref="K88:M88"/>
    <mergeCell ref="E89:G89"/>
    <mergeCell ref="H89:J89"/>
    <mergeCell ref="K89:M8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60.28"/>
    <col collapsed="false" customWidth="true" hidden="false" outlineLevel="0" max="2" min="2" style="428" width="12.99"/>
    <col collapsed="false" customWidth="true" hidden="false" outlineLevel="0" max="3" min="3" style="428" width="10.56"/>
    <col collapsed="false" customWidth="true" hidden="false" outlineLevel="0" max="4" min="4" style="0" width="11.05"/>
    <col collapsed="false" customWidth="false" hidden="false" outlineLevel="0" max="257" min="5" style="428" width="11.42"/>
  </cols>
  <sheetData>
    <row r="1" customFormat="false" ht="18" hidden="false" customHeight="false" outlineLevel="0" collapsed="false">
      <c r="A1" s="429" t="s">
        <v>143</v>
      </c>
      <c r="B1" s="429"/>
    </row>
    <row r="2" customFormat="false" ht="12.75" hidden="false" customHeight="false" outlineLevel="0" collapsed="false">
      <c r="A2" s="430" t="s">
        <v>2</v>
      </c>
      <c r="B2" s="430"/>
      <c r="C2" s="431"/>
    </row>
    <row r="3" customFormat="false" ht="12.75" hidden="false" customHeight="false" outlineLevel="0" collapsed="false">
      <c r="A3" s="430"/>
      <c r="B3" s="430"/>
      <c r="C3" s="430"/>
    </row>
    <row r="4" customFormat="false" ht="15" hidden="false" customHeight="false" outlineLevel="0" collapsed="false">
      <c r="A4" s="432" t="s">
        <v>144</v>
      </c>
      <c r="B4" s="432"/>
      <c r="C4" s="432"/>
    </row>
    <row r="5" customFormat="false" ht="15" hidden="false" customHeight="false" outlineLevel="0" collapsed="false">
      <c r="A5" s="433" t="s">
        <v>145</v>
      </c>
      <c r="B5" s="433"/>
    </row>
    <row r="6" customFormat="false" ht="18.75" hidden="false" customHeight="true" outlineLevel="0" collapsed="false">
      <c r="A6" s="434" t="s">
        <v>146</v>
      </c>
      <c r="B6" s="435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6" t="s">
        <v>147</v>
      </c>
      <c r="B7" s="437" t="n">
        <v>32.7982</v>
      </c>
      <c r="C7" s="438"/>
      <c r="D7" s="439"/>
      <c r="E7" s="44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6" t="s">
        <v>148</v>
      </c>
      <c r="B8" s="441" t="n">
        <v>12.885</v>
      </c>
      <c r="C8" s="438"/>
      <c r="D8" s="439"/>
      <c r="E8" s="44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36" t="s">
        <v>149</v>
      </c>
      <c r="B9" s="441" t="n">
        <v>47.8721</v>
      </c>
      <c r="C9" s="442"/>
      <c r="D9" s="43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6" t="s">
        <v>150</v>
      </c>
      <c r="B10" s="441" t="n">
        <v>18.807</v>
      </c>
      <c r="C10" s="442"/>
      <c r="D10" s="43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6"/>
      <c r="B11" s="441"/>
      <c r="C11" s="442"/>
      <c r="D11" s="44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6" t="s">
        <v>151</v>
      </c>
      <c r="B12" s="441" t="n">
        <v>47.8721</v>
      </c>
      <c r="C12" s="442"/>
      <c r="D12" s="43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6" t="s">
        <v>152</v>
      </c>
      <c r="B13" s="441" t="n">
        <v>18.807</v>
      </c>
      <c r="C13" s="442"/>
      <c r="D13" s="43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36"/>
      <c r="B14" s="441"/>
      <c r="C14" s="44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36" t="s">
        <v>153</v>
      </c>
      <c r="B15" s="441" t="n">
        <v>204.3517</v>
      </c>
      <c r="C15" s="442"/>
      <c r="D15" s="43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6" t="s">
        <v>154</v>
      </c>
      <c r="B16" s="441" t="n">
        <v>80.2801</v>
      </c>
      <c r="C16" s="442"/>
      <c r="D16" s="43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36"/>
      <c r="B17" s="444"/>
      <c r="C17" s="44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46" t="s">
        <v>155</v>
      </c>
      <c r="B18" s="437" t="n">
        <v>33.1965</v>
      </c>
      <c r="C18" s="438"/>
      <c r="D18" s="44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47" t="s">
        <v>156</v>
      </c>
      <c r="B19" s="441" t="n">
        <v>12.5937</v>
      </c>
      <c r="C19" s="438"/>
      <c r="D19" s="443"/>
      <c r="E19" s="44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47" t="s">
        <v>157</v>
      </c>
      <c r="B20" s="441" t="n">
        <v>47.7826</v>
      </c>
      <c r="C20" s="442"/>
      <c r="D20" s="44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47" t="s">
        <v>158</v>
      </c>
      <c r="B21" s="441" t="n">
        <v>18.1362</v>
      </c>
      <c r="C21" s="442"/>
      <c r="D21" s="443"/>
      <c r="E21" s="44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47"/>
      <c r="B22" s="441"/>
      <c r="C22" s="442"/>
      <c r="D22" s="44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47" t="s">
        <v>159</v>
      </c>
      <c r="B23" s="441" t="n">
        <v>47.7826</v>
      </c>
      <c r="C23" s="442"/>
      <c r="D23" s="44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47" t="s">
        <v>160</v>
      </c>
      <c r="B24" s="441" t="n">
        <v>18.1362</v>
      </c>
      <c r="C24" s="442"/>
      <c r="D24" s="44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47"/>
      <c r="B25" s="441"/>
      <c r="C25" s="44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47" t="s">
        <v>161</v>
      </c>
      <c r="B26" s="441" t="n">
        <v>214.8222</v>
      </c>
      <c r="C26" s="442"/>
      <c r="D26" s="4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47" t="s">
        <v>162</v>
      </c>
      <c r="B27" s="441" t="n">
        <v>81.4976</v>
      </c>
      <c r="C27" s="442"/>
      <c r="D27" s="44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48"/>
      <c r="B28" s="44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5" hidden="false" customHeight="true" outlineLevel="0" collapsed="false">
      <c r="A30" s="450" t="s">
        <v>163</v>
      </c>
      <c r="B30" s="450"/>
      <c r="C30" s="45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51" t="s">
        <v>164</v>
      </c>
      <c r="B31" s="451"/>
      <c r="C31" s="45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33" t="str">
        <f aca="false">+A5</f>
        <v>Según instrucción Ley 9433 y Res. SE N° 323/2023</v>
      </c>
      <c r="B32" s="433"/>
      <c r="C32" s="43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52" t="s">
        <v>165</v>
      </c>
      <c r="B33" s="452" t="s">
        <v>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53" t="s">
        <v>147</v>
      </c>
      <c r="B34" s="437" t="n">
        <v>15.5665</v>
      </c>
      <c r="C34" s="438"/>
      <c r="D34" s="439"/>
      <c r="E34" s="44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36" t="s">
        <v>148</v>
      </c>
      <c r="B35" s="441" t="n">
        <v>5.8296</v>
      </c>
      <c r="C35" s="438"/>
      <c r="D35" s="439"/>
      <c r="E35" s="44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36" t="s">
        <v>149</v>
      </c>
      <c r="B36" s="441" t="n">
        <v>26.0756</v>
      </c>
      <c r="C36" s="442"/>
      <c r="D36" s="43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6" t="s">
        <v>150</v>
      </c>
      <c r="B37" s="441" t="n">
        <v>9.76506</v>
      </c>
      <c r="C37" s="442"/>
      <c r="D37" s="43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6"/>
      <c r="B38" s="441"/>
      <c r="C38" s="442"/>
      <c r="D38" s="43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6" t="s">
        <v>166</v>
      </c>
      <c r="B39" s="441" t="n">
        <v>26.0756</v>
      </c>
      <c r="C39" s="442"/>
      <c r="D39" s="43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6" t="s">
        <v>167</v>
      </c>
      <c r="B40" s="441" t="n">
        <v>9.765</v>
      </c>
      <c r="C40" s="442"/>
      <c r="D40" s="43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36"/>
      <c r="B41" s="441"/>
      <c r="C41" s="442"/>
      <c r="D41" s="43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36" t="s">
        <v>153</v>
      </c>
      <c r="B42" s="441" t="n">
        <v>88.7173</v>
      </c>
      <c r="C42" s="442"/>
      <c r="D42" s="43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54" t="s">
        <v>154</v>
      </c>
      <c r="B43" s="444" t="n">
        <v>33.2198</v>
      </c>
      <c r="C43" s="442"/>
      <c r="D43" s="43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46" t="s">
        <v>155</v>
      </c>
      <c r="B44" s="437" t="n">
        <v>16.2067</v>
      </c>
      <c r="C44" s="445"/>
      <c r="D44" s="43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47" t="s">
        <v>156</v>
      </c>
      <c r="B45" s="441" t="n">
        <v>5.9184</v>
      </c>
      <c r="C45" s="438"/>
      <c r="D45" s="439"/>
      <c r="E45" s="44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47" t="s">
        <v>157</v>
      </c>
      <c r="B46" s="441" t="n">
        <v>26.2722</v>
      </c>
      <c r="C46" s="442"/>
      <c r="D46" s="43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47" t="s">
        <v>158</v>
      </c>
      <c r="B47" s="441" t="n">
        <v>9.5939</v>
      </c>
      <c r="C47" s="442"/>
      <c r="D47" s="439"/>
      <c r="E47" s="44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47"/>
      <c r="B48" s="441"/>
      <c r="C48" s="442"/>
      <c r="D48" s="43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47" t="s">
        <v>168</v>
      </c>
      <c r="B49" s="441" t="n">
        <v>26.2722</v>
      </c>
      <c r="C49" s="442"/>
      <c r="D49" s="43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47" t="s">
        <v>169</v>
      </c>
      <c r="B50" s="441" t="n">
        <v>9.5939</v>
      </c>
      <c r="C50" s="442"/>
      <c r="D50" s="43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47"/>
      <c r="B51" s="441"/>
      <c r="C51" s="442"/>
      <c r="D51" s="43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47" t="s">
        <v>161</v>
      </c>
      <c r="B52" s="441" t="n">
        <v>94.3354</v>
      </c>
      <c r="C52" s="442"/>
      <c r="D52" s="43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47" t="s">
        <v>162</v>
      </c>
      <c r="B53" s="441" t="n">
        <v>34.4497</v>
      </c>
      <c r="C53" s="442"/>
      <c r="D53" s="43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48"/>
      <c r="B54" s="455"/>
      <c r="C54" s="44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56"/>
      <c r="B55" s="456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57" t="s">
        <v>170</v>
      </c>
      <c r="B56" s="45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3" t="str">
        <f aca="false">+A32</f>
        <v>Según instrucción Ley 9433 y Res. SE N° 323/2023</v>
      </c>
      <c r="B57" s="45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60" t="s">
        <v>171</v>
      </c>
      <c r="B58" s="461" t="s">
        <v>1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62" t="s">
        <v>172</v>
      </c>
      <c r="B59" s="463" t="n">
        <v>4.5879</v>
      </c>
      <c r="C59" s="464"/>
      <c r="D59" s="465"/>
      <c r="E59" s="464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66" t="s">
        <v>173</v>
      </c>
      <c r="B60" s="467" t="n">
        <v>7.7214</v>
      </c>
      <c r="C60" s="464"/>
      <c r="D60" s="465"/>
      <c r="E60" s="464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66" t="s">
        <v>174</v>
      </c>
      <c r="B61" s="467" t="n">
        <v>25.303</v>
      </c>
      <c r="C61" s="464"/>
      <c r="D61" s="465"/>
      <c r="E61" s="464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68" t="s">
        <v>175</v>
      </c>
      <c r="B62" s="469" t="n">
        <v>26.7449</v>
      </c>
      <c r="C62" s="464"/>
      <c r="D62" s="465"/>
      <c r="E62" s="464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sheetProtection sheet="true" password="cec8"/>
  <mergeCells count="3">
    <mergeCell ref="A1:B1"/>
    <mergeCell ref="A2:B2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.42"/>
    <col collapsed="false" customWidth="true" hidden="false" outlineLevel="0" max="3" min="3" style="182" width="27.7"/>
    <col collapsed="false" customWidth="true" hidden="false" outlineLevel="0" max="4" min="4" style="182" width="8.41"/>
    <col collapsed="false" customWidth="true" hidden="false" outlineLevel="0" max="5" min="5" style="183" width="14.56"/>
    <col collapsed="false" customWidth="true" hidden="false" outlineLevel="0" max="9" min="6" style="182" width="14.56"/>
    <col collapsed="false" customWidth="true" hidden="false" outlineLevel="0" max="10" min="10" style="182" width="12.7"/>
    <col collapsed="false" customWidth="true" hidden="false" outlineLevel="0" max="11" min="11" style="182" width="5.56"/>
    <col collapsed="false" customWidth="true" hidden="false" outlineLevel="0" max="12" min="12" style="182" width="2.13"/>
    <col collapsed="false" customWidth="true" hidden="false" outlineLevel="0" max="13" min="13" style="182" width="2.56"/>
    <col collapsed="false" customWidth="false" hidden="false" outlineLevel="0" max="257" min="14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185" t="s">
        <v>176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3.95" hidden="false" customHeight="true" outlineLevel="0" collapsed="false"/>
    <row r="4" customFormat="false" ht="39" hidden="false" customHeight="true" outlineLevel="0" collapsed="false">
      <c r="B4" s="255" t="s">
        <v>177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true" outlineLevel="0" collapsed="false">
      <c r="A5" s="193"/>
      <c r="B5" s="470" t="s">
        <v>2</v>
      </c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</row>
    <row r="6" customFormat="false" ht="5.45" hidden="false" customHeight="true" outlineLevel="0" collapsed="false">
      <c r="B6" s="200"/>
      <c r="C6" s="201"/>
      <c r="D6" s="201"/>
      <c r="E6" s="202"/>
      <c r="F6" s="201"/>
      <c r="G6" s="201"/>
      <c r="H6" s="201"/>
      <c r="I6" s="201"/>
      <c r="J6" s="201"/>
      <c r="K6" s="201"/>
      <c r="L6" s="201"/>
      <c r="M6" s="203"/>
    </row>
    <row r="7" customFormat="false" ht="12.75" hidden="false" customHeight="false" outlineLevel="0" collapsed="false">
      <c r="B7" s="366"/>
      <c r="C7" s="366"/>
      <c r="D7" s="366"/>
      <c r="E7" s="366"/>
      <c r="F7" s="366"/>
      <c r="G7" s="366"/>
      <c r="H7" s="366"/>
      <c r="I7" s="366"/>
      <c r="J7" s="366"/>
    </row>
    <row r="8" customFormat="false" ht="18.75" hidden="false" customHeight="false" outlineLevel="0" collapsed="false">
      <c r="B8" s="273" t="s">
        <v>25</v>
      </c>
      <c r="C8" s="213"/>
      <c r="D8" s="213"/>
      <c r="E8" s="214"/>
      <c r="F8" s="213"/>
      <c r="G8" s="213"/>
      <c r="H8" s="213"/>
      <c r="I8" s="213"/>
      <c r="J8" s="213"/>
    </row>
    <row r="9" customFormat="false" ht="15.75" hidden="false" customHeight="false" outlineLevel="0" collapsed="false">
      <c r="B9" s="471" t="s">
        <v>178</v>
      </c>
      <c r="C9" s="472"/>
      <c r="D9" s="473"/>
      <c r="E9" s="474"/>
      <c r="F9" s="474"/>
      <c r="G9" s="474"/>
      <c r="H9" s="475"/>
      <c r="I9" s="475"/>
      <c r="J9" s="476"/>
    </row>
    <row r="10" customFormat="false" ht="12.75" hidden="false" customHeight="false" outlineLevel="0" collapsed="false">
      <c r="B10" s="280"/>
      <c r="C10" s="281"/>
      <c r="D10" s="346"/>
      <c r="E10" s="347"/>
      <c r="F10" s="347"/>
      <c r="G10" s="347"/>
      <c r="H10" s="286"/>
      <c r="I10" s="286"/>
      <c r="J10" s="289"/>
    </row>
    <row r="11" customFormat="false" ht="12.75" hidden="false" customHeight="false" outlineLevel="0" collapsed="false">
      <c r="B11" s="280"/>
      <c r="C11" s="286"/>
      <c r="D11" s="282"/>
      <c r="E11" s="348" t="s">
        <v>27</v>
      </c>
      <c r="F11" s="348" t="s">
        <v>28</v>
      </c>
      <c r="G11" s="348" t="s">
        <v>29</v>
      </c>
      <c r="H11" s="348" t="s">
        <v>30</v>
      </c>
      <c r="I11" s="348" t="s">
        <v>31</v>
      </c>
      <c r="J11" s="289"/>
    </row>
    <row r="12" customFormat="false" ht="12.75" hidden="false" customHeight="false" outlineLevel="0" collapsed="false">
      <c r="B12" s="280"/>
      <c r="C12" s="286"/>
      <c r="D12" s="282"/>
      <c r="E12" s="64" t="s">
        <v>35</v>
      </c>
      <c r="F12" s="64" t="s">
        <v>35</v>
      </c>
      <c r="G12" s="64" t="s">
        <v>35</v>
      </c>
      <c r="H12" s="64" t="s">
        <v>35</v>
      </c>
      <c r="I12" s="64" t="s">
        <v>35</v>
      </c>
      <c r="J12" s="289"/>
    </row>
    <row r="13" customFormat="false" ht="48" hidden="false" customHeight="true" outlineLevel="0" collapsed="false">
      <c r="B13" s="477"/>
      <c r="C13" s="345"/>
      <c r="D13" s="478"/>
      <c r="E13" s="148" t="s">
        <v>179</v>
      </c>
      <c r="F13" s="148" t="s">
        <v>179</v>
      </c>
      <c r="G13" s="148" t="s">
        <v>179</v>
      </c>
      <c r="H13" s="148" t="s">
        <v>179</v>
      </c>
      <c r="I13" s="148" t="s">
        <v>179</v>
      </c>
      <c r="J13" s="479"/>
    </row>
    <row r="14" customFormat="false" ht="12.75" hidden="false" customHeight="false" outlineLevel="0" collapsed="false">
      <c r="B14" s="351"/>
      <c r="C14" s="281" t="s">
        <v>37</v>
      </c>
      <c r="D14" s="282" t="s">
        <v>38</v>
      </c>
      <c r="E14" s="480" t="n">
        <v>3130.642</v>
      </c>
      <c r="F14" s="480" t="n">
        <v>4628.471</v>
      </c>
      <c r="G14" s="480" t="n">
        <v>46087.218</v>
      </c>
      <c r="H14" s="480" t="n">
        <v>62212.564</v>
      </c>
      <c r="I14" s="354" t="n">
        <v>203039.863</v>
      </c>
      <c r="J14" s="289"/>
    </row>
    <row r="15" customFormat="false" ht="12.75" hidden="false" customHeight="false" outlineLevel="0" collapsed="false">
      <c r="B15" s="351"/>
      <c r="C15" s="281" t="s">
        <v>40</v>
      </c>
      <c r="D15" s="282" t="s">
        <v>41</v>
      </c>
      <c r="E15" s="481" t="n">
        <v>4641.301</v>
      </c>
      <c r="F15" s="481" t="n">
        <v>3904.113</v>
      </c>
      <c r="G15" s="481" t="n">
        <v>3639.953</v>
      </c>
      <c r="H15" s="481" t="n">
        <v>2800.797</v>
      </c>
      <c r="I15" s="357" t="n">
        <v>2007.157</v>
      </c>
      <c r="J15" s="289"/>
    </row>
    <row r="16" customFormat="false" ht="12.75" hidden="false" customHeight="false" outlineLevel="0" collapsed="false">
      <c r="B16" s="351"/>
      <c r="C16" s="281" t="s">
        <v>42</v>
      </c>
      <c r="D16" s="282" t="s">
        <v>41</v>
      </c>
      <c r="E16" s="481" t="n">
        <v>188.999</v>
      </c>
      <c r="F16" s="481" t="n">
        <v>185.008</v>
      </c>
      <c r="G16" s="481" t="n">
        <v>181.475</v>
      </c>
      <c r="H16" s="481" t="n">
        <v>176.839</v>
      </c>
      <c r="I16" s="357" t="n">
        <v>174.167</v>
      </c>
      <c r="J16" s="289"/>
    </row>
    <row r="17" customFormat="false" ht="12.75" hidden="false" customHeight="false" outlineLevel="0" collapsed="false">
      <c r="B17" s="351"/>
      <c r="C17" s="281" t="s">
        <v>43</v>
      </c>
      <c r="D17" s="282"/>
      <c r="E17" s="481"/>
      <c r="F17" s="481"/>
      <c r="G17" s="481"/>
      <c r="H17" s="481"/>
      <c r="I17" s="357"/>
      <c r="J17" s="289"/>
    </row>
    <row r="18" customFormat="false" ht="12.75" hidden="false" customHeight="false" outlineLevel="0" collapsed="false">
      <c r="B18" s="351"/>
      <c r="C18" s="345" t="s">
        <v>44</v>
      </c>
      <c r="D18" s="282" t="s">
        <v>15</v>
      </c>
      <c r="E18" s="482" t="n">
        <v>15.9876</v>
      </c>
      <c r="F18" s="482" t="n">
        <v>15.1226</v>
      </c>
      <c r="G18" s="482" t="n">
        <v>14.9488</v>
      </c>
      <c r="H18" s="482" t="n">
        <v>14.5667</v>
      </c>
      <c r="I18" s="359" t="n">
        <v>14.3625</v>
      </c>
      <c r="J18" s="289"/>
    </row>
    <row r="19" customFormat="false" ht="12.75" hidden="false" customHeight="false" outlineLevel="0" collapsed="false">
      <c r="B19" s="351"/>
      <c r="C19" s="345" t="s">
        <v>45</v>
      </c>
      <c r="D19" s="282" t="s">
        <v>15</v>
      </c>
      <c r="E19" s="482" t="n">
        <v>15.9294</v>
      </c>
      <c r="F19" s="482" t="n">
        <v>15.0675</v>
      </c>
      <c r="G19" s="482" t="n">
        <v>14.8944</v>
      </c>
      <c r="H19" s="482" t="n">
        <v>14.5137</v>
      </c>
      <c r="I19" s="359" t="n">
        <v>14.3102</v>
      </c>
      <c r="J19" s="289"/>
    </row>
    <row r="20" customFormat="false" ht="12.75" hidden="false" customHeight="false" outlineLevel="0" collapsed="false">
      <c r="B20" s="351"/>
      <c r="C20" s="345" t="s">
        <v>46</v>
      </c>
      <c r="D20" s="282" t="s">
        <v>15</v>
      </c>
      <c r="E20" s="483" t="n">
        <v>15.8724</v>
      </c>
      <c r="F20" s="483" t="n">
        <v>15.0136</v>
      </c>
      <c r="G20" s="483" t="n">
        <v>14.8411</v>
      </c>
      <c r="H20" s="483" t="n">
        <v>14.4617</v>
      </c>
      <c r="I20" s="362" t="n">
        <v>14.259</v>
      </c>
      <c r="J20" s="289"/>
    </row>
    <row r="21" customFormat="false" ht="13.5" hidden="false" customHeight="false" outlineLevel="0" collapsed="false">
      <c r="B21" s="363"/>
      <c r="C21" s="271"/>
      <c r="D21" s="364"/>
      <c r="E21" s="365"/>
      <c r="F21" s="365"/>
      <c r="G21" s="365"/>
      <c r="H21" s="250"/>
      <c r="I21" s="250"/>
      <c r="J21" s="252"/>
    </row>
    <row r="22" customFormat="false" ht="12.75" hidden="false" customHeight="false" outlineLevel="0" collapsed="false">
      <c r="B22" s="366"/>
      <c r="C22" s="366"/>
      <c r="D22" s="366"/>
      <c r="E22" s="366"/>
      <c r="F22" s="366"/>
      <c r="G22" s="366"/>
      <c r="H22" s="366"/>
      <c r="I22" s="366"/>
      <c r="J22" s="366"/>
    </row>
    <row r="23" customFormat="false" ht="18.75" hidden="false" customHeight="false" outlineLevel="0" collapsed="false">
      <c r="B23" s="309" t="s">
        <v>60</v>
      </c>
      <c r="C23" s="264"/>
      <c r="D23" s="264"/>
      <c r="E23" s="214"/>
      <c r="F23" s="264"/>
      <c r="G23" s="264"/>
    </row>
    <row r="24" customFormat="false" ht="15.75" hidden="false" customHeight="false" outlineLevel="0" collapsed="false">
      <c r="A24" s="182" t="s">
        <v>180</v>
      </c>
      <c r="B24" s="471" t="s">
        <v>178</v>
      </c>
      <c r="C24" s="484"/>
      <c r="D24" s="209"/>
      <c r="E24" s="474"/>
      <c r="F24" s="474"/>
      <c r="G24" s="474"/>
      <c r="H24" s="208"/>
      <c r="I24" s="208"/>
      <c r="J24" s="210"/>
    </row>
    <row r="25" customFormat="false" ht="14.25" hidden="false" customHeight="false" outlineLevel="0" collapsed="false">
      <c r="B25" s="310"/>
      <c r="C25" s="264"/>
      <c r="D25" s="214"/>
      <c r="E25" s="229"/>
      <c r="F25" s="229"/>
      <c r="G25" s="229"/>
      <c r="H25" s="213"/>
      <c r="I25" s="213"/>
      <c r="J25" s="193"/>
    </row>
    <row r="26" customFormat="false" ht="12.75" hidden="false" customHeight="false" outlineLevel="0" collapsed="false">
      <c r="B26" s="280"/>
      <c r="C26" s="286"/>
      <c r="D26" s="282"/>
      <c r="E26" s="348" t="s">
        <v>61</v>
      </c>
      <c r="F26" s="348" t="s">
        <v>62</v>
      </c>
      <c r="G26" s="348" t="s">
        <v>63</v>
      </c>
      <c r="H26" s="348" t="s">
        <v>64</v>
      </c>
      <c r="I26" s="348" t="s">
        <v>65</v>
      </c>
      <c r="J26" s="289"/>
    </row>
    <row r="27" customFormat="false" ht="12.75" hidden="false" customHeight="false" outlineLevel="0" collapsed="false">
      <c r="B27" s="280"/>
      <c r="C27" s="286"/>
      <c r="D27" s="282"/>
      <c r="E27" s="64" t="s">
        <v>35</v>
      </c>
      <c r="F27" s="64" t="s">
        <v>35</v>
      </c>
      <c r="G27" s="64" t="s">
        <v>35</v>
      </c>
      <c r="H27" s="64" t="s">
        <v>35</v>
      </c>
      <c r="I27" s="64" t="s">
        <v>35</v>
      </c>
      <c r="J27" s="289"/>
    </row>
    <row r="28" customFormat="false" ht="50.25" hidden="false" customHeight="true" outlineLevel="0" collapsed="false">
      <c r="B28" s="477"/>
      <c r="C28" s="345"/>
      <c r="D28" s="478"/>
      <c r="E28" s="148" t="s">
        <v>179</v>
      </c>
      <c r="F28" s="148" t="s">
        <v>179</v>
      </c>
      <c r="G28" s="148" t="s">
        <v>179</v>
      </c>
      <c r="H28" s="148" t="s">
        <v>179</v>
      </c>
      <c r="I28" s="148" t="s">
        <v>179</v>
      </c>
      <c r="J28" s="479"/>
    </row>
    <row r="29" customFormat="false" ht="12.75" hidden="false" customHeight="false" outlineLevel="0" collapsed="false">
      <c r="B29" s="351"/>
      <c r="C29" s="281" t="s">
        <v>40</v>
      </c>
      <c r="D29" s="282" t="s">
        <v>41</v>
      </c>
      <c r="E29" s="480" t="n">
        <v>4641.301</v>
      </c>
      <c r="F29" s="480" t="n">
        <v>3904.113</v>
      </c>
      <c r="G29" s="480" t="n">
        <v>3639.953</v>
      </c>
      <c r="H29" s="480" t="n">
        <v>2800.797</v>
      </c>
      <c r="I29" s="354" t="n">
        <v>2007.157</v>
      </c>
      <c r="J29" s="289"/>
    </row>
    <row r="30" customFormat="false" ht="12.75" hidden="false" customHeight="false" outlineLevel="0" collapsed="false">
      <c r="B30" s="351"/>
      <c r="C30" s="281" t="s">
        <v>42</v>
      </c>
      <c r="D30" s="282" t="s">
        <v>41</v>
      </c>
      <c r="E30" s="481" t="n">
        <v>24.54</v>
      </c>
      <c r="F30" s="481" t="n">
        <v>14.318</v>
      </c>
      <c r="G30" s="481" t="n">
        <v>11.816</v>
      </c>
      <c r="H30" s="481" t="n">
        <v>7.634</v>
      </c>
      <c r="I30" s="357" t="n">
        <v>4.964</v>
      </c>
      <c r="J30" s="289"/>
    </row>
    <row r="31" customFormat="false" ht="12.75" hidden="false" customHeight="false" outlineLevel="0" collapsed="false">
      <c r="B31" s="351"/>
      <c r="C31" s="281" t="s">
        <v>66</v>
      </c>
      <c r="D31" s="282" t="s">
        <v>41</v>
      </c>
      <c r="E31" s="481" t="n">
        <v>95.631</v>
      </c>
      <c r="F31" s="481" t="n">
        <v>88.322</v>
      </c>
      <c r="G31" s="481" t="n">
        <v>91.825</v>
      </c>
      <c r="H31" s="481" t="n">
        <v>89.571</v>
      </c>
      <c r="I31" s="357" t="n">
        <v>88.217</v>
      </c>
      <c r="J31" s="289"/>
    </row>
    <row r="32" customFormat="false" ht="12.75" hidden="false" customHeight="false" outlineLevel="0" collapsed="false">
      <c r="B32" s="351"/>
      <c r="C32" s="281" t="s">
        <v>43</v>
      </c>
      <c r="D32" s="282"/>
      <c r="E32" s="481"/>
      <c r="F32" s="481"/>
      <c r="G32" s="481"/>
      <c r="H32" s="481"/>
      <c r="I32" s="357"/>
      <c r="J32" s="289"/>
    </row>
    <row r="33" customFormat="false" ht="12.75" hidden="false" customHeight="false" outlineLevel="0" collapsed="false">
      <c r="B33" s="351"/>
      <c r="C33" s="345" t="s">
        <v>44</v>
      </c>
      <c r="D33" s="282" t="s">
        <v>67</v>
      </c>
      <c r="E33" s="482" t="n">
        <v>1973.1223</v>
      </c>
      <c r="F33" s="482" t="n">
        <v>1108.1235</v>
      </c>
      <c r="G33" s="482" t="n">
        <v>934.3842</v>
      </c>
      <c r="H33" s="482" t="n">
        <v>552.2668</v>
      </c>
      <c r="I33" s="359" t="n">
        <v>348.0405</v>
      </c>
      <c r="J33" s="289"/>
    </row>
    <row r="34" customFormat="false" ht="12.75" hidden="false" customHeight="false" outlineLevel="0" collapsed="false">
      <c r="B34" s="351"/>
      <c r="C34" s="345" t="s">
        <v>45</v>
      </c>
      <c r="D34" s="282" t="s">
        <v>67</v>
      </c>
      <c r="E34" s="482" t="n">
        <v>1965.9419</v>
      </c>
      <c r="F34" s="482" t="n">
        <v>1104.0909</v>
      </c>
      <c r="G34" s="482" t="n">
        <v>930.9839</v>
      </c>
      <c r="H34" s="482" t="n">
        <v>550.257</v>
      </c>
      <c r="I34" s="359" t="n">
        <v>346.7739</v>
      </c>
      <c r="J34" s="289"/>
    </row>
    <row r="35" customFormat="false" ht="12.75" hidden="false" customHeight="false" outlineLevel="0" collapsed="false">
      <c r="B35" s="351"/>
      <c r="C35" s="345" t="s">
        <v>46</v>
      </c>
      <c r="D35" s="282" t="s">
        <v>67</v>
      </c>
      <c r="E35" s="483" t="n">
        <v>1958.9023</v>
      </c>
      <c r="F35" s="483" t="n">
        <v>1100.1374</v>
      </c>
      <c r="G35" s="483" t="n">
        <v>927.6503</v>
      </c>
      <c r="H35" s="483" t="n">
        <v>548.2867</v>
      </c>
      <c r="I35" s="362" t="n">
        <v>345.5322</v>
      </c>
      <c r="J35" s="289"/>
    </row>
    <row r="36" customFormat="false" ht="13.5" hidden="false" customHeight="false" outlineLevel="0" collapsed="false">
      <c r="B36" s="375"/>
      <c r="C36" s="376"/>
      <c r="D36" s="376"/>
      <c r="E36" s="376"/>
      <c r="F36" s="376"/>
      <c r="G36" s="376"/>
      <c r="H36" s="376"/>
      <c r="I36" s="376"/>
      <c r="J36" s="485"/>
    </row>
    <row r="38" customFormat="false" ht="18.75" hidden="false" customHeight="false" outlineLevel="0" collapsed="false">
      <c r="B38" s="273" t="s">
        <v>25</v>
      </c>
      <c r="C38" s="213"/>
      <c r="D38" s="213"/>
      <c r="E38" s="214"/>
      <c r="F38" s="213"/>
      <c r="G38" s="213"/>
      <c r="H38" s="213"/>
      <c r="I38" s="213"/>
      <c r="J38" s="213"/>
    </row>
    <row r="39" customFormat="false" ht="15.75" hidden="false" customHeight="false" outlineLevel="0" collapsed="false">
      <c r="B39" s="135" t="s">
        <v>68</v>
      </c>
      <c r="C39" s="472"/>
      <c r="D39" s="473"/>
      <c r="E39" s="474"/>
      <c r="F39" s="474"/>
      <c r="G39" s="474"/>
      <c r="H39" s="475"/>
      <c r="I39" s="475"/>
      <c r="J39" s="476"/>
    </row>
    <row r="40" customFormat="false" ht="12.75" hidden="false" customHeight="false" outlineLevel="0" collapsed="false">
      <c r="B40" s="280"/>
      <c r="C40" s="281"/>
      <c r="D40" s="346"/>
      <c r="E40" s="347"/>
      <c r="F40" s="347"/>
      <c r="G40" s="347"/>
      <c r="H40" s="286"/>
      <c r="I40" s="286"/>
      <c r="J40" s="289"/>
    </row>
    <row r="41" customFormat="false" ht="12.75" hidden="false" customHeight="false" outlineLevel="0" collapsed="false">
      <c r="B41" s="280"/>
      <c r="C41" s="286"/>
      <c r="D41" s="282"/>
      <c r="E41" s="348" t="s">
        <v>27</v>
      </c>
      <c r="F41" s="348" t="s">
        <v>28</v>
      </c>
      <c r="G41" s="348" t="s">
        <v>29</v>
      </c>
      <c r="H41" s="348" t="s">
        <v>30</v>
      </c>
      <c r="I41" s="348" t="s">
        <v>31</v>
      </c>
      <c r="J41" s="289"/>
    </row>
    <row r="42" customFormat="false" ht="12.75" hidden="false" customHeight="false" outlineLevel="0" collapsed="false">
      <c r="B42" s="280"/>
      <c r="C42" s="286"/>
      <c r="D42" s="282"/>
      <c r="E42" s="64" t="s">
        <v>35</v>
      </c>
      <c r="F42" s="64" t="s">
        <v>35</v>
      </c>
      <c r="G42" s="64" t="s">
        <v>35</v>
      </c>
      <c r="H42" s="64" t="s">
        <v>35</v>
      </c>
      <c r="I42" s="64" t="s">
        <v>35</v>
      </c>
      <c r="J42" s="289"/>
    </row>
    <row r="43" customFormat="false" ht="48" hidden="false" customHeight="true" outlineLevel="0" collapsed="false">
      <c r="B43" s="477"/>
      <c r="C43" s="345"/>
      <c r="D43" s="478"/>
      <c r="E43" s="148" t="s">
        <v>179</v>
      </c>
      <c r="F43" s="148" t="s">
        <v>179</v>
      </c>
      <c r="G43" s="148" t="s">
        <v>179</v>
      </c>
      <c r="H43" s="148" t="s">
        <v>179</v>
      </c>
      <c r="I43" s="148" t="s">
        <v>179</v>
      </c>
      <c r="J43" s="479"/>
    </row>
    <row r="44" customFormat="false" ht="12.75" hidden="false" customHeight="false" outlineLevel="0" collapsed="false">
      <c r="B44" s="351"/>
      <c r="C44" s="281" t="s">
        <v>37</v>
      </c>
      <c r="D44" s="282" t="s">
        <v>38</v>
      </c>
      <c r="E44" s="480" t="n">
        <v>3130.642</v>
      </c>
      <c r="F44" s="480" t="n">
        <v>4628.471</v>
      </c>
      <c r="G44" s="480" t="n">
        <v>46087.218</v>
      </c>
      <c r="H44" s="480" t="n">
        <v>62212.564</v>
      </c>
      <c r="I44" s="354" t="n">
        <v>203039.863</v>
      </c>
      <c r="J44" s="289"/>
    </row>
    <row r="45" customFormat="false" ht="12.75" hidden="false" customHeight="false" outlineLevel="0" collapsed="false">
      <c r="B45" s="351"/>
      <c r="C45" s="281" t="s">
        <v>40</v>
      </c>
      <c r="D45" s="282" t="s">
        <v>41</v>
      </c>
      <c r="E45" s="481" t="n">
        <v>4641.301</v>
      </c>
      <c r="F45" s="481" t="n">
        <v>3904.113</v>
      </c>
      <c r="G45" s="481" t="n">
        <v>3639.953</v>
      </c>
      <c r="H45" s="481" t="n">
        <v>2800.797</v>
      </c>
      <c r="I45" s="357" t="n">
        <v>2007.157</v>
      </c>
      <c r="J45" s="289"/>
    </row>
    <row r="46" customFormat="false" ht="12.75" hidden="false" customHeight="false" outlineLevel="0" collapsed="false">
      <c r="B46" s="351"/>
      <c r="C46" s="281" t="s">
        <v>42</v>
      </c>
      <c r="D46" s="282" t="s">
        <v>41</v>
      </c>
      <c r="E46" s="481" t="n">
        <v>188.999</v>
      </c>
      <c r="F46" s="481" t="n">
        <v>185.008</v>
      </c>
      <c r="G46" s="481" t="n">
        <v>181.475</v>
      </c>
      <c r="H46" s="481" t="n">
        <v>176.839</v>
      </c>
      <c r="I46" s="357" t="n">
        <v>174.167</v>
      </c>
      <c r="J46" s="289"/>
    </row>
    <row r="47" customFormat="false" ht="12.75" hidden="false" customHeight="false" outlineLevel="0" collapsed="false">
      <c r="B47" s="351"/>
      <c r="C47" s="281" t="s">
        <v>43</v>
      </c>
      <c r="D47" s="282"/>
      <c r="E47" s="481"/>
      <c r="F47" s="481"/>
      <c r="G47" s="481"/>
      <c r="H47" s="481"/>
      <c r="I47" s="357"/>
      <c r="J47" s="289"/>
    </row>
    <row r="48" customFormat="false" ht="12.75" hidden="false" customHeight="false" outlineLevel="0" collapsed="false">
      <c r="B48" s="351"/>
      <c r="C48" s="345" t="s">
        <v>44</v>
      </c>
      <c r="D48" s="282" t="s">
        <v>15</v>
      </c>
      <c r="E48" s="482" t="n">
        <v>15.9876</v>
      </c>
      <c r="F48" s="482" t="n">
        <v>15.1226</v>
      </c>
      <c r="G48" s="482" t="n">
        <v>14.9488</v>
      </c>
      <c r="H48" s="482" t="n">
        <v>14.5667</v>
      </c>
      <c r="I48" s="359" t="n">
        <v>14.3625</v>
      </c>
      <c r="J48" s="289"/>
    </row>
    <row r="49" customFormat="false" ht="12.75" hidden="false" customHeight="false" outlineLevel="0" collapsed="false">
      <c r="B49" s="351"/>
      <c r="C49" s="345" t="s">
        <v>45</v>
      </c>
      <c r="D49" s="282" t="s">
        <v>15</v>
      </c>
      <c r="E49" s="482" t="n">
        <v>15.9294</v>
      </c>
      <c r="F49" s="482" t="n">
        <v>15.0675</v>
      </c>
      <c r="G49" s="482" t="n">
        <v>14.8944</v>
      </c>
      <c r="H49" s="482" t="n">
        <v>14.5137</v>
      </c>
      <c r="I49" s="359" t="n">
        <v>14.3102</v>
      </c>
      <c r="J49" s="289"/>
    </row>
    <row r="50" customFormat="false" ht="12.75" hidden="false" customHeight="false" outlineLevel="0" collapsed="false">
      <c r="B50" s="351"/>
      <c r="C50" s="345" t="s">
        <v>46</v>
      </c>
      <c r="D50" s="282" t="s">
        <v>15</v>
      </c>
      <c r="E50" s="483" t="n">
        <v>15.8724</v>
      </c>
      <c r="F50" s="483" t="n">
        <v>15.0136</v>
      </c>
      <c r="G50" s="483" t="n">
        <v>14.8411</v>
      </c>
      <c r="H50" s="483" t="n">
        <v>14.4617</v>
      </c>
      <c r="I50" s="362" t="n">
        <v>14.259</v>
      </c>
      <c r="J50" s="289"/>
    </row>
    <row r="51" customFormat="false" ht="13.5" hidden="false" customHeight="false" outlineLevel="0" collapsed="false">
      <c r="B51" s="363"/>
      <c r="C51" s="271"/>
      <c r="D51" s="364"/>
      <c r="E51" s="365"/>
      <c r="F51" s="365"/>
      <c r="G51" s="365"/>
      <c r="H51" s="250"/>
      <c r="I51" s="250"/>
      <c r="J51" s="252"/>
    </row>
    <row r="52" customFormat="false" ht="12.75" hidden="false" customHeight="false" outlineLevel="0" collapsed="false">
      <c r="B52" s="366"/>
      <c r="C52" s="366"/>
      <c r="D52" s="366"/>
      <c r="E52" s="366"/>
      <c r="F52" s="366"/>
      <c r="G52" s="366"/>
      <c r="H52" s="366"/>
      <c r="I52" s="366"/>
      <c r="J52" s="366"/>
    </row>
    <row r="53" customFormat="false" ht="18.75" hidden="false" customHeight="false" outlineLevel="0" collapsed="false">
      <c r="B53" s="309" t="s">
        <v>60</v>
      </c>
      <c r="C53" s="264"/>
      <c r="D53" s="264"/>
      <c r="E53" s="214"/>
      <c r="F53" s="264"/>
      <c r="G53" s="264"/>
    </row>
    <row r="54" customFormat="false" ht="15.75" hidden="false" customHeight="false" outlineLevel="0" collapsed="false">
      <c r="B54" s="135" t="s">
        <v>68</v>
      </c>
      <c r="C54" s="484"/>
      <c r="D54" s="209"/>
      <c r="E54" s="474"/>
      <c r="F54" s="474"/>
      <c r="G54" s="474"/>
      <c r="H54" s="208"/>
      <c r="I54" s="208"/>
      <c r="J54" s="210"/>
    </row>
    <row r="55" customFormat="false" ht="14.25" hidden="false" customHeight="false" outlineLevel="0" collapsed="false">
      <c r="B55" s="310"/>
      <c r="C55" s="264"/>
      <c r="D55" s="214"/>
      <c r="E55" s="229"/>
      <c r="F55" s="229"/>
      <c r="G55" s="229"/>
      <c r="H55" s="213"/>
      <c r="I55" s="213"/>
      <c r="J55" s="193"/>
    </row>
    <row r="56" customFormat="false" ht="12.75" hidden="false" customHeight="false" outlineLevel="0" collapsed="false">
      <c r="B56" s="280"/>
      <c r="C56" s="286"/>
      <c r="D56" s="282"/>
      <c r="E56" s="348" t="s">
        <v>61</v>
      </c>
      <c r="F56" s="348" t="s">
        <v>62</v>
      </c>
      <c r="G56" s="348" t="s">
        <v>63</v>
      </c>
      <c r="H56" s="348" t="s">
        <v>64</v>
      </c>
      <c r="I56" s="348" t="s">
        <v>65</v>
      </c>
      <c r="J56" s="289"/>
    </row>
    <row r="57" customFormat="false" ht="12.75" hidden="false" customHeight="false" outlineLevel="0" collapsed="false">
      <c r="B57" s="280"/>
      <c r="C57" s="286"/>
      <c r="D57" s="282"/>
      <c r="E57" s="64" t="s">
        <v>35</v>
      </c>
      <c r="F57" s="64" t="s">
        <v>35</v>
      </c>
      <c r="G57" s="64" t="s">
        <v>35</v>
      </c>
      <c r="H57" s="64" t="s">
        <v>35</v>
      </c>
      <c r="I57" s="64" t="s">
        <v>35</v>
      </c>
      <c r="J57" s="289"/>
    </row>
    <row r="58" customFormat="false" ht="50.25" hidden="false" customHeight="true" outlineLevel="0" collapsed="false">
      <c r="B58" s="477"/>
      <c r="C58" s="345"/>
      <c r="D58" s="478"/>
      <c r="E58" s="148" t="s">
        <v>179</v>
      </c>
      <c r="F58" s="148" t="s">
        <v>179</v>
      </c>
      <c r="G58" s="148" t="s">
        <v>179</v>
      </c>
      <c r="H58" s="148" t="s">
        <v>179</v>
      </c>
      <c r="I58" s="148" t="s">
        <v>179</v>
      </c>
      <c r="J58" s="479"/>
    </row>
    <row r="59" customFormat="false" ht="12.75" hidden="false" customHeight="false" outlineLevel="0" collapsed="false">
      <c r="B59" s="351"/>
      <c r="C59" s="281" t="s">
        <v>40</v>
      </c>
      <c r="D59" s="282" t="s">
        <v>41</v>
      </c>
      <c r="E59" s="480" t="n">
        <v>4641.301</v>
      </c>
      <c r="F59" s="480" t="n">
        <v>3904.113</v>
      </c>
      <c r="G59" s="480" t="n">
        <v>3639.953</v>
      </c>
      <c r="H59" s="480" t="n">
        <v>2800.797</v>
      </c>
      <c r="I59" s="354" t="n">
        <v>2007.157</v>
      </c>
      <c r="J59" s="289"/>
    </row>
    <row r="60" customFormat="false" ht="12.75" hidden="false" customHeight="false" outlineLevel="0" collapsed="false">
      <c r="B60" s="351"/>
      <c r="C60" s="281" t="s">
        <v>42</v>
      </c>
      <c r="D60" s="282" t="s">
        <v>41</v>
      </c>
      <c r="E60" s="481" t="n">
        <v>24.54</v>
      </c>
      <c r="F60" s="481" t="n">
        <v>14.318</v>
      </c>
      <c r="G60" s="481" t="n">
        <v>11.816</v>
      </c>
      <c r="H60" s="481" t="n">
        <v>7.634</v>
      </c>
      <c r="I60" s="357" t="n">
        <v>4.964</v>
      </c>
      <c r="J60" s="289"/>
    </row>
    <row r="61" customFormat="false" ht="12.75" hidden="false" customHeight="false" outlineLevel="0" collapsed="false">
      <c r="B61" s="351"/>
      <c r="C61" s="281" t="s">
        <v>66</v>
      </c>
      <c r="D61" s="282" t="s">
        <v>41</v>
      </c>
      <c r="E61" s="481" t="n">
        <v>95.631</v>
      </c>
      <c r="F61" s="481" t="n">
        <v>88.322</v>
      </c>
      <c r="G61" s="481" t="n">
        <v>91.825</v>
      </c>
      <c r="H61" s="481" t="n">
        <v>89.571</v>
      </c>
      <c r="I61" s="357" t="n">
        <v>88.217</v>
      </c>
      <c r="J61" s="289"/>
    </row>
    <row r="62" customFormat="false" ht="12.75" hidden="false" customHeight="false" outlineLevel="0" collapsed="false">
      <c r="B62" s="351"/>
      <c r="C62" s="281" t="s">
        <v>43</v>
      </c>
      <c r="D62" s="282"/>
      <c r="E62" s="481"/>
      <c r="F62" s="481"/>
      <c r="G62" s="481"/>
      <c r="H62" s="481"/>
      <c r="I62" s="357"/>
      <c r="J62" s="289"/>
    </row>
    <row r="63" customFormat="false" ht="12.75" hidden="false" customHeight="false" outlineLevel="0" collapsed="false">
      <c r="B63" s="351"/>
      <c r="C63" s="345" t="s">
        <v>44</v>
      </c>
      <c r="D63" s="282" t="s">
        <v>67</v>
      </c>
      <c r="E63" s="482" t="n">
        <v>1973.1223</v>
      </c>
      <c r="F63" s="482" t="n">
        <v>1108.1235</v>
      </c>
      <c r="G63" s="482" t="n">
        <v>934.3842</v>
      </c>
      <c r="H63" s="482" t="n">
        <v>552.2668</v>
      </c>
      <c r="I63" s="359" t="n">
        <v>348.0405</v>
      </c>
      <c r="J63" s="289"/>
    </row>
    <row r="64" customFormat="false" ht="12.75" hidden="false" customHeight="false" outlineLevel="0" collapsed="false">
      <c r="B64" s="351"/>
      <c r="C64" s="345" t="s">
        <v>45</v>
      </c>
      <c r="D64" s="282" t="s">
        <v>67</v>
      </c>
      <c r="E64" s="482" t="n">
        <v>1965.9419</v>
      </c>
      <c r="F64" s="482" t="n">
        <v>1104.0909</v>
      </c>
      <c r="G64" s="482" t="n">
        <v>930.9839</v>
      </c>
      <c r="H64" s="482" t="n">
        <v>550.257</v>
      </c>
      <c r="I64" s="359" t="n">
        <v>346.7739</v>
      </c>
      <c r="J64" s="289"/>
    </row>
    <row r="65" customFormat="false" ht="12.75" hidden="false" customHeight="false" outlineLevel="0" collapsed="false">
      <c r="B65" s="351"/>
      <c r="C65" s="345" t="s">
        <v>46</v>
      </c>
      <c r="D65" s="282" t="s">
        <v>67</v>
      </c>
      <c r="E65" s="483" t="n">
        <v>1958.9023</v>
      </c>
      <c r="F65" s="483" t="n">
        <v>1100.1374</v>
      </c>
      <c r="G65" s="483" t="n">
        <v>927.6503</v>
      </c>
      <c r="H65" s="483" t="n">
        <v>548.2867</v>
      </c>
      <c r="I65" s="362" t="n">
        <v>345.5322</v>
      </c>
      <c r="J65" s="289"/>
    </row>
    <row r="66" customFormat="false" ht="13.5" hidden="false" customHeight="false" outlineLevel="0" collapsed="false">
      <c r="B66" s="375"/>
      <c r="C66" s="376"/>
      <c r="D66" s="376"/>
      <c r="E66" s="376"/>
      <c r="F66" s="376"/>
      <c r="G66" s="376"/>
      <c r="H66" s="376"/>
      <c r="I66" s="376"/>
      <c r="J66" s="485"/>
    </row>
    <row r="68" customFormat="false" ht="12.75" hidden="false" customHeight="true" outlineLevel="0" collapsed="false">
      <c r="B68" s="377" t="s">
        <v>79</v>
      </c>
      <c r="C68" s="377"/>
      <c r="D68" s="377"/>
      <c r="E68" s="377"/>
      <c r="F68" s="366"/>
      <c r="G68" s="366"/>
      <c r="H68" s="366"/>
      <c r="I68" s="366"/>
      <c r="J68" s="366"/>
    </row>
  </sheetData>
  <sheetProtection sheet="true" password="cec8"/>
  <mergeCells count="4">
    <mergeCell ref="B2:M2"/>
    <mergeCell ref="B4:M4"/>
    <mergeCell ref="B5:M5"/>
    <mergeCell ref="B68:E6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1.41"/>
    <col collapsed="false" customWidth="true" hidden="false" outlineLevel="0" max="3" min="3" style="254" width="32.99"/>
    <col collapsed="false" customWidth="true" hidden="false" outlineLevel="0" max="4" min="4" style="182" width="8.41"/>
    <col collapsed="false" customWidth="true" hidden="false" outlineLevel="0" max="5" min="5" style="183" width="12.85"/>
    <col collapsed="false" customWidth="true" hidden="false" outlineLevel="0" max="9" min="6" style="182" width="12.85"/>
    <col collapsed="false" customWidth="true" hidden="false" outlineLevel="0" max="10" min="10" style="182" width="12.14"/>
    <col collapsed="false" customWidth="true" hidden="false" outlineLevel="0" max="11" min="11" style="182" width="11.99"/>
    <col collapsed="false" customWidth="true" hidden="false" outlineLevel="0" max="12" min="12" style="182" width="13.14"/>
    <col collapsed="false" customWidth="true" hidden="false" outlineLevel="0" max="13" min="13" style="182" width="13.85"/>
    <col collapsed="false" customWidth="true" hidden="false" outlineLevel="0" max="14" min="14" style="182" width="12.99"/>
    <col collapsed="false" customWidth="true" hidden="false" outlineLevel="0" max="15" min="15" style="182" width="11.85"/>
    <col collapsed="false" customWidth="true" hidden="false" outlineLevel="0" max="19" min="16" style="182" width="12.14"/>
    <col collapsed="false" customWidth="true" hidden="false" outlineLevel="0" max="20" min="20" style="182" width="0.99"/>
    <col collapsed="false" customWidth="false" hidden="false" outlineLevel="0" max="257" min="21" style="182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4"/>
      <c r="B2" s="185" t="s">
        <v>181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3.95" hidden="false" customHeight="true" outlineLevel="0" collapsed="false"/>
    <row r="4" customFormat="false" ht="21" hidden="false" customHeight="true" outlineLevel="0" collapsed="false">
      <c r="B4" s="255" t="s">
        <v>182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customFormat="false" ht="16.5" hidden="false" customHeight="true" outlineLevel="0" collapsed="false">
      <c r="A5" s="193"/>
      <c r="B5" s="194"/>
      <c r="C5" s="13" t="s">
        <v>2</v>
      </c>
      <c r="D5" s="256"/>
      <c r="E5" s="257"/>
      <c r="F5" s="195"/>
      <c r="G5" s="195"/>
      <c r="H5" s="195"/>
      <c r="I5" s="195"/>
      <c r="J5" s="195"/>
      <c r="K5" s="195"/>
      <c r="L5" s="195"/>
      <c r="M5" s="196"/>
      <c r="N5" s="196"/>
      <c r="O5" s="197"/>
      <c r="P5" s="258"/>
      <c r="Q5" s="196"/>
      <c r="R5" s="196"/>
      <c r="S5" s="196"/>
      <c r="T5" s="199"/>
    </row>
    <row r="6" customFormat="false" ht="5.45" hidden="false" customHeight="true" outlineLevel="0" collapsed="false">
      <c r="B6" s="200"/>
      <c r="C6" s="259"/>
      <c r="D6" s="201"/>
      <c r="E6" s="202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3"/>
    </row>
    <row r="7" customFormat="false" ht="18.75" hidden="false" customHeight="false" outlineLevel="0" collapsed="false">
      <c r="B7" s="204" t="s">
        <v>3</v>
      </c>
      <c r="L7" s="208"/>
      <c r="M7" s="208"/>
      <c r="N7" s="208"/>
      <c r="O7" s="208"/>
      <c r="P7" s="208"/>
      <c r="Q7" s="208"/>
      <c r="R7" s="208"/>
      <c r="S7" s="208"/>
      <c r="T7" s="208"/>
    </row>
    <row r="8" customFormat="false" ht="9" hidden="false" customHeight="true" outlineLevel="0" collapsed="false">
      <c r="B8" s="207"/>
      <c r="C8" s="260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10"/>
    </row>
    <row r="9" customFormat="false" ht="15.75" hidden="false" customHeight="false" outlineLevel="0" collapsed="false">
      <c r="B9" s="211" t="s">
        <v>19</v>
      </c>
      <c r="C9" s="264"/>
      <c r="D9" s="213"/>
      <c r="E9" s="486"/>
      <c r="F9" s="213"/>
      <c r="G9" s="213"/>
      <c r="H9" s="487"/>
      <c r="I9" s="213"/>
      <c r="J9" s="486"/>
      <c r="K9" s="214"/>
      <c r="L9" s="234"/>
      <c r="M9" s="234"/>
      <c r="N9" s="234"/>
      <c r="O9" s="213"/>
      <c r="P9" s="213"/>
      <c r="Q9" s="213"/>
      <c r="R9" s="234"/>
      <c r="S9" s="234"/>
      <c r="T9" s="193"/>
    </row>
    <row r="10" customFormat="false" ht="14.25" hidden="false" customHeight="false" outlineLevel="0" collapsed="false">
      <c r="B10" s="231"/>
      <c r="C10" s="264"/>
      <c r="D10" s="213"/>
      <c r="E10" s="265" t="s">
        <v>21</v>
      </c>
      <c r="F10" s="213"/>
      <c r="G10" s="213"/>
      <c r="H10" s="213"/>
      <c r="I10" s="213"/>
      <c r="J10" s="266"/>
      <c r="K10" s="214"/>
      <c r="L10" s="234"/>
      <c r="M10" s="234"/>
      <c r="N10" s="234"/>
      <c r="O10" s="213"/>
      <c r="P10" s="213"/>
      <c r="Q10" s="213"/>
      <c r="R10" s="234"/>
      <c r="S10" s="234"/>
      <c r="T10" s="193"/>
    </row>
    <row r="11" customFormat="false" ht="14.25" hidden="false" customHeight="false" outlineLevel="0" collapsed="false">
      <c r="B11" s="231"/>
      <c r="C11" s="267" t="s">
        <v>12</v>
      </c>
      <c r="D11" s="268" t="s">
        <v>13</v>
      </c>
      <c r="E11" s="229" t="n">
        <v>1387.859</v>
      </c>
      <c r="F11" s="213"/>
      <c r="G11" s="213"/>
      <c r="H11" s="267"/>
      <c r="I11" s="269"/>
      <c r="J11" s="234"/>
      <c r="K11" s="214"/>
      <c r="L11" s="234"/>
      <c r="M11" s="234"/>
      <c r="N11" s="234"/>
      <c r="O11" s="213"/>
      <c r="P11" s="213"/>
      <c r="Q11" s="213"/>
      <c r="R11" s="234"/>
      <c r="S11" s="234"/>
      <c r="T11" s="193"/>
    </row>
    <row r="12" customFormat="false" ht="14.25" hidden="false" customHeight="false" outlineLevel="0" collapsed="false">
      <c r="B12" s="231"/>
      <c r="C12" s="40" t="s">
        <v>23</v>
      </c>
      <c r="D12" s="52" t="s">
        <v>15</v>
      </c>
      <c r="E12" s="234" t="n">
        <v>15.6808</v>
      </c>
      <c r="F12" s="213"/>
      <c r="G12" s="213"/>
      <c r="H12" s="267"/>
      <c r="I12" s="269"/>
      <c r="J12" s="234"/>
      <c r="K12" s="214"/>
      <c r="L12" s="234"/>
      <c r="M12" s="234"/>
      <c r="N12" s="234"/>
      <c r="O12" s="213"/>
      <c r="P12" s="213"/>
      <c r="Q12" s="213"/>
      <c r="R12" s="234"/>
      <c r="S12" s="234"/>
      <c r="T12" s="193"/>
    </row>
    <row r="13" customFormat="false" ht="14.25" hidden="false" customHeight="false" outlineLevel="0" collapsed="false">
      <c r="B13" s="231"/>
      <c r="C13" s="40" t="s">
        <v>24</v>
      </c>
      <c r="D13" s="52" t="s">
        <v>15</v>
      </c>
      <c r="E13" s="234" t="n">
        <v>15.6808</v>
      </c>
      <c r="F13" s="213"/>
      <c r="G13" s="270"/>
      <c r="H13" s="213"/>
      <c r="I13" s="270"/>
      <c r="J13" s="213"/>
      <c r="K13" s="214"/>
      <c r="L13" s="234"/>
      <c r="M13" s="234"/>
      <c r="N13" s="234"/>
      <c r="O13" s="213"/>
      <c r="P13" s="213"/>
      <c r="Q13" s="213"/>
      <c r="R13" s="234"/>
      <c r="S13" s="234"/>
      <c r="T13" s="193"/>
    </row>
    <row r="14" customFormat="false" ht="3.95" hidden="false" customHeight="true" outlineLevel="0" collapsed="false">
      <c r="B14" s="249"/>
      <c r="C14" s="271"/>
      <c r="D14" s="250"/>
      <c r="E14" s="251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72"/>
      <c r="S14" s="272"/>
      <c r="T14" s="252"/>
    </row>
    <row r="15" customFormat="false" ht="3.95" hidden="false" customHeight="true" outlineLevel="0" collapsed="false">
      <c r="B15" s="208"/>
      <c r="C15" s="264"/>
      <c r="D15" s="213"/>
      <c r="E15" s="214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08"/>
    </row>
    <row r="16" s="213" customFormat="true" ht="16.5" hidden="false" customHeight="true" outlineLevel="0" collapsed="false">
      <c r="B16" s="273" t="s">
        <v>25</v>
      </c>
      <c r="C16" s="264"/>
      <c r="E16" s="214"/>
      <c r="O16" s="234"/>
      <c r="P16" s="234"/>
      <c r="T16" s="250"/>
    </row>
    <row r="17" customFormat="false" ht="15.75" hidden="false" customHeight="false" outlineLevel="0" collapsed="false">
      <c r="B17" s="206" t="s">
        <v>26</v>
      </c>
      <c r="C17" s="260"/>
      <c r="D17" s="208"/>
      <c r="E17" s="209"/>
      <c r="F17" s="208"/>
      <c r="G17" s="208"/>
      <c r="H17" s="208"/>
      <c r="I17" s="208"/>
      <c r="J17" s="208"/>
      <c r="K17" s="208"/>
      <c r="L17" s="208"/>
      <c r="M17" s="208"/>
      <c r="N17" s="208"/>
      <c r="O17" s="262"/>
      <c r="P17" s="262"/>
      <c r="Q17" s="208"/>
      <c r="R17" s="208"/>
      <c r="S17" s="208"/>
      <c r="T17" s="210"/>
    </row>
    <row r="18" customFormat="false" ht="3.75" hidden="false" customHeight="true" outlineLevel="0" collapsed="false">
      <c r="B18" s="231"/>
      <c r="C18" s="264"/>
      <c r="D18" s="213"/>
      <c r="E18" s="214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193"/>
    </row>
    <row r="19" customFormat="false" ht="13.5" hidden="false" customHeight="true" outlineLevel="0" collapsed="false">
      <c r="B19" s="231"/>
      <c r="C19" s="264"/>
      <c r="D19" s="213"/>
      <c r="E19" s="274" t="s">
        <v>27</v>
      </c>
      <c r="F19" s="274"/>
      <c r="G19" s="274" t="s">
        <v>28</v>
      </c>
      <c r="H19" s="274"/>
      <c r="I19" s="274" t="s">
        <v>29</v>
      </c>
      <c r="J19" s="274"/>
      <c r="K19" s="275" t="s">
        <v>30</v>
      </c>
      <c r="L19" s="275"/>
      <c r="M19" s="274" t="s">
        <v>31</v>
      </c>
      <c r="N19" s="274"/>
      <c r="O19" s="213"/>
      <c r="P19" s="214"/>
      <c r="Q19" s="213"/>
      <c r="R19" s="274" t="s">
        <v>32</v>
      </c>
      <c r="S19" s="276"/>
      <c r="T19" s="193"/>
    </row>
    <row r="20" customFormat="false" ht="22.5" hidden="false" customHeight="false" outlineLevel="0" collapsed="false">
      <c r="B20" s="231"/>
      <c r="C20" s="264"/>
      <c r="D20" s="213"/>
      <c r="E20" s="277" t="s">
        <v>33</v>
      </c>
      <c r="F20" s="277" t="s">
        <v>35</v>
      </c>
      <c r="G20" s="277" t="s">
        <v>33</v>
      </c>
      <c r="H20" s="277" t="s">
        <v>35</v>
      </c>
      <c r="I20" s="277" t="s">
        <v>33</v>
      </c>
      <c r="J20" s="277" t="s">
        <v>35</v>
      </c>
      <c r="K20" s="277" t="s">
        <v>33</v>
      </c>
      <c r="L20" s="277" t="s">
        <v>35</v>
      </c>
      <c r="M20" s="277" t="s">
        <v>33</v>
      </c>
      <c r="N20" s="277" t="s">
        <v>35</v>
      </c>
      <c r="O20" s="213"/>
      <c r="P20" s="213"/>
      <c r="Q20" s="213"/>
      <c r="R20" s="277" t="s">
        <v>36</v>
      </c>
      <c r="S20" s="278"/>
      <c r="T20" s="193"/>
    </row>
    <row r="21" s="279" customFormat="true" ht="14.25" hidden="false" customHeight="false" outlineLevel="0" collapsed="false">
      <c r="B21" s="280"/>
      <c r="C21" s="281" t="s">
        <v>39</v>
      </c>
      <c r="D21" s="282" t="s">
        <v>38</v>
      </c>
      <c r="E21" s="283" t="n">
        <v>3130.642</v>
      </c>
      <c r="F21" s="284" t="n">
        <v>3130.642</v>
      </c>
      <c r="G21" s="283" t="n">
        <v>4628.471</v>
      </c>
      <c r="H21" s="284" t="n">
        <v>4628.471</v>
      </c>
      <c r="I21" s="283" t="n">
        <v>46087.218</v>
      </c>
      <c r="J21" s="284" t="n">
        <v>46087.218</v>
      </c>
      <c r="K21" s="283" t="n">
        <v>62212.564</v>
      </c>
      <c r="L21" s="284" t="n">
        <v>62212.564</v>
      </c>
      <c r="M21" s="283" t="n">
        <v>203039.863</v>
      </c>
      <c r="N21" s="285" t="n">
        <v>203039.863</v>
      </c>
      <c r="O21" s="286"/>
      <c r="P21" s="267" t="s">
        <v>39</v>
      </c>
      <c r="Q21" s="287" t="s">
        <v>38</v>
      </c>
      <c r="R21" s="288" t="n">
        <v>1510.364</v>
      </c>
      <c r="S21" s="288"/>
      <c r="T21" s="289"/>
    </row>
    <row r="22" s="279" customFormat="true" ht="14.25" hidden="false" customHeight="false" outlineLevel="0" collapsed="false">
      <c r="B22" s="280"/>
      <c r="C22" s="281" t="s">
        <v>102</v>
      </c>
      <c r="D22" s="282" t="s">
        <v>41</v>
      </c>
      <c r="E22" s="290" t="n">
        <v>4641.301</v>
      </c>
      <c r="F22" s="229" t="n">
        <v>4641.301</v>
      </c>
      <c r="G22" s="290" t="n">
        <v>3904.113</v>
      </c>
      <c r="H22" s="229" t="n">
        <v>3904.113</v>
      </c>
      <c r="I22" s="290" t="n">
        <v>3639.953</v>
      </c>
      <c r="J22" s="229" t="n">
        <v>3639.953</v>
      </c>
      <c r="K22" s="290" t="n">
        <v>2800.797</v>
      </c>
      <c r="L22" s="229" t="n">
        <v>2800.797</v>
      </c>
      <c r="M22" s="290" t="n">
        <v>2007.157</v>
      </c>
      <c r="N22" s="291" t="n">
        <v>2007.157</v>
      </c>
      <c r="O22" s="286"/>
      <c r="P22" s="292" t="s">
        <v>12</v>
      </c>
      <c r="Q22" s="287" t="s">
        <v>38</v>
      </c>
      <c r="R22" s="288" t="n">
        <v>578.444</v>
      </c>
      <c r="S22" s="288"/>
      <c r="T22" s="289"/>
    </row>
    <row r="23" s="279" customFormat="true" ht="14.25" hidden="false" customHeight="false" outlineLevel="0" collapsed="false">
      <c r="B23" s="280"/>
      <c r="C23" s="281" t="s">
        <v>103</v>
      </c>
      <c r="D23" s="282" t="s">
        <v>41</v>
      </c>
      <c r="E23" s="290" t="n">
        <v>188.999</v>
      </c>
      <c r="F23" s="229" t="n">
        <v>188.999</v>
      </c>
      <c r="G23" s="290" t="n">
        <v>185.008</v>
      </c>
      <c r="H23" s="229" t="n">
        <v>185.008</v>
      </c>
      <c r="I23" s="290" t="n">
        <v>181.475</v>
      </c>
      <c r="J23" s="229" t="n">
        <v>181.475</v>
      </c>
      <c r="K23" s="290" t="n">
        <v>176.839</v>
      </c>
      <c r="L23" s="229" t="n">
        <v>176.839</v>
      </c>
      <c r="M23" s="290" t="n">
        <v>174.167</v>
      </c>
      <c r="N23" s="291" t="n">
        <v>174.167</v>
      </c>
      <c r="O23" s="286"/>
      <c r="P23" s="267" t="s">
        <v>14</v>
      </c>
      <c r="Q23" s="287" t="s">
        <v>15</v>
      </c>
      <c r="R23" s="293" t="n">
        <v>17.1904</v>
      </c>
      <c r="S23" s="293"/>
      <c r="T23" s="289"/>
    </row>
    <row r="24" s="279" customFormat="true" ht="14.25" hidden="false" customHeight="false" outlineLevel="0" collapsed="false">
      <c r="B24" s="280"/>
      <c r="C24" s="281" t="s">
        <v>104</v>
      </c>
      <c r="D24" s="282" t="s">
        <v>15</v>
      </c>
      <c r="E24" s="294" t="n">
        <v>4.3036</v>
      </c>
      <c r="F24" s="234" t="n">
        <v>4.3036</v>
      </c>
      <c r="G24" s="294" t="n">
        <v>4.0707</v>
      </c>
      <c r="H24" s="234" t="n">
        <v>4.0707</v>
      </c>
      <c r="I24" s="294" t="n">
        <v>4.024</v>
      </c>
      <c r="J24" s="234" t="n">
        <v>4.024</v>
      </c>
      <c r="K24" s="294" t="n">
        <v>3.9211</v>
      </c>
      <c r="L24" s="234" t="n">
        <v>3.9211</v>
      </c>
      <c r="M24" s="294" t="n">
        <v>3.8661</v>
      </c>
      <c r="N24" s="295" t="n">
        <v>3.8661</v>
      </c>
      <c r="O24" s="286"/>
      <c r="P24" s="286"/>
      <c r="Q24" s="286"/>
      <c r="R24" s="296"/>
      <c r="S24" s="296"/>
      <c r="T24" s="289"/>
    </row>
    <row r="25" s="279" customFormat="true" ht="14.25" hidden="false" customHeight="false" outlineLevel="0" collapsed="false">
      <c r="B25" s="280"/>
      <c r="C25" s="281" t="s">
        <v>105</v>
      </c>
      <c r="D25" s="282" t="s">
        <v>15</v>
      </c>
      <c r="E25" s="294" t="n">
        <v>4.1347</v>
      </c>
      <c r="F25" s="234" t="n">
        <v>4.1347</v>
      </c>
      <c r="G25" s="294" t="n">
        <v>3.911</v>
      </c>
      <c r="H25" s="234" t="n">
        <v>3.911</v>
      </c>
      <c r="I25" s="294" t="n">
        <v>3.8661</v>
      </c>
      <c r="J25" s="234" t="n">
        <v>3.8661</v>
      </c>
      <c r="K25" s="294" t="n">
        <v>3.7673</v>
      </c>
      <c r="L25" s="234" t="n">
        <v>3.7673</v>
      </c>
      <c r="M25" s="294" t="n">
        <v>3.7145</v>
      </c>
      <c r="N25" s="295" t="n">
        <v>3.7145</v>
      </c>
      <c r="O25" s="286"/>
      <c r="P25" s="286"/>
      <c r="Q25" s="286"/>
      <c r="R25" s="296"/>
      <c r="S25" s="296"/>
      <c r="T25" s="289"/>
    </row>
    <row r="26" s="279" customFormat="true" ht="14.25" hidden="false" customHeight="false" outlineLevel="0" collapsed="false">
      <c r="B26" s="280"/>
      <c r="C26" s="281" t="s">
        <v>106</v>
      </c>
      <c r="D26" s="282" t="s">
        <v>15</v>
      </c>
      <c r="E26" s="297" t="n">
        <v>3.9648</v>
      </c>
      <c r="F26" s="239" t="n">
        <v>3.9648</v>
      </c>
      <c r="G26" s="297" t="n">
        <v>3.7503</v>
      </c>
      <c r="H26" s="239" t="n">
        <v>3.7503</v>
      </c>
      <c r="I26" s="297" t="n">
        <v>3.7072</v>
      </c>
      <c r="J26" s="239" t="n">
        <v>3.7072</v>
      </c>
      <c r="K26" s="297" t="n">
        <v>3.6124</v>
      </c>
      <c r="L26" s="239" t="n">
        <v>3.6124</v>
      </c>
      <c r="M26" s="297" t="n">
        <v>3.5618</v>
      </c>
      <c r="N26" s="240" t="n">
        <v>3.5618</v>
      </c>
      <c r="O26" s="286"/>
      <c r="P26" s="286"/>
      <c r="Q26" s="286"/>
      <c r="R26" s="296"/>
      <c r="S26" s="296"/>
      <c r="T26" s="289"/>
    </row>
    <row r="27" s="279" customFormat="true" ht="4.5" hidden="false" customHeight="true" outlineLevel="0" collapsed="false">
      <c r="B27" s="298"/>
      <c r="C27" s="299"/>
      <c r="D27" s="300"/>
      <c r="E27" s="301"/>
      <c r="F27" s="302"/>
      <c r="G27" s="302"/>
      <c r="H27" s="302"/>
      <c r="I27" s="302"/>
      <c r="J27" s="302"/>
      <c r="K27" s="302"/>
      <c r="L27" s="302"/>
      <c r="M27" s="302"/>
      <c r="N27" s="302"/>
      <c r="O27" s="303"/>
      <c r="P27" s="303"/>
      <c r="Q27" s="302"/>
      <c r="R27" s="302"/>
      <c r="S27" s="302"/>
      <c r="T27" s="304"/>
    </row>
    <row r="28" customFormat="false" ht="5.45" hidden="false" customHeight="true" outlineLevel="0" collapsed="false">
      <c r="B28" s="305"/>
      <c r="C28" s="264"/>
      <c r="D28" s="264"/>
      <c r="E28" s="306"/>
      <c r="F28" s="307"/>
      <c r="G28" s="307"/>
      <c r="H28" s="307"/>
      <c r="I28" s="307"/>
      <c r="J28" s="307"/>
      <c r="K28" s="307"/>
      <c r="L28" s="307"/>
      <c r="M28" s="307"/>
      <c r="N28" s="307"/>
      <c r="O28" s="308"/>
      <c r="P28" s="308"/>
      <c r="Q28" s="264"/>
      <c r="R28" s="264"/>
      <c r="S28" s="264"/>
      <c r="T28" s="213"/>
    </row>
    <row r="29" customFormat="false" ht="15" hidden="false" customHeight="true" outlineLevel="0" collapsed="false">
      <c r="B29" s="309" t="s">
        <v>60</v>
      </c>
      <c r="C29" s="264"/>
      <c r="D29" s="264"/>
      <c r="E29" s="21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13"/>
    </row>
    <row r="30" customFormat="false" ht="15.75" hidden="false" customHeight="false" outlineLevel="0" collapsed="false">
      <c r="B30" s="206" t="s">
        <v>26</v>
      </c>
      <c r="C30" s="260"/>
      <c r="D30" s="260"/>
      <c r="E30" s="209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10"/>
    </row>
    <row r="31" customFormat="false" ht="12.75" hidden="false" customHeight="false" outlineLevel="0" collapsed="false">
      <c r="B31" s="310"/>
      <c r="C31" s="264"/>
      <c r="D31" s="264"/>
      <c r="E31" s="274" t="s">
        <v>61</v>
      </c>
      <c r="F31" s="274"/>
      <c r="G31" s="274" t="s">
        <v>62</v>
      </c>
      <c r="H31" s="274"/>
      <c r="I31" s="274" t="s">
        <v>63</v>
      </c>
      <c r="J31" s="274"/>
      <c r="K31" s="274" t="s">
        <v>64</v>
      </c>
      <c r="L31" s="274"/>
      <c r="M31" s="274" t="s">
        <v>65</v>
      </c>
      <c r="N31" s="274"/>
      <c r="O31" s="213"/>
      <c r="P31" s="213"/>
      <c r="Q31" s="213"/>
      <c r="R31" s="213"/>
      <c r="S31" s="213"/>
      <c r="T31" s="193"/>
    </row>
    <row r="32" s="311" customFormat="true" ht="34.5" hidden="false" customHeight="true" outlineLevel="0" collapsed="false">
      <c r="B32" s="312"/>
      <c r="C32" s="313"/>
      <c r="D32" s="314"/>
      <c r="E32" s="277" t="s">
        <v>33</v>
      </c>
      <c r="F32" s="277" t="s">
        <v>35</v>
      </c>
      <c r="G32" s="277" t="s">
        <v>33</v>
      </c>
      <c r="H32" s="277" t="s">
        <v>35</v>
      </c>
      <c r="I32" s="277" t="s">
        <v>33</v>
      </c>
      <c r="J32" s="277" t="s">
        <v>35</v>
      </c>
      <c r="K32" s="277" t="s">
        <v>33</v>
      </c>
      <c r="L32" s="277" t="s">
        <v>35</v>
      </c>
      <c r="M32" s="277" t="s">
        <v>33</v>
      </c>
      <c r="N32" s="277" t="s">
        <v>35</v>
      </c>
      <c r="O32" s="314"/>
      <c r="P32" s="314"/>
      <c r="Q32" s="314"/>
      <c r="R32" s="314"/>
      <c r="S32" s="314"/>
      <c r="T32" s="315"/>
    </row>
    <row r="33" customFormat="false" ht="14.25" hidden="false" customHeight="false" outlineLevel="0" collapsed="false">
      <c r="B33" s="310"/>
      <c r="C33" s="281" t="s">
        <v>102</v>
      </c>
      <c r="D33" s="214" t="s">
        <v>41</v>
      </c>
      <c r="E33" s="283" t="n">
        <v>4641.301</v>
      </c>
      <c r="F33" s="285" t="n">
        <v>4641.301</v>
      </c>
      <c r="G33" s="284" t="n">
        <v>3904.113</v>
      </c>
      <c r="H33" s="285" t="n">
        <v>3904.113</v>
      </c>
      <c r="I33" s="284" t="n">
        <v>3639.953</v>
      </c>
      <c r="J33" s="285" t="n">
        <v>3639.953</v>
      </c>
      <c r="K33" s="284" t="n">
        <v>2800.797</v>
      </c>
      <c r="L33" s="285" t="n">
        <v>2800.797</v>
      </c>
      <c r="M33" s="229" t="n">
        <v>2007.157</v>
      </c>
      <c r="N33" s="285" t="n">
        <v>2007.157</v>
      </c>
      <c r="O33" s="213"/>
      <c r="P33" s="213"/>
      <c r="Q33" s="213"/>
      <c r="R33" s="213"/>
      <c r="S33" s="213"/>
      <c r="T33" s="193"/>
    </row>
    <row r="34" customFormat="false" ht="14.25" hidden="false" customHeight="false" outlineLevel="0" collapsed="false">
      <c r="B34" s="310"/>
      <c r="C34" s="281" t="s">
        <v>103</v>
      </c>
      <c r="D34" s="214" t="s">
        <v>41</v>
      </c>
      <c r="E34" s="290" t="n">
        <v>24.54</v>
      </c>
      <c r="F34" s="291" t="n">
        <v>24.54</v>
      </c>
      <c r="G34" s="229" t="n">
        <v>14.318</v>
      </c>
      <c r="H34" s="291" t="n">
        <v>14.318</v>
      </c>
      <c r="I34" s="229" t="n">
        <v>11.816</v>
      </c>
      <c r="J34" s="291" t="n">
        <v>11.816</v>
      </c>
      <c r="K34" s="229" t="n">
        <v>7.634</v>
      </c>
      <c r="L34" s="291" t="n">
        <v>7.634</v>
      </c>
      <c r="M34" s="229" t="n">
        <v>4.964</v>
      </c>
      <c r="N34" s="291" t="n">
        <v>4.964</v>
      </c>
      <c r="O34" s="213"/>
      <c r="P34" s="213"/>
      <c r="Q34" s="213"/>
      <c r="R34" s="213"/>
      <c r="S34" s="213"/>
      <c r="T34" s="193"/>
    </row>
    <row r="35" customFormat="false" ht="14.25" hidden="false" customHeight="false" outlineLevel="0" collapsed="false">
      <c r="B35" s="310"/>
      <c r="C35" s="264" t="s">
        <v>107</v>
      </c>
      <c r="D35" s="214" t="s">
        <v>41</v>
      </c>
      <c r="E35" s="290" t="n">
        <v>95.631</v>
      </c>
      <c r="F35" s="291" t="n">
        <v>95.631</v>
      </c>
      <c r="G35" s="229" t="n">
        <v>88.322</v>
      </c>
      <c r="H35" s="291" t="n">
        <v>88.322</v>
      </c>
      <c r="I35" s="229" t="n">
        <v>91.825</v>
      </c>
      <c r="J35" s="291" t="n">
        <v>91.825</v>
      </c>
      <c r="K35" s="229" t="n">
        <v>89.571</v>
      </c>
      <c r="L35" s="291" t="n">
        <v>89.571</v>
      </c>
      <c r="M35" s="229" t="n">
        <v>88.217</v>
      </c>
      <c r="N35" s="291" t="n">
        <v>88.217</v>
      </c>
      <c r="O35" s="213"/>
      <c r="P35" s="213"/>
      <c r="Q35" s="213"/>
      <c r="R35" s="213"/>
      <c r="S35" s="213"/>
      <c r="T35" s="193"/>
    </row>
    <row r="36" customFormat="false" ht="14.25" hidden="false" customHeight="false" outlineLevel="0" collapsed="false">
      <c r="B36" s="310"/>
      <c r="C36" s="281" t="s">
        <v>104</v>
      </c>
      <c r="D36" s="214" t="s">
        <v>67</v>
      </c>
      <c r="E36" s="294" t="n">
        <v>531.1307</v>
      </c>
      <c r="F36" s="295" t="n">
        <v>531.1307</v>
      </c>
      <c r="G36" s="234" t="n">
        <v>298.2879</v>
      </c>
      <c r="H36" s="295" t="n">
        <v>298.2879</v>
      </c>
      <c r="I36" s="234" t="n">
        <v>251.5202</v>
      </c>
      <c r="J36" s="295" t="n">
        <v>251.5202</v>
      </c>
      <c r="K36" s="234" t="n">
        <v>148.6608</v>
      </c>
      <c r="L36" s="295" t="n">
        <v>148.6608</v>
      </c>
      <c r="M36" s="234" t="n">
        <v>93.6865</v>
      </c>
      <c r="N36" s="295" t="n">
        <v>93.6865</v>
      </c>
      <c r="O36" s="213"/>
      <c r="P36" s="213"/>
      <c r="Q36" s="213"/>
      <c r="R36" s="213"/>
      <c r="S36" s="213"/>
      <c r="T36" s="193"/>
    </row>
    <row r="37" customFormat="false" ht="14.25" hidden="false" customHeight="false" outlineLevel="0" collapsed="false">
      <c r="B37" s="310"/>
      <c r="C37" s="281" t="s">
        <v>105</v>
      </c>
      <c r="D37" s="214" t="s">
        <v>67</v>
      </c>
      <c r="E37" s="294" t="n">
        <v>510.2935</v>
      </c>
      <c r="F37" s="295" t="n">
        <v>510.2935</v>
      </c>
      <c r="G37" s="234" t="n">
        <v>286.5855</v>
      </c>
      <c r="H37" s="295" t="n">
        <v>286.5855</v>
      </c>
      <c r="I37" s="234" t="n">
        <v>241.6526</v>
      </c>
      <c r="J37" s="295" t="n">
        <v>241.6526</v>
      </c>
      <c r="K37" s="234" t="n">
        <v>142.8285</v>
      </c>
      <c r="L37" s="295" t="n">
        <v>142.8285</v>
      </c>
      <c r="M37" s="234" t="n">
        <v>90.011</v>
      </c>
      <c r="N37" s="295" t="n">
        <v>90.011</v>
      </c>
      <c r="O37" s="213"/>
      <c r="P37" s="213"/>
      <c r="Q37" s="213"/>
      <c r="R37" s="213"/>
      <c r="S37" s="213"/>
      <c r="T37" s="193"/>
    </row>
    <row r="38" customFormat="false" ht="14.25" hidden="false" customHeight="false" outlineLevel="0" collapsed="false">
      <c r="B38" s="310"/>
      <c r="C38" s="281" t="s">
        <v>106</v>
      </c>
      <c r="D38" s="214" t="s">
        <v>67</v>
      </c>
      <c r="E38" s="297" t="n">
        <v>489.3155</v>
      </c>
      <c r="F38" s="240" t="n">
        <v>489.3155</v>
      </c>
      <c r="G38" s="239" t="n">
        <v>274.8041</v>
      </c>
      <c r="H38" s="240" t="n">
        <v>274.8041</v>
      </c>
      <c r="I38" s="239" t="n">
        <v>231.7184</v>
      </c>
      <c r="J38" s="240" t="n">
        <v>231.7184</v>
      </c>
      <c r="K38" s="239" t="n">
        <v>136.9569</v>
      </c>
      <c r="L38" s="240" t="n">
        <v>136.9569</v>
      </c>
      <c r="M38" s="239" t="n">
        <v>86.3107</v>
      </c>
      <c r="N38" s="240" t="n">
        <v>86.3107</v>
      </c>
      <c r="O38" s="213"/>
      <c r="P38" s="213"/>
      <c r="Q38" s="213"/>
      <c r="R38" s="213"/>
      <c r="S38" s="213"/>
      <c r="T38" s="193"/>
    </row>
    <row r="39" customFormat="false" ht="7.5" hidden="false" customHeight="true" outlineLevel="0" collapsed="false">
      <c r="B39" s="316"/>
      <c r="C39" s="271"/>
      <c r="D39" s="271"/>
      <c r="E39" s="25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52"/>
    </row>
    <row r="40" customFormat="false" ht="12.75" hidden="false" customHeight="true" outlineLevel="0" collapsed="false">
      <c r="B40" s="317"/>
      <c r="C40" s="261"/>
      <c r="D40" s="317"/>
      <c r="E40" s="317"/>
      <c r="F40" s="317"/>
      <c r="G40" s="317"/>
      <c r="H40" s="317"/>
      <c r="I40" s="317"/>
      <c r="J40" s="317"/>
      <c r="K40" s="317"/>
      <c r="L40" s="264"/>
      <c r="M40" s="264"/>
      <c r="N40" s="264"/>
      <c r="O40" s="264"/>
      <c r="P40" s="264"/>
      <c r="Q40" s="264"/>
      <c r="R40" s="264"/>
      <c r="S40" s="264"/>
    </row>
    <row r="41" customFormat="false" ht="8.25" hidden="false" customHeight="true" outlineLevel="0" collapsed="false">
      <c r="L41" s="254"/>
      <c r="M41" s="254"/>
      <c r="N41" s="254"/>
      <c r="O41" s="254"/>
      <c r="P41" s="254"/>
      <c r="Q41" s="254"/>
      <c r="R41" s="254"/>
      <c r="S41" s="254"/>
    </row>
  </sheetData>
  <sheetProtection sheet="true" password="cec8"/>
  <mergeCells count="12">
    <mergeCell ref="B2:T2"/>
    <mergeCell ref="B4:T4"/>
    <mergeCell ref="E19:F19"/>
    <mergeCell ref="G19:H19"/>
    <mergeCell ref="I19:J19"/>
    <mergeCell ref="K19:L19"/>
    <mergeCell ref="M19:N19"/>
    <mergeCell ref="E31:F31"/>
    <mergeCell ref="G31:H31"/>
    <mergeCell ref="I31:J31"/>
    <mergeCell ref="K31:L31"/>
    <mergeCell ref="M31:N31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3:30:37Z</dcterms:created>
  <dc:creator>vegav</dc:creator>
  <dc:description/>
  <dc:language>en-US</dc:language>
  <cp:lastModifiedBy>Raul Molina</cp:lastModifiedBy>
  <cp:lastPrinted>2023-05-05T19:25:25Z</cp:lastPrinted>
  <dcterms:modified xsi:type="dcterms:W3CDTF">2023-05-08T19:47:01Z</dcterms:modified>
  <cp:revision>0</cp:revision>
  <dc:subject/>
  <dc:title/>
</cp:coreProperties>
</file>